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PREDŠKOLSKI ODGOJ VINKOV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J.STROSSMAYER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ONIKA SMOLE, dipl.oec.</t>
  </si>
  <si>
    <t xml:space="preserve">ISTARSKA</t>
  </si>
  <si>
    <t xml:space="preserve">DUBROVAČKO-NERETVANSKA</t>
  </si>
  <si>
    <t xml:space="preserve">NT (VP 153)</t>
  </si>
  <si>
    <t xml:space="preserve">Telefon:</t>
  </si>
  <si>
    <t xml:space="preserve">032 304 260</t>
  </si>
  <si>
    <t xml:space="preserve">Telefax:</t>
  </si>
  <si>
    <t xml:space="preserve">MEĐIMURSKA</t>
  </si>
  <si>
    <t xml:space="preserve">GRAD ZAGREB</t>
  </si>
  <si>
    <t xml:space="preserve">RAS funkcijski (VP 154)</t>
  </si>
  <si>
    <t xml:space="preserve">Adresa e-pošte za kontakt:</t>
  </si>
  <si>
    <t xml:space="preserve">centar.za.predskolski.odgoj@vk.t-com.hr</t>
  </si>
  <si>
    <t xml:space="preserve">DA</t>
  </si>
  <si>
    <t xml:space="preserve">P-VRIO (VP 156)</t>
  </si>
  <si>
    <t xml:space="preserve">Adresa e-pošte obveznika:</t>
  </si>
  <si>
    <t xml:space="preserve">BIL (VP 158)</t>
  </si>
  <si>
    <t xml:space="preserve">Zakonski predstavnik:</t>
  </si>
  <si>
    <t xml:space="preserve">MIRJANA PEŠEC,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64225</v>
      </c>
      <c r="D2" s="6" t="n">
        <f aca="false">PRRAS!E12</f>
        <v>8194346</v>
      </c>
      <c r="E2" s="6"/>
      <c r="F2" s="6"/>
      <c r="G2" s="7" t="n">
        <f aca="false">(B2/1000)*(C2*1+D2*2)</f>
        <v>24352.9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7381</v>
      </c>
      <c r="L15" s="3" t="n">
        <f aca="false">INT(VALUE(RefStr!B6))</f>
        <v>3738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67797</v>
      </c>
      <c r="L16" s="3" t="n">
        <f aca="false">INT(VALUE(RefStr!B8))</f>
        <v>336779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PREDŠKOLSKI ODGOJ VINKOVCI</v>
      </c>
      <c r="L17" s="3" t="n">
        <f aca="false">LEN(Skriveni!K17)</f>
        <v>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2100</v>
      </c>
      <c r="L18" s="3" t="n">
        <f aca="false">INT(VALUE(RefStr!B12))</f>
        <v>321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INKOVCI</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J.J.STROSSMAYERA 7</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87</v>
      </c>
      <c r="L24" s="3" t="n">
        <f aca="false">INT(VALUE(RefStr!B22))</f>
        <v>487</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6</v>
      </c>
      <c r="L25" s="3" t="n">
        <f aca="false">IF(ISERROR(RefStr!N22),0,INT(VALUE(RefStr!N22)))</f>
        <v>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478848439</v>
      </c>
      <c r="L26" s="3" t="n">
        <f aca="false">INT(VALUE(RefStr!K14))</f>
        <v>6847884843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ONIKA SMOLE, dipl.oec.</v>
      </c>
      <c r="L27" s="3" t="n">
        <f aca="false">LEN(RefStr!H25)</f>
        <v>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2 304 26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2 304 260</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centar.za.predskolski.odgoj@vk.t-com.hr</v>
      </c>
      <c r="L30" s="3" t="n">
        <f aca="false">LEN(RefStr!H29)</f>
        <v>3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entar.za.predskolski.odgoj@vk.t-com.hr</v>
      </c>
      <c r="L31" s="3" t="n">
        <f aca="false">LEN(RefStr!H31)</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JANA PEŠEC,prof.</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55179495.97</v>
      </c>
      <c r="L33" s="2" t="n">
        <f aca="false">SUM(G2:G1975)</f>
        <v>255179495.9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1584</v>
      </c>
      <c r="E48" s="10"/>
      <c r="F48" s="10"/>
      <c r="G48" s="11" t="n">
        <f aca="false">(B48/1000)*(C48*1+D48*2)</f>
        <v>2968.89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31584</v>
      </c>
      <c r="E57" s="10"/>
      <c r="F57" s="10"/>
      <c r="G57" s="11" t="n">
        <f aca="false">(B57/1000)*(C57*1+D57*2)</f>
        <v>3537.4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31584</v>
      </c>
      <c r="E59" s="10"/>
      <c r="F59" s="10"/>
      <c r="G59" s="11" t="n">
        <f aca="false">(B59/1000)*(C59*1+D59*2)</f>
        <v>3663.74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45</v>
      </c>
      <c r="D68" s="10" t="n">
        <f aca="false">PRRAS!E78</f>
        <v>218</v>
      </c>
      <c r="E68" s="10"/>
      <c r="F68" s="10"/>
      <c r="G68" s="11" t="n">
        <f aca="false">(B68/1000)*(C68*1+D68*2)</f>
        <v>45.62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45</v>
      </c>
      <c r="D69" s="10" t="n">
        <f aca="false">PRRAS!E79</f>
        <v>218</v>
      </c>
      <c r="E69" s="10"/>
      <c r="F69" s="10"/>
      <c r="G69" s="11" t="n">
        <f aca="false">(B69/1000)*(C69*1+D69*2)</f>
        <v>46.3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45</v>
      </c>
      <c r="D71" s="10" t="n">
        <f aca="false">PRRAS!E81</f>
        <v>218</v>
      </c>
      <c r="E71" s="10"/>
      <c r="F71" s="10"/>
      <c r="G71" s="11" t="n">
        <f aca="false">(B71/1000)*(C71*1+D71*2)</f>
        <v>47.6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275137</v>
      </c>
      <c r="D91" s="10" t="n">
        <f aca="false">PRRAS!E101</f>
        <v>3335675</v>
      </c>
      <c r="E91" s="10"/>
      <c r="F91" s="10"/>
      <c r="G91" s="11" t="n">
        <f aca="false">(B91/1000)*(C91*1+D91*2)</f>
        <v>895183.8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275137</v>
      </c>
      <c r="D97" s="10" t="n">
        <f aca="false">PRRAS!E107</f>
        <v>3335675</v>
      </c>
      <c r="E97" s="10"/>
      <c r="F97" s="10"/>
      <c r="G97" s="11" t="n">
        <f aca="false">(B97/1000)*(C97*1+D97*2)</f>
        <v>954862.7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275137</v>
      </c>
      <c r="D102" s="10" t="n">
        <f aca="false">PRRAS!E112</f>
        <v>3335675</v>
      </c>
      <c r="E102" s="10"/>
      <c r="F102" s="10"/>
      <c r="G102" s="11" t="n">
        <f aca="false">(B102/1000)*(C102*1+D102*2)</f>
        <v>1004595.18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388</v>
      </c>
      <c r="D108" s="10" t="n">
        <f aca="false">PRRAS!E118</f>
        <v>4599</v>
      </c>
      <c r="E108" s="10"/>
      <c r="F108" s="10"/>
      <c r="G108" s="11" t="n">
        <f aca="false">(B108/1000)*(C108*1+D108*2)</f>
        <v>1239.70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388</v>
      </c>
      <c r="D109" s="10" t="n">
        <f aca="false">PRRAS!E119</f>
        <v>4599</v>
      </c>
      <c r="E109" s="10"/>
      <c r="F109" s="10"/>
      <c r="G109" s="11" t="n">
        <f aca="false">(B109/1000)*(C109*1+D109*2)</f>
        <v>1251.2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388</v>
      </c>
      <c r="D111" s="10" t="n">
        <f aca="false">PRRAS!E121</f>
        <v>4599</v>
      </c>
      <c r="E111" s="10"/>
      <c r="F111" s="10"/>
      <c r="G111" s="11" t="n">
        <f aca="false">(B111/1000)*(C111*1+D111*2)</f>
        <v>1274.4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686455</v>
      </c>
      <c r="D115" s="10" t="n">
        <f aca="false">PRRAS!E125</f>
        <v>4822270</v>
      </c>
      <c r="E115" s="10"/>
      <c r="F115" s="10"/>
      <c r="G115" s="11" t="n">
        <f aca="false">(B115/1000)*(C115*1+D115*2)</f>
        <v>1633733.43</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686455</v>
      </c>
      <c r="D116" s="10" t="n">
        <f aca="false">PRRAS!E126</f>
        <v>4822270</v>
      </c>
      <c r="E116" s="10"/>
      <c r="F116" s="10"/>
      <c r="G116" s="11" t="n">
        <f aca="false">(B116/1000)*(C116*1+D116*2)</f>
        <v>1648064.4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686455</v>
      </c>
      <c r="D117" s="10" t="n">
        <f aca="false">PRRAS!E127</f>
        <v>4822270</v>
      </c>
      <c r="E117" s="10"/>
      <c r="F117" s="10"/>
      <c r="G117" s="11" t="n">
        <f aca="false">(B117/1000)*(C117*1+D117*2)</f>
        <v>1662395.4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996936</v>
      </c>
      <c r="D133" s="10" t="n">
        <f aca="false">PRRAS!E143</f>
        <v>7818297</v>
      </c>
      <c r="E133" s="10"/>
      <c r="F133" s="10"/>
      <c r="G133" s="11" t="n">
        <f aca="false">(B133/1000)*(C133*1+D133*2)</f>
        <v>3119625.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263358</v>
      </c>
      <c r="D134" s="10" t="n">
        <f aca="false">PRRAS!E144</f>
        <v>5983230</v>
      </c>
      <c r="E134" s="10"/>
      <c r="F134" s="10"/>
      <c r="G134" s="11" t="n">
        <f aca="false">(B134/1000)*(C134*1+D134*2)</f>
        <v>2424565.79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351917</v>
      </c>
      <c r="D135" s="10" t="n">
        <f aca="false">PRRAS!E145</f>
        <v>5078214</v>
      </c>
      <c r="E135" s="10"/>
      <c r="F135" s="10"/>
      <c r="G135" s="11" t="n">
        <f aca="false">(B135/1000)*(C135*1+D135*2)</f>
        <v>2078118.23</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351917</v>
      </c>
      <c r="D136" s="10" t="n">
        <f aca="false">PRRAS!E146</f>
        <v>5078214</v>
      </c>
      <c r="E136" s="10"/>
      <c r="F136" s="10"/>
      <c r="G136" s="11" t="n">
        <f aca="false">(B136/1000)*(C136*1+D136*2)</f>
        <v>2093626.5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6445</v>
      </c>
      <c r="D140" s="10" t="n">
        <f aca="false">PRRAS!E150</f>
        <v>65751</v>
      </c>
      <c r="E140" s="10"/>
      <c r="F140" s="10"/>
      <c r="G140" s="11" t="n">
        <f aca="false">(B140/1000)*(C140*1+D140*2)</f>
        <v>31684.63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6445</v>
      </c>
      <c r="D141" s="10" t="n">
        <f aca="false">PRRAS!E151</f>
        <v>65751</v>
      </c>
      <c r="E141" s="10"/>
      <c r="F141" s="10"/>
      <c r="G141" s="11" t="n">
        <f aca="false">(B141/1000)*(C141*1+D141*2)</f>
        <v>31912.5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14996</v>
      </c>
      <c r="D142" s="10" t="n">
        <f aca="false">PRRAS!E152</f>
        <v>839265</v>
      </c>
      <c r="E142" s="10"/>
      <c r="F142" s="10"/>
      <c r="G142" s="11" t="n">
        <f aca="false">(B142/1000)*(C142*1+D142*2)</f>
        <v>351587.16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24014</v>
      </c>
      <c r="D144" s="10" t="n">
        <f aca="false">PRRAS!E154</f>
        <v>752935</v>
      </c>
      <c r="E144" s="10"/>
      <c r="F144" s="10"/>
      <c r="G144" s="11" t="n">
        <f aca="false">(B144/1000)*(C144*1+D144*2)</f>
        <v>318873.41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0982</v>
      </c>
      <c r="D145" s="10" t="n">
        <f aca="false">PRRAS!E155</f>
        <v>86330</v>
      </c>
      <c r="E145" s="10"/>
      <c r="F145" s="10"/>
      <c r="G145" s="11" t="n">
        <f aca="false">(B145/1000)*(C145*1+D145*2)</f>
        <v>37964.4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721327</v>
      </c>
      <c r="D146" s="10" t="n">
        <f aca="false">PRRAS!E156</f>
        <v>1822554</v>
      </c>
      <c r="E146" s="10"/>
      <c r="F146" s="10"/>
      <c r="G146" s="11" t="n">
        <f aca="false">(B146/1000)*(C146*1+D146*2)</f>
        <v>778133.0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44050</v>
      </c>
      <c r="D147" s="10" t="n">
        <f aca="false">PRRAS!E157</f>
        <v>211640</v>
      </c>
      <c r="E147" s="10"/>
      <c r="F147" s="10"/>
      <c r="G147" s="11" t="n">
        <f aca="false">(B147/1000)*(C147*1+D147*2)</f>
        <v>97430.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494</v>
      </c>
      <c r="D148" s="10" t="n">
        <f aca="false">PRRAS!E158</f>
        <v>14929</v>
      </c>
      <c r="E148" s="10"/>
      <c r="F148" s="10"/>
      <c r="G148" s="11" t="n">
        <f aca="false">(B148/1000)*(C148*1+D148*2)</f>
        <v>5637.7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2364</v>
      </c>
      <c r="D149" s="10" t="n">
        <f aca="false">PRRAS!E159</f>
        <v>191936</v>
      </c>
      <c r="E149" s="10"/>
      <c r="F149" s="10"/>
      <c r="G149" s="11" t="n">
        <f aca="false">(B149/1000)*(C149*1+D149*2)</f>
        <v>89722.9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192</v>
      </c>
      <c r="D150" s="10" t="n">
        <f aca="false">PRRAS!E160</f>
        <v>4775</v>
      </c>
      <c r="E150" s="10"/>
      <c r="F150" s="10"/>
      <c r="G150" s="11" t="n">
        <f aca="false">(B150/1000)*(C150*1+D150*2)</f>
        <v>3388.5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44627</v>
      </c>
      <c r="D152" s="10" t="n">
        <f aca="false">PRRAS!E162</f>
        <v>1038322</v>
      </c>
      <c r="E152" s="10"/>
      <c r="F152" s="10"/>
      <c r="G152" s="11" t="n">
        <f aca="false">(B152/1000)*(C152*1+D152*2)</f>
        <v>471311.92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5515</v>
      </c>
      <c r="D153" s="10" t="n">
        <f aca="false">PRRAS!E163</f>
        <v>71187</v>
      </c>
      <c r="E153" s="10"/>
      <c r="F153" s="10"/>
      <c r="G153" s="11" t="n">
        <f aca="false">(B153/1000)*(C153*1+D153*2)</f>
        <v>31599.12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39290</v>
      </c>
      <c r="D154" s="10" t="n">
        <f aca="false">PRRAS!E164</f>
        <v>665662</v>
      </c>
      <c r="E154" s="10"/>
      <c r="F154" s="10"/>
      <c r="G154" s="11" t="n">
        <f aca="false">(B154/1000)*(C154*1+D154*2)</f>
        <v>301503.94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74802</v>
      </c>
      <c r="D155" s="10" t="n">
        <f aca="false">PRRAS!E165</f>
        <v>244383</v>
      </c>
      <c r="E155" s="10"/>
      <c r="F155" s="10"/>
      <c r="G155" s="11" t="n">
        <f aca="false">(B155/1000)*(C155*1+D155*2)</f>
        <v>117589.4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000</v>
      </c>
      <c r="D156" s="10" t="n">
        <f aca="false">PRRAS!E166</f>
        <v>13805</v>
      </c>
      <c r="E156" s="10"/>
      <c r="F156" s="10"/>
      <c r="G156" s="11" t="n">
        <f aca="false">(B156/1000)*(C156*1+D156*2)</f>
        <v>6604.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4295</v>
      </c>
      <c r="D157" s="10" t="n">
        <f aca="false">PRRAS!E167</f>
        <v>26605</v>
      </c>
      <c r="E157" s="10"/>
      <c r="F157" s="10"/>
      <c r="G157" s="11" t="n">
        <f aca="false">(B157/1000)*(C157*1+D157*2)</f>
        <v>15210.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25</v>
      </c>
      <c r="D159" s="10" t="n">
        <f aca="false">PRRAS!E169</f>
        <v>16680</v>
      </c>
      <c r="E159" s="10"/>
      <c r="F159" s="10"/>
      <c r="G159" s="11" t="n">
        <f aca="false">(B159/1000)*(C159*1+D159*2)</f>
        <v>6175.4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3909</v>
      </c>
      <c r="D160" s="10" t="n">
        <f aca="false">PRRAS!E170</f>
        <v>475517</v>
      </c>
      <c r="E160" s="10"/>
      <c r="F160" s="10"/>
      <c r="G160" s="11" t="n">
        <f aca="false">(B160/1000)*(C160*1+D160*2)</f>
        <v>207485.93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255</v>
      </c>
      <c r="D161" s="10" t="n">
        <f aca="false">PRRAS!E171</f>
        <v>20651</v>
      </c>
      <c r="E161" s="10"/>
      <c r="F161" s="10"/>
      <c r="G161" s="11" t="n">
        <f aca="false">(B161/1000)*(C161*1+D161*2)</f>
        <v>10169.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1913</v>
      </c>
      <c r="D162" s="10" t="n">
        <f aca="false">PRRAS!E172</f>
        <v>228797</v>
      </c>
      <c r="E162" s="10"/>
      <c r="F162" s="10"/>
      <c r="G162" s="11" t="n">
        <f aca="false">(B162/1000)*(C162*1+D162*2)</f>
        <v>93300.6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28</v>
      </c>
      <c r="D163" s="10" t="n">
        <f aca="false">PRRAS!E173</f>
        <v>0</v>
      </c>
      <c r="E163" s="10"/>
      <c r="F163" s="10"/>
      <c r="G163" s="11" t="n">
        <f aca="false">(B163/1000)*(C163*1+D163*2)</f>
        <v>393.3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1646</v>
      </c>
      <c r="D164" s="10" t="n">
        <f aca="false">PRRAS!E174</f>
        <v>98325</v>
      </c>
      <c r="E164" s="10"/>
      <c r="F164" s="10"/>
      <c r="G164" s="11" t="n">
        <f aca="false">(B164/1000)*(C164*1+D164*2)</f>
        <v>46992.2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419</v>
      </c>
      <c r="D166" s="10" t="n">
        <f aca="false">PRRAS!E176</f>
        <v>19309</v>
      </c>
      <c r="E166" s="10"/>
      <c r="F166" s="10"/>
      <c r="G166" s="11" t="n">
        <f aca="false">(B166/1000)*(C166*1+D166*2)</f>
        <v>9741.1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6213</v>
      </c>
      <c r="D167" s="10" t="n">
        <f aca="false">PRRAS!E177</f>
        <v>95852</v>
      </c>
      <c r="E167" s="10"/>
      <c r="F167" s="10"/>
      <c r="G167" s="11" t="n">
        <f aca="false">(B167/1000)*(C167*1+D167*2)</f>
        <v>44474.2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39</v>
      </c>
      <c r="D168" s="10" t="n">
        <f aca="false">PRRAS!E178</f>
        <v>2467</v>
      </c>
      <c r="E168" s="10"/>
      <c r="F168" s="10"/>
      <c r="G168" s="11" t="n">
        <f aca="false">(B168/1000)*(C168*1+D168*2)</f>
        <v>1348.1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896</v>
      </c>
      <c r="D169" s="10" t="n">
        <f aca="false">PRRAS!E179</f>
        <v>10116</v>
      </c>
      <c r="E169" s="10"/>
      <c r="F169" s="10"/>
      <c r="G169" s="11" t="n">
        <f aca="false">(B169/1000)*(C169*1+D169*2)</f>
        <v>6069.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920</v>
      </c>
      <c r="D170" s="10" t="n">
        <f aca="false">PRRAS!E180</f>
        <v>27511</v>
      </c>
      <c r="E170" s="10"/>
      <c r="F170" s="10"/>
      <c r="G170" s="11" t="n">
        <f aca="false">(B170/1000)*(C170*1+D170*2)</f>
        <v>10299.1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20</v>
      </c>
      <c r="D171" s="10" t="n">
        <f aca="false">PRRAS!E181</f>
        <v>27511</v>
      </c>
      <c r="E171" s="10"/>
      <c r="F171" s="10"/>
      <c r="G171" s="11" t="n">
        <f aca="false">(B171/1000)*(C171*1+D171*2)</f>
        <v>10360.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821</v>
      </c>
      <c r="D172" s="10" t="n">
        <f aca="false">PRRAS!E182</f>
        <v>69564</v>
      </c>
      <c r="E172" s="10"/>
      <c r="F172" s="10"/>
      <c r="G172" s="11" t="n">
        <f aca="false">(B172/1000)*(C172*1+D172*2)</f>
        <v>36243.2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0469</v>
      </c>
      <c r="D174" s="10" t="n">
        <f aca="false">PRRAS!E184</f>
        <v>44420</v>
      </c>
      <c r="E174" s="10"/>
      <c r="F174" s="10"/>
      <c r="G174" s="11" t="n">
        <f aca="false">(B174/1000)*(C174*1+D174*2)</f>
        <v>24100.45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83</v>
      </c>
      <c r="D175" s="10" t="n">
        <f aca="false">PRRAS!E185</f>
        <v>1959</v>
      </c>
      <c r="E175" s="10"/>
      <c r="F175" s="10"/>
      <c r="G175" s="11" t="n">
        <f aca="false">(B175/1000)*(C175*1+D175*2)</f>
        <v>870.1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10</v>
      </c>
      <c r="D176" s="10" t="n">
        <f aca="false">PRRAS!E186</f>
        <v>470</v>
      </c>
      <c r="E176" s="10"/>
      <c r="F176" s="10"/>
      <c r="G176" s="11" t="n">
        <f aca="false">(B176/1000)*(C176*1+D176*2)</f>
        <v>53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56</v>
      </c>
      <c r="D177" s="10" t="n">
        <f aca="false">PRRAS!E187</f>
        <v>765</v>
      </c>
      <c r="E177" s="10"/>
      <c r="F177" s="10"/>
      <c r="G177" s="11" t="n">
        <f aca="false">(B177/1000)*(C177*1+D177*2)</f>
        <v>437.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203</v>
      </c>
      <c r="D178" s="10" t="n">
        <f aca="false">PRRAS!E188</f>
        <v>21950</v>
      </c>
      <c r="E178" s="10"/>
      <c r="F178" s="10"/>
      <c r="G178" s="11" t="n">
        <f aca="false">(B178/1000)*(C178*1+D178*2)</f>
        <v>10992.23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251</v>
      </c>
      <c r="D179" s="10" t="n">
        <f aca="false">PRRAS!E189</f>
        <v>12513</v>
      </c>
      <c r="E179" s="10"/>
      <c r="F179" s="10"/>
      <c r="G179" s="11" t="n">
        <f aca="false">(B179/1000)*(C179*1+D179*2)</f>
        <v>6635.3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251</v>
      </c>
      <c r="D193" s="10" t="n">
        <f aca="false">PRRAS!E203</f>
        <v>12513</v>
      </c>
      <c r="E193" s="10"/>
      <c r="F193" s="10"/>
      <c r="G193" s="11" t="n">
        <f aca="false">(B193/1000)*(C193*1+D193*2)</f>
        <v>7157.1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251</v>
      </c>
      <c r="D194" s="10" t="n">
        <f aca="false">PRRAS!E204</f>
        <v>12513</v>
      </c>
      <c r="E194" s="10"/>
      <c r="F194" s="10"/>
      <c r="G194" s="11" t="n">
        <f aca="false">(B194/1000)*(C194*1+D194*2)</f>
        <v>7194.46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996936</v>
      </c>
      <c r="D245" s="10" t="n">
        <f aca="false">PRRAS!E255</f>
        <v>7818297</v>
      </c>
      <c r="E245" s="10"/>
      <c r="F245" s="10"/>
      <c r="G245" s="11" t="n">
        <f aca="false">(B245/1000)*(C245*1+D245*2)</f>
        <v>5766581.3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76049</v>
      </c>
      <c r="E246" s="10"/>
      <c r="F246" s="10"/>
      <c r="G246" s="11" t="n">
        <f aca="false">(B246/1000)*(C246*1+D246*2)</f>
        <v>184264.0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2711</v>
      </c>
      <c r="D247" s="10" t="n">
        <f aca="false">PRRAS!E257</f>
        <v>0</v>
      </c>
      <c r="E247" s="10"/>
      <c r="F247" s="10"/>
      <c r="G247" s="11" t="n">
        <f aca="false">(B247/1000)*(C247*1+D247*2)</f>
        <v>8046.90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3333</v>
      </c>
      <c r="D248" s="10" t="n">
        <f aca="false">PRRAS!E258</f>
        <v>0</v>
      </c>
      <c r="E248" s="10"/>
      <c r="F248" s="10"/>
      <c r="G248" s="11" t="n">
        <f aca="false">(B248/1000)*(C248*1+D248*2)</f>
        <v>5763.25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5715</v>
      </c>
      <c r="E249" s="10"/>
      <c r="F249" s="10"/>
      <c r="G249" s="11" t="n">
        <f aca="false">(B249/1000)*(C249*1+D249*2)</f>
        <v>7794.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10095</v>
      </c>
      <c r="D250" s="10" t="n">
        <f aca="false">PRRAS!E260</f>
        <v>511595</v>
      </c>
      <c r="E250" s="10"/>
      <c r="F250" s="10"/>
      <c r="G250" s="11" t="n">
        <f aca="false">(B250/1000)*(C250*1+D250*2)</f>
        <v>356887.96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337</v>
      </c>
      <c r="D304" s="10" t="n">
        <f aca="false">PRRAS!E315</f>
        <v>300882</v>
      </c>
      <c r="E304" s="10"/>
      <c r="F304" s="10"/>
      <c r="G304" s="11" t="n">
        <f aca="false">(B304/1000)*(C304*1+D304*2)</f>
        <v>184254.60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337</v>
      </c>
      <c r="D319" s="10" t="n">
        <f aca="false">PRRAS!E330</f>
        <v>47213</v>
      </c>
      <c r="E319" s="10"/>
      <c r="F319" s="10"/>
      <c r="G319" s="11" t="n">
        <f aca="false">(B319/1000)*(C319*1+D319*2)</f>
        <v>32042.6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337</v>
      </c>
      <c r="D325" s="10" t="n">
        <f aca="false">PRRAS!E336</f>
        <v>47213</v>
      </c>
      <c r="E325" s="10"/>
      <c r="F325" s="10"/>
      <c r="G325" s="11" t="n">
        <f aca="false">(B325/1000)*(C325*1+D325*2)</f>
        <v>32647.21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12</v>
      </c>
      <c r="D326" s="10" t="n">
        <f aca="false">PRRAS!E337</f>
        <v>9332</v>
      </c>
      <c r="E326" s="10"/>
      <c r="F326" s="10"/>
      <c r="G326" s="11" t="n">
        <f aca="false">(B326/1000)*(C326*1+D326*2)</f>
        <v>6232.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24384</v>
      </c>
      <c r="E328" s="10"/>
      <c r="F328" s="10"/>
      <c r="G328" s="11" t="n">
        <f aca="false">(B328/1000)*(C328*1+D328*2)</f>
        <v>15947.13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825</v>
      </c>
      <c r="D332" s="10" t="n">
        <f aca="false">PRRAS!E343</f>
        <v>13497</v>
      </c>
      <c r="E332" s="10"/>
      <c r="F332" s="10"/>
      <c r="G332" s="11" t="n">
        <f aca="false">(B332/1000)*(C332*1+D332*2)</f>
        <v>10863.089</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53669</v>
      </c>
      <c r="E362" s="10"/>
      <c r="F362" s="10"/>
      <c r="G362" s="11" t="n">
        <f aca="false">(B362/1000)*(C362*1+D362*2)</f>
        <v>183149.01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53669</v>
      </c>
      <c r="E363" s="10"/>
      <c r="F363" s="10"/>
      <c r="G363" s="11" t="n">
        <f aca="false">(B363/1000)*(C363*1+D363*2)</f>
        <v>183656.35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53669</v>
      </c>
      <c r="E364" s="10"/>
      <c r="F364" s="10"/>
      <c r="G364" s="11" t="n">
        <f aca="false">(B364/1000)*(C364*1+D364*2)</f>
        <v>184163.69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337</v>
      </c>
      <c r="D374" s="10" t="n">
        <f aca="false">PRRAS!E385</f>
        <v>300882</v>
      </c>
      <c r="E374" s="10"/>
      <c r="F374" s="10"/>
      <c r="G374" s="11" t="n">
        <f aca="false">(B374/1000)*(C374*1+D374*2)</f>
        <v>226821.67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964225</v>
      </c>
      <c r="D378" s="10" t="n">
        <f aca="false">PRRAS!E389</f>
        <v>8194346</v>
      </c>
      <c r="E378" s="10"/>
      <c r="F378" s="10"/>
      <c r="G378" s="11" t="n">
        <f aca="false">(B378/1000)*(C378*1+D378*2)</f>
        <v>9181049.70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003273</v>
      </c>
      <c r="D379" s="10" t="n">
        <f aca="false">PRRAS!E390</f>
        <v>8119179</v>
      </c>
      <c r="E379" s="10"/>
      <c r="F379" s="10"/>
      <c r="G379" s="11" t="n">
        <f aca="false">(B379/1000)*(C379*1+D379*2)</f>
        <v>9163336.51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75167</v>
      </c>
      <c r="E380" s="10"/>
      <c r="F380" s="10"/>
      <c r="G380" s="11" t="n">
        <f aca="false">(B380/1000)*(C380*1+D380*2)</f>
        <v>56976.58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9048</v>
      </c>
      <c r="D381" s="10" t="n">
        <f aca="false">PRRAS!E392</f>
        <v>0</v>
      </c>
      <c r="E381" s="10"/>
      <c r="F381" s="10"/>
      <c r="G381" s="11" t="n">
        <f aca="false">(B381/1000)*(C381*1+D381*2)</f>
        <v>14838.2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3333</v>
      </c>
      <c r="D382" s="10" t="n">
        <f aca="false">PRRAS!E393</f>
        <v>0</v>
      </c>
      <c r="E382" s="10"/>
      <c r="F382" s="10"/>
      <c r="G382" s="11" t="n">
        <f aca="false">(B382/1000)*(C382*1+D382*2)</f>
        <v>8889.87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5715</v>
      </c>
      <c r="E383" s="10"/>
      <c r="F383" s="10"/>
      <c r="G383" s="11" t="n">
        <f aca="false">(B383/1000)*(C383*1+D383*2)</f>
        <v>12006.2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410095</v>
      </c>
      <c r="D384" s="10" t="n">
        <f aca="false">PRRAS!E395</f>
        <v>511595</v>
      </c>
      <c r="E384" s="10"/>
      <c r="F384" s="10"/>
      <c r="G384" s="11" t="n">
        <f aca="false">(B384/1000)*(C384*1+D384*2)</f>
        <v>548948.15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964225</v>
      </c>
      <c r="D599" s="10" t="n">
        <f aca="false">PRRAS!E611</f>
        <v>8194346</v>
      </c>
      <c r="E599" s="10"/>
      <c r="F599" s="10"/>
      <c r="G599" s="11" t="n">
        <f aca="false">(B599/1000)*(C599*1+D599*2)</f>
        <v>14563044.36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003273</v>
      </c>
      <c r="D600" s="10" t="n">
        <f aca="false">PRRAS!E612</f>
        <v>8119179</v>
      </c>
      <c r="E600" s="10"/>
      <c r="F600" s="10"/>
      <c r="G600" s="11" t="n">
        <f aca="false">(B600/1000)*(C600*1+D600*2)</f>
        <v>14520736.96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75167</v>
      </c>
      <c r="E601" s="10"/>
      <c r="F601" s="10"/>
      <c r="G601" s="11" t="n">
        <f aca="false">(B601/1000)*(C601*1+D601*2)</f>
        <v>90200.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9048</v>
      </c>
      <c r="D602" s="10" t="n">
        <f aca="false">PRRAS!E614</f>
        <v>0</v>
      </c>
      <c r="E602" s="10"/>
      <c r="F602" s="10"/>
      <c r="G602" s="11" t="n">
        <f aca="false">(B602/1000)*(C602*1+D602*2)</f>
        <v>23467.84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3333</v>
      </c>
      <c r="D603" s="10" t="n">
        <f aca="false">PRRAS!E615</f>
        <v>0</v>
      </c>
      <c r="E603" s="10"/>
      <c r="F603" s="10"/>
      <c r="G603" s="11" t="n">
        <f aca="false">(B603/1000)*(C603*1+D603*2)</f>
        <v>14046.46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5715</v>
      </c>
      <c r="E604" s="10"/>
      <c r="F604" s="10"/>
      <c r="G604" s="11" t="n">
        <f aca="false">(B604/1000)*(C604*1+D604*2)</f>
        <v>18952.29</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59452</v>
      </c>
      <c r="E605" s="10"/>
      <c r="F605" s="10"/>
      <c r="G605" s="11" t="n">
        <f aca="false">(B605/1000)*(C605*1+D605*2)</f>
        <v>71818.01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5715</v>
      </c>
      <c r="D606" s="10" t="n">
        <f aca="false">PRRAS!E618</f>
        <v>0</v>
      </c>
      <c r="E606" s="10"/>
      <c r="F606" s="10"/>
      <c r="G606" s="11" t="n">
        <f aca="false">(B606/1000)*(C606*1+D606*2)</f>
        <v>9507.57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5158</v>
      </c>
      <c r="D607" s="10" t="n">
        <f aca="false">PRRAS!E619</f>
        <v>573150</v>
      </c>
      <c r="E607" s="10"/>
      <c r="F607" s="10"/>
      <c r="G607" s="11" t="n">
        <f aca="false">(B607/1000)*(C607*1+D607*2)</f>
        <v>703843.54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31395</v>
      </c>
      <c r="D608" s="10" t="n">
        <f aca="false">PRRAS!E621</f>
        <v>39595</v>
      </c>
      <c r="E608" s="10"/>
      <c r="F608" s="10"/>
      <c r="G608" s="11" t="n">
        <f aca="false">(B608/1000)*(C608*1+D608*2)</f>
        <v>127825.09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2998851</v>
      </c>
      <c r="D609" s="10" t="n">
        <f aca="false">PRRAS!E622</f>
        <v>12220421</v>
      </c>
      <c r="E609" s="10"/>
      <c r="F609" s="10"/>
      <c r="G609" s="11" t="n">
        <f aca="false">(B609/1000)*(C609*1+D609*2)</f>
        <v>22763333.3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3090651</v>
      </c>
      <c r="D610" s="10" t="n">
        <f aca="false">PRRAS!E623</f>
        <v>12198562</v>
      </c>
      <c r="E610" s="10"/>
      <c r="F610" s="10"/>
      <c r="G610" s="11" t="n">
        <f aca="false">(B610/1000)*(C610*1+D610*2)</f>
        <v>22830054.97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9595</v>
      </c>
      <c r="D611" s="10" t="n">
        <f aca="false">PRRAS!E624</f>
        <v>61454</v>
      </c>
      <c r="E611" s="10"/>
      <c r="F611" s="10"/>
      <c r="G611" s="11" t="n">
        <f aca="false">(B611/1000)*(C611*1+D611*2)</f>
        <v>99126.8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3</v>
      </c>
      <c r="D613" s="10" t="n">
        <f aca="false">PRRAS!E626</f>
        <v>69</v>
      </c>
      <c r="E613" s="10"/>
      <c r="F613" s="10"/>
      <c r="G613" s="11" t="n">
        <f aca="false">(B613/1000)*(C613*1+D613*2)</f>
        <v>129.13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1</v>
      </c>
      <c r="D615" s="10" t="n">
        <f aca="false">PRRAS!E628</f>
        <v>66</v>
      </c>
      <c r="E615" s="10"/>
      <c r="F615" s="10"/>
      <c r="G615" s="11" t="n">
        <f aca="false">(B615/1000)*(C615*1+D615*2)</f>
        <v>124.6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31584</v>
      </c>
      <c r="E626" s="10"/>
      <c r="F626" s="10"/>
      <c r="G626" s="11" t="n">
        <f aca="false">(B626/1000)*(C626*1+D626*2)</f>
        <v>3948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255524</v>
      </c>
      <c r="D646" s="10" t="n">
        <f aca="false">PRRAS!E659</f>
        <v>3285175</v>
      </c>
      <c r="E646" s="10"/>
      <c r="F646" s="10"/>
      <c r="G646" s="11" t="n">
        <f aca="false">(B646/1000)*(C646*1+D646*2)</f>
        <v>6337688.7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9516160</v>
      </c>
      <c r="D648" s="10" t="n">
        <f aca="false">PRRAS!E661</f>
        <v>27836926</v>
      </c>
      <c r="E648" s="10"/>
      <c r="F648" s="10"/>
      <c r="G648" s="11" t="n">
        <f aca="false">(B648/1000)*(C648*1+D648*2)</f>
        <v>55117937.76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263358</v>
      </c>
      <c r="D650" s="10" t="n">
        <f aca="false">PRRAS!E663</f>
        <v>5983230</v>
      </c>
      <c r="E650" s="10"/>
      <c r="F650" s="10"/>
      <c r="G650" s="11" t="n">
        <f aca="false">(B650/1000)*(C650*1+D650*2)</f>
        <v>11831151.88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79815</v>
      </c>
      <c r="D652" s="10" t="n">
        <f aca="false">PRRAS!E665</f>
        <v>3773979</v>
      </c>
      <c r="E652" s="10"/>
      <c r="F652" s="10"/>
      <c r="G652" s="11" t="n">
        <f aca="false">(B652/1000)*(C652*1+D652*2)</f>
        <v>7504580.22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99488</v>
      </c>
      <c r="D654" s="10" t="n">
        <f aca="false">PRRAS!E667</f>
        <v>288592</v>
      </c>
      <c r="E654" s="10"/>
      <c r="F654" s="10"/>
      <c r="G654" s="11" t="n">
        <f aca="false">(B654/1000)*(C654*1+D654*2)</f>
        <v>572466.81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78716</v>
      </c>
      <c r="D655" s="10" t="n">
        <f aca="false">PRRAS!E668</f>
        <v>53451</v>
      </c>
      <c r="E655" s="10"/>
      <c r="F655" s="10"/>
      <c r="G655" s="11" t="n">
        <f aca="false">(B655/1000)*(C655*1+D655*2)</f>
        <v>121394.1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928</v>
      </c>
      <c r="D656" s="10" t="n">
        <f aca="false">PRRAS!E669</f>
        <v>7500</v>
      </c>
      <c r="E656" s="10"/>
      <c r="F656" s="10"/>
      <c r="G656" s="11" t="n">
        <f aca="false">(B656/1000)*(C656*1+D656*2)</f>
        <v>18292.8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721327</v>
      </c>
      <c r="D658" s="10" t="n">
        <f aca="false">PRRAS!E671</f>
        <v>1822554</v>
      </c>
      <c r="E658" s="10"/>
      <c r="F658" s="10"/>
      <c r="G658" s="11" t="n">
        <f aca="false">(B658/1000)*(C658*1+D658*2)</f>
        <v>3525747.79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22364</v>
      </c>
      <c r="D659" s="10" t="n">
        <f aca="false">PRRAS!E672</f>
        <v>191936</v>
      </c>
      <c r="E659" s="10"/>
      <c r="F659" s="10"/>
      <c r="G659" s="11" t="n">
        <f aca="false">(B659/1000)*(C659*1+D659*2)</f>
        <v>398903.2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8869</v>
      </c>
      <c r="D660" s="10" t="n">
        <f aca="false">PRRAS!E673</f>
        <v>18534</v>
      </c>
      <c r="E660" s="10"/>
      <c r="F660" s="10"/>
      <c r="G660" s="11" t="n">
        <f aca="false">(B660/1000)*(C660*1+D660*2)</f>
        <v>36862.48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6213</v>
      </c>
      <c r="D662" s="10" t="n">
        <f aca="false">PRRAS!E675</f>
        <v>95852</v>
      </c>
      <c r="E662" s="10"/>
      <c r="F662" s="10"/>
      <c r="G662" s="11" t="n">
        <f aca="false">(B662/1000)*(C662*1+D662*2)</f>
        <v>177093.13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162</v>
      </c>
      <c r="D665" s="10" t="n">
        <f aca="false">PRRAS!E678</f>
        <v>8225</v>
      </c>
      <c r="E665" s="10"/>
      <c r="F665" s="10"/>
      <c r="G665" s="11" t="n">
        <f aca="false">(B665/1000)*(C665*1+D665*2)</f>
        <v>18334.3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337</v>
      </c>
      <c r="D735" s="10" t="n">
        <f aca="false">PRRAS!E748</f>
        <v>47213</v>
      </c>
      <c r="E735" s="10"/>
      <c r="F735" s="10"/>
      <c r="G735" s="11" t="n">
        <f aca="false">(B735/1000)*(C735*1+D735*2)</f>
        <v>73960.04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253668</v>
      </c>
      <c r="E737" s="10"/>
      <c r="F737" s="10"/>
      <c r="G737" s="11" t="n">
        <f aca="false">(B737/1000)*(C737*1+D737*2)</f>
        <v>373399.29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690577</v>
      </c>
      <c r="D738" s="10" t="n">
        <f aca="false">PRRAS!E751</f>
        <v>12544734</v>
      </c>
      <c r="E738" s="10"/>
      <c r="F738" s="10"/>
      <c r="G738" s="11" t="n">
        <f aca="false">(B738/1000)*(C738*1+D738*2)</f>
        <v>27843893.16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94198</v>
      </c>
      <c r="D1437" s="23" t="n">
        <f aca="false">PVRIO!E12</f>
        <v>5215</v>
      </c>
      <c r="E1437" s="23"/>
      <c r="F1437" s="23"/>
      <c r="G1437" s="7" t="n">
        <f aca="false">B1437/1000*C1437+B1437/500*D1437</f>
        <v>104.62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53721</v>
      </c>
      <c r="D1438" s="24" t="n">
        <f aca="false">PVRIO!E13</f>
        <v>0</v>
      </c>
      <c r="E1438" s="24"/>
      <c r="F1438" s="24"/>
      <c r="G1438" s="11" t="n">
        <f aca="false">B1438/1000*C1438+B1438/500*D1438</f>
        <v>107.442</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53721</v>
      </c>
      <c r="D1439" s="24" t="n">
        <f aca="false">PVRIO!E14</f>
        <v>0</v>
      </c>
      <c r="E1439" s="24"/>
      <c r="F1439" s="24"/>
      <c r="G1439" s="11" t="n">
        <f aca="false">B1439/1000*C1439+B1439/500*D1439</f>
        <v>161.163</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53721</v>
      </c>
      <c r="D1441" s="24" t="n">
        <f aca="false">PVRIO!E16</f>
        <v>0</v>
      </c>
      <c r="E1441" s="24"/>
      <c r="F1441" s="24"/>
      <c r="G1441" s="11" t="n">
        <f aca="false">B1441/1000*C1441+B1441/500*D1441</f>
        <v>268.605</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40477</v>
      </c>
      <c r="D1454" s="24" t="n">
        <f aca="false">PVRIO!E29</f>
        <v>5215</v>
      </c>
      <c r="E1454" s="24"/>
      <c r="F1454" s="24"/>
      <c r="G1454" s="11" t="n">
        <f aca="false">B1454/1000*C1454+B1454/500*D1454</f>
        <v>916.32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40477</v>
      </c>
      <c r="D1455" s="24" t="n">
        <f aca="false">PVRIO!E30</f>
        <v>5215</v>
      </c>
      <c r="E1455" s="24"/>
      <c r="F1455" s="24"/>
      <c r="G1455" s="11" t="n">
        <f aca="false">B1455/1000*C1455+B1455/500*D1455</f>
        <v>967.233</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40477</v>
      </c>
      <c r="D1457" s="24" t="n">
        <f aca="false">PVRIO!E32</f>
        <v>5215</v>
      </c>
      <c r="E1457" s="24"/>
      <c r="F1457" s="24"/>
      <c r="G1457" s="11" t="n">
        <f aca="false">B1457/1000*C1457+B1457/500*D1457</f>
        <v>1069.047</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361357</v>
      </c>
      <c r="D1481" s="6" t="n">
        <f aca="false">Bil!E12</f>
        <v>6236593</v>
      </c>
      <c r="E1481" s="6"/>
      <c r="F1481" s="6"/>
      <c r="G1481" s="7" t="n">
        <f aca="false">B1481/1000*C1481+B1481/500*D1481</f>
        <v>17834.54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891082</v>
      </c>
      <c r="D1482" s="10" t="n">
        <f aca="false">Bil!E13</f>
        <v>5002272</v>
      </c>
      <c r="E1482" s="10"/>
      <c r="F1482" s="10"/>
      <c r="G1482" s="11" t="n">
        <f aca="false">B1482/1000*C1482+B1482/500*D1482</f>
        <v>29791.25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005860</v>
      </c>
      <c r="D1483" s="10" t="n">
        <f aca="false">Bil!E14</f>
        <v>1005860</v>
      </c>
      <c r="E1483" s="10"/>
      <c r="F1483" s="10"/>
      <c r="G1483" s="11" t="n">
        <f aca="false">B1483/1000*C1483+B1483/500*D1483</f>
        <v>9052.74</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005860</v>
      </c>
      <c r="D1484" s="10" t="n">
        <f aca="false">Bil!E15</f>
        <v>1005860</v>
      </c>
      <c r="E1484" s="10"/>
      <c r="F1484" s="10"/>
      <c r="G1484" s="11" t="n">
        <f aca="false">B1484/1000*C1484+B1484/500*D1484</f>
        <v>12070.3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861346</v>
      </c>
      <c r="D1487" s="10" t="n">
        <f aca="false">Bil!E18</f>
        <v>3973171</v>
      </c>
      <c r="E1487" s="10"/>
      <c r="F1487" s="10"/>
      <c r="G1487" s="11" t="n">
        <f aca="false">B1487/1000*C1487+B1487/500*D1487</f>
        <v>82653.81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758273</v>
      </c>
      <c r="D1488" s="10" t="n">
        <f aca="false">Bil!E19</f>
        <v>3903875</v>
      </c>
      <c r="E1488" s="10"/>
      <c r="F1488" s="10"/>
      <c r="G1488" s="11" t="n">
        <f aca="false">B1488/1000*C1488+B1488/500*D1488</f>
        <v>92528.1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986805</v>
      </c>
      <c r="D1490" s="10" t="n">
        <f aca="false">Bil!E21</f>
        <v>8240473</v>
      </c>
      <c r="E1490" s="10"/>
      <c r="F1490" s="10"/>
      <c r="G1490" s="11" t="n">
        <f aca="false">B1490/1000*C1490+B1490/500*D1490</f>
        <v>244677.5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228532</v>
      </c>
      <c r="D1493" s="10" t="n">
        <f aca="false">Bil!E24</f>
        <v>4336598</v>
      </c>
      <c r="E1493" s="10"/>
      <c r="F1493" s="10"/>
      <c r="G1493" s="11" t="n">
        <f aca="false">B1493/1000*C1493+B1493/500*D1493</f>
        <v>167722.46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6984</v>
      </c>
      <c r="D1494" s="10" t="n">
        <f aca="false">Bil!E25</f>
        <v>56251</v>
      </c>
      <c r="E1494" s="10"/>
      <c r="F1494" s="10"/>
      <c r="G1494" s="11" t="n">
        <f aca="false">B1494/1000*C1494+B1494/500*D1494</f>
        <v>2652.80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32301</v>
      </c>
      <c r="D1495" s="10" t="n">
        <f aca="false">Bil!E26</f>
        <v>123588</v>
      </c>
      <c r="E1495" s="10"/>
      <c r="F1495" s="10"/>
      <c r="G1495" s="11" t="n">
        <f aca="false">B1495/1000*C1495+B1495/500*D1495</f>
        <v>5692.15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6242</v>
      </c>
      <c r="D1496" s="10" t="n">
        <f aca="false">Bil!E27</f>
        <v>27888</v>
      </c>
      <c r="E1496" s="10"/>
      <c r="F1496" s="10"/>
      <c r="G1496" s="11" t="n">
        <f aca="false">B1496/1000*C1496+B1496/500*D1496</f>
        <v>1472.2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9478</v>
      </c>
      <c r="D1497" s="10" t="n">
        <f aca="false">Bil!E28</f>
        <v>73862</v>
      </c>
      <c r="E1497" s="10"/>
      <c r="F1497" s="10"/>
      <c r="G1497" s="11" t="n">
        <f aca="false">B1497/1000*C1497+B1497/500*D1497</f>
        <v>3352.43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3615</v>
      </c>
      <c r="D1499" s="10" t="n">
        <f aca="false">Bil!E30</f>
        <v>23615</v>
      </c>
      <c r="E1499" s="10"/>
      <c r="F1499" s="10"/>
      <c r="G1499" s="11" t="n">
        <f aca="false">B1499/1000*C1499+B1499/500*D1499</f>
        <v>1346.05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739</v>
      </c>
      <c r="D1500" s="10" t="n">
        <f aca="false">Bil!E31</f>
        <v>3739</v>
      </c>
      <c r="E1500" s="10"/>
      <c r="F1500" s="10"/>
      <c r="G1500" s="11" t="n">
        <f aca="false">B1500/1000*C1500+B1500/500*D1500</f>
        <v>224.3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215159</v>
      </c>
      <c r="D1501" s="10" t="n">
        <f aca="false">Bil!E32</f>
        <v>1208838</v>
      </c>
      <c r="E1501" s="10"/>
      <c r="F1501" s="10"/>
      <c r="G1501" s="11" t="n">
        <f aca="false">B1501/1000*C1501+B1501/500*D1501</f>
        <v>76289.53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383550</v>
      </c>
      <c r="D1502" s="10" t="n">
        <f aca="false">Bil!E33</f>
        <v>1405279</v>
      </c>
      <c r="E1502" s="10"/>
      <c r="F1502" s="10"/>
      <c r="G1502" s="11" t="n">
        <f aca="false">B1502/1000*C1502+B1502/500*D1502</f>
        <v>92270.37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26089</v>
      </c>
      <c r="D1503" s="10" t="n">
        <f aca="false">Bil!E34</f>
        <v>13045</v>
      </c>
      <c r="E1503" s="10"/>
      <c r="F1503" s="10"/>
      <c r="G1503" s="11" t="n">
        <f aca="false">B1503/1000*C1503+B1503/500*D1503</f>
        <v>1200.11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87534</v>
      </c>
      <c r="D1504" s="10" t="n">
        <f aca="false">Bil!E35</f>
        <v>187534</v>
      </c>
      <c r="E1504" s="10"/>
      <c r="F1504" s="10"/>
      <c r="G1504" s="11" t="n">
        <f aca="false">B1504/1000*C1504+B1504/500*D1504</f>
        <v>13502.44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61445</v>
      </c>
      <c r="D1508" s="10" t="n">
        <f aca="false">Bil!E39</f>
        <v>174489</v>
      </c>
      <c r="E1508" s="10"/>
      <c r="F1508" s="10"/>
      <c r="G1508" s="11" t="n">
        <f aca="false">B1508/1000*C1508+B1508/500*D1508</f>
        <v>14291.84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25418</v>
      </c>
      <c r="D1528" s="10" t="n">
        <f aca="false">Bil!E59</f>
        <v>434745</v>
      </c>
      <c r="E1528" s="10"/>
      <c r="F1528" s="10"/>
      <c r="G1528" s="11" t="n">
        <f aca="false">B1528/1000*C1528+B1528/500*D1528</f>
        <v>62155.58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25418</v>
      </c>
      <c r="D1529" s="10" t="n">
        <f aca="false">Bil!E60</f>
        <v>434745</v>
      </c>
      <c r="E1529" s="10"/>
      <c r="F1529" s="10"/>
      <c r="G1529" s="11" t="n">
        <f aca="false">B1529/1000*C1529+B1529/500*D1529</f>
        <v>63450.49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23876</v>
      </c>
      <c r="D1537" s="10" t="n">
        <f aca="false">Bil!E68</f>
        <v>23241</v>
      </c>
      <c r="E1537" s="10"/>
      <c r="F1537" s="10"/>
      <c r="G1537" s="11" t="n">
        <f aca="false">B1537/1000*C1537+B1537/500*D1537</f>
        <v>4010.406</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23876</v>
      </c>
      <c r="D1538" s="10" t="n">
        <f aca="false">Bil!E69</f>
        <v>23241</v>
      </c>
      <c r="E1538" s="10"/>
      <c r="F1538" s="10"/>
      <c r="G1538" s="11" t="n">
        <f aca="false">B1538/1000*C1538+B1538/500*D1538</f>
        <v>4080.764</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70275</v>
      </c>
      <c r="D1541" s="10" t="n">
        <f aca="false">Bil!E72</f>
        <v>1234321</v>
      </c>
      <c r="E1541" s="10"/>
      <c r="F1541" s="10"/>
      <c r="G1541" s="11" t="n">
        <f aca="false">B1541/1000*C1541+B1541/500*D1541</f>
        <v>179273.93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9595</v>
      </c>
      <c r="D1542" s="10" t="n">
        <f aca="false">Bil!E73</f>
        <v>61455</v>
      </c>
      <c r="E1542" s="10"/>
      <c r="F1542" s="10"/>
      <c r="G1542" s="11" t="n">
        <f aca="false">B1542/1000*C1542+B1542/500*D1542</f>
        <v>10075.31</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9164</v>
      </c>
      <c r="D1543" s="10" t="n">
        <f aca="false">Bil!E74</f>
        <v>60413</v>
      </c>
      <c r="E1543" s="10"/>
      <c r="F1543" s="10"/>
      <c r="G1543" s="11" t="n">
        <f aca="false">B1543/1000*C1543+B1543/500*D1543</f>
        <v>10079.3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31</v>
      </c>
      <c r="D1545" s="10" t="n">
        <f aca="false">Bil!E76</f>
        <v>1042</v>
      </c>
      <c r="E1545" s="10"/>
      <c r="F1545" s="10"/>
      <c r="G1545" s="11" t="n">
        <f aca="false">B1545/1000*C1545+B1545/500*D1545</f>
        <v>163.47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427</v>
      </c>
      <c r="D1547" s="10" t="n">
        <f aca="false">Bil!E78</f>
        <v>88121</v>
      </c>
      <c r="E1547" s="10"/>
      <c r="F1547" s="10"/>
      <c r="G1547" s="11" t="n">
        <f aca="false">B1547/1000*C1547+B1547/500*D1547</f>
        <v>12171.82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427</v>
      </c>
      <c r="D1552" s="10" t="n">
        <f aca="false">Bil!E83</f>
        <v>88121</v>
      </c>
      <c r="E1552" s="10"/>
      <c r="F1552" s="10"/>
      <c r="G1552" s="11" t="n">
        <f aca="false">B1552/1000*C1552+B1552/500*D1552</f>
        <v>13080.16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410095</v>
      </c>
      <c r="D1612" s="10" t="n">
        <f aca="false">Bil!E143</f>
        <v>511595</v>
      </c>
      <c r="E1612" s="10"/>
      <c r="F1612" s="10"/>
      <c r="G1612" s="11" t="n">
        <f aca="false">B1612/1000*C1612+B1612/500*D1612</f>
        <v>189193.6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31715</v>
      </c>
      <c r="D1617" s="10" t="n">
        <f aca="false">Bil!E148</f>
        <v>140280</v>
      </c>
      <c r="E1617" s="10"/>
      <c r="F1617" s="10"/>
      <c r="G1617" s="11" t="n">
        <f aca="false">B1617/1000*C1617+B1617/500*D1617</f>
        <v>56481.67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278380</v>
      </c>
      <c r="D1619" s="10" t="n">
        <f aca="false">Bil!E150</f>
        <v>371315</v>
      </c>
      <c r="E1619" s="10"/>
      <c r="F1619" s="10"/>
      <c r="G1619" s="11" t="n">
        <f aca="false">B1619/1000*C1619+B1619/500*D1619</f>
        <v>141920.39</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5158</v>
      </c>
      <c r="D1623" s="10" t="n">
        <f aca="false">Bil!E154</f>
        <v>573150</v>
      </c>
      <c r="E1623" s="10"/>
      <c r="F1623" s="10"/>
      <c r="G1623" s="11" t="n">
        <f aca="false">B1623/1000*C1623+B1623/500*D1623</f>
        <v>166088.49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5158</v>
      </c>
      <c r="D1624" s="10" t="n">
        <f aca="false">Bil!E155</f>
        <v>573150</v>
      </c>
      <c r="E1624" s="10"/>
      <c r="F1624" s="10"/>
      <c r="G1624" s="11" t="n">
        <f aca="false">B1624/1000*C1624+B1624/500*D1624</f>
        <v>167249.95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361357</v>
      </c>
      <c r="D1626" s="10" t="n">
        <f aca="false">Bil!E157</f>
        <v>6236592</v>
      </c>
      <c r="E1626" s="10"/>
      <c r="F1626" s="10"/>
      <c r="G1626" s="11" t="n">
        <f aca="false">B1626/1000*C1626+B1626/500*D1626</f>
        <v>2603842.98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7594</v>
      </c>
      <c r="D1627" s="10" t="n">
        <f aca="false">Bil!E158</f>
        <v>654336</v>
      </c>
      <c r="E1627" s="10"/>
      <c r="F1627" s="10"/>
      <c r="G1627" s="11" t="n">
        <f aca="false">B1627/1000*C1627+B1627/500*D1627</f>
        <v>202311.10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7594</v>
      </c>
      <c r="D1628" s="10" t="n">
        <f aca="false">Bil!E159</f>
        <v>654336</v>
      </c>
      <c r="E1628" s="10"/>
      <c r="F1628" s="10"/>
      <c r="G1628" s="11" t="n">
        <f aca="false">B1628/1000*C1628+B1628/500*D1628</f>
        <v>203687.3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504601</v>
      </c>
      <c r="E1629" s="10"/>
      <c r="F1629" s="10"/>
      <c r="G1629" s="11" t="n">
        <f aca="false">B1629/1000*C1629+B1629/500*D1629</f>
        <v>150371.09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7444</v>
      </c>
      <c r="D1630" s="10" t="n">
        <f aca="false">Bil!E161</f>
        <v>148499</v>
      </c>
      <c r="E1630" s="10"/>
      <c r="F1630" s="10"/>
      <c r="G1630" s="11" t="n">
        <f aca="false">B1630/1000*C1630+B1630/500*D1630</f>
        <v>54666.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50</v>
      </c>
      <c r="D1631" s="10" t="n">
        <f aca="false">Bil!E162</f>
        <v>1236</v>
      </c>
      <c r="E1631" s="10"/>
      <c r="F1631" s="10"/>
      <c r="G1631" s="11" t="n">
        <f aca="false">B1631/1000*C1631+B1631/500*D1631</f>
        <v>395.92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293763</v>
      </c>
      <c r="D1685" s="10" t="n">
        <f aca="false">Bil!E216</f>
        <v>5582256</v>
      </c>
      <c r="E1685" s="10"/>
      <c r="F1685" s="10"/>
      <c r="G1685" s="11" t="n">
        <f aca="false">B1685/1000*C1685+B1685/500*D1685</f>
        <v>3373946.3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4899383</v>
      </c>
      <c r="D1686" s="10" t="n">
        <f aca="false">Bil!E217</f>
        <v>5011209</v>
      </c>
      <c r="E1686" s="10"/>
      <c r="F1686" s="10"/>
      <c r="G1686" s="11" t="n">
        <f aca="false">B1686/1000*C1686+B1686/500*D1686</f>
        <v>3073891.00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899383</v>
      </c>
      <c r="D1687" s="10" t="n">
        <f aca="false">Bil!E218</f>
        <v>5011209</v>
      </c>
      <c r="E1687" s="10"/>
      <c r="F1687" s="10"/>
      <c r="G1687" s="11" t="n">
        <f aca="false">B1687/1000*C1687+B1687/500*D1687</f>
        <v>3088812.80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846048</v>
      </c>
      <c r="D1688" s="10" t="n">
        <f aca="false">Bil!E219</f>
        <v>1943573</v>
      </c>
      <c r="E1688" s="10"/>
      <c r="F1688" s="10"/>
      <c r="G1688" s="11" t="n">
        <f aca="false">B1688/1000*C1688+B1688/500*D1688</f>
        <v>1192504.3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053335</v>
      </c>
      <c r="D1689" s="10" t="n">
        <f aca="false">Bil!E220</f>
        <v>3067636</v>
      </c>
      <c r="E1689" s="10"/>
      <c r="F1689" s="10"/>
      <c r="G1689" s="11" t="n">
        <f aca="false">B1689/1000*C1689+B1689/500*D1689</f>
        <v>1920418.86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59452</v>
      </c>
      <c r="E1694" s="10"/>
      <c r="F1694" s="10"/>
      <c r="G1694" s="11" t="n">
        <f aca="false">B1694/1000*C1694+B1694/500*D1694</f>
        <v>25445.45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59452</v>
      </c>
      <c r="E1695" s="10"/>
      <c r="F1695" s="10"/>
      <c r="G1695" s="11" t="n">
        <f aca="false">B1695/1000*C1695+B1695/500*D1695</f>
        <v>25564.3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5715</v>
      </c>
      <c r="D1698" s="10" t="n">
        <f aca="false">Bil!E229</f>
        <v>0</v>
      </c>
      <c r="E1698" s="10"/>
      <c r="F1698" s="10"/>
      <c r="G1698" s="11" t="n">
        <f aca="false">B1698/1000*C1698+B1698/500*D1698</f>
        <v>3425.87</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5715</v>
      </c>
      <c r="D1699" s="10" t="n">
        <f aca="false">Bil!E230</f>
        <v>0</v>
      </c>
      <c r="E1699" s="10"/>
      <c r="F1699" s="10"/>
      <c r="G1699" s="11" t="n">
        <f aca="false">B1699/1000*C1699+B1699/500*D1699</f>
        <v>3441.585</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410095</v>
      </c>
      <c r="D1702" s="10" t="n">
        <f aca="false">Bil!E233</f>
        <v>511595</v>
      </c>
      <c r="E1702" s="10"/>
      <c r="F1702" s="10"/>
      <c r="G1702" s="11" t="n">
        <f aca="false">B1702/1000*C1702+B1702/500*D1702</f>
        <v>318189.27</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37381,  MB: 03367797  CENTAR ZA PREDŠKOLSKI ODGOJ VINKOVCI</v>
      </c>
      <c r="C4" s="138"/>
      <c r="D4" s="138"/>
      <c r="E4" s="138"/>
      <c r="F4" s="138"/>
    </row>
    <row r="5" s="133" customFormat="true" ht="15" hidden="false" customHeight="true" outlineLevel="0" collapsed="false">
      <c r="A5" s="139"/>
      <c r="B5" s="138" t="str">
        <f aca="false">RefStr!B12&amp;" "&amp;RefStr!C12&amp;", "&amp;RefStr!B14</f>
        <v>32100 VINKOVCI, J.J.STROSSMAYER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7381</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82227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7381</v>
      </c>
      <c r="C6" s="56"/>
      <c r="D6" s="57" t="s">
        <v>78</v>
      </c>
      <c r="E6" s="57"/>
      <c r="F6" s="58" t="s">
        <v>79</v>
      </c>
      <c r="G6" s="56"/>
      <c r="H6" s="56"/>
      <c r="I6" s="56"/>
      <c r="J6" s="59" t="n">
        <f aca="false">SUM(Skriveni!G2:G1975)</f>
        <v>255179495.9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6779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21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47884843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10</v>
      </c>
      <c r="C18" s="72" t="str">
        <f aca="false">IF(B18&gt;0,LOOKUP(B18,Sifre!A249:A863,Sifre!B249:B863),"Djelatnost nije upisana")</f>
        <v>Predškolsk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87</v>
      </c>
      <c r="C22" s="72" t="str">
        <f aca="false">IF(B22&gt;0,"Županija: "&amp;LOOKUP(N22,P8:P28,Q8:Q28)&amp;", grad/općina: "&amp;LOOKUP(B22,N66:N622,O66:O622),"šifra grada/općine nije upisana")</f>
        <v>Županija: VUKOVARSKO-SRIJEMSKA, grad/općina: VINKOVCI</v>
      </c>
      <c r="D22" s="72"/>
      <c r="E22" s="72"/>
      <c r="F22" s="72"/>
      <c r="G22" s="72"/>
      <c r="H22" s="72"/>
      <c r="I22" s="72"/>
      <c r="J22" s="72"/>
      <c r="K22" s="72"/>
      <c r="N22" s="44" t="n">
        <f aca="false">LOOKUP(B22,N66:N622,P66:P622)</f>
        <v>16</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7964225</v>
      </c>
      <c r="K40" s="103" t="n">
        <f aca="false">PRRAS!E611</f>
        <v>8194346</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003273</v>
      </c>
      <c r="K41" s="108" t="n">
        <f aca="false">PRRAS!E612</f>
        <v>8119179</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75167</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9048</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94198</v>
      </c>
      <c r="K53" s="103" t="n">
        <f aca="false">PVRIO!E12</f>
        <v>5215</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40477</v>
      </c>
      <c r="K54" s="108" t="n">
        <f aca="false">PVRIO!E29</f>
        <v>5215</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5361357</v>
      </c>
      <c r="K57" s="103" t="n">
        <f aca="false">Bil!E12</f>
        <v>6236593</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9595</v>
      </c>
      <c r="K58" s="108" t="n">
        <f aca="false">Bil!E73</f>
        <v>61455</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94</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67" colorId="64" zoomScale="100" zoomScaleNormal="100" zoomScalePageLayoutView="100" workbookViewId="0">
      <selection pane="topLeft" activeCell="E375" activeCellId="0" sqref="E37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37381,  MB: 03367797  CENTAR ZA PREDŠKOLSKI ODGOJ VINKOVCI</v>
      </c>
      <c r="C4" s="138"/>
      <c r="D4" s="138"/>
      <c r="E4" s="138"/>
      <c r="F4" s="138"/>
    </row>
    <row r="5" s="133" customFormat="true" ht="15" hidden="false" customHeight="true" outlineLevel="0" collapsed="false">
      <c r="A5" s="139"/>
      <c r="B5" s="138" t="str">
        <f aca="false">RefStr!B12&amp;" "&amp;RefStr!C12&amp;", "&amp;RefStr!B14</f>
        <v>32100 VINKOVCI, J.J.STROSSMAYER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7964225</v>
      </c>
      <c r="E12" s="157" t="n">
        <f aca="false">E13+E50+E58+E78+E101+E118+E125+E130</f>
        <v>8194346</v>
      </c>
      <c r="F12" s="158" t="n">
        <f aca="false">IF(D12&gt;0,IF(E12/D12&gt;=100,"&gt;&gt;100",E12/D12*100),"-")</f>
        <v>102.889433686266</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0</v>
      </c>
      <c r="E58" s="162" t="n">
        <f aca="false">E59+E62+E67+E72+E75</f>
        <v>31584</v>
      </c>
      <c r="F58" s="163" t="str">
        <f aca="false">IF(D58&gt;0,IF(E58/D58&gt;=100,"&gt;&gt;100",E58/D58*100),"-")</f>
        <v>-</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0</v>
      </c>
      <c r="E67" s="162" t="n">
        <f aca="false">SUM(E68:E71)</f>
        <v>31584</v>
      </c>
      <c r="F67" s="163" t="str">
        <f aca="false">IF(D67&gt;0,IF(E67/D67&gt;=100,"&gt;&gt;100",E67/D67*100),"-")</f>
        <v>-</v>
      </c>
      <c r="G67" s="128"/>
    </row>
    <row r="68" customFormat="false" ht="14.1" hidden="false" customHeight="true" outlineLevel="0" collapsed="false">
      <c r="A68" s="159" t="n">
        <v>6331</v>
      </c>
      <c r="B68" s="160" t="s">
        <v>904</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5</v>
      </c>
      <c r="C69" s="161" t="n">
        <v>58</v>
      </c>
      <c r="D69" s="164" t="n">
        <v>0</v>
      </c>
      <c r="E69" s="164" t="n">
        <v>31584</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245</v>
      </c>
      <c r="E78" s="162" t="n">
        <f aca="false">E79+E87+E93</f>
        <v>218</v>
      </c>
      <c r="F78" s="163" t="n">
        <f aca="false">IF(D78&gt;0,IF(E78/D78&gt;=100,"&gt;&gt;100",E78/D78*100),"-")</f>
        <v>88.9795918367347</v>
      </c>
      <c r="G78" s="128"/>
    </row>
    <row r="79" customFormat="false" ht="14.1" hidden="false" customHeight="true" outlineLevel="0" collapsed="false">
      <c r="A79" s="159" t="n">
        <v>641</v>
      </c>
      <c r="B79" s="160" t="s">
        <v>915</v>
      </c>
      <c r="C79" s="161" t="n">
        <v>68</v>
      </c>
      <c r="D79" s="162" t="n">
        <f aca="false">SUM(D80:D86)</f>
        <v>245</v>
      </c>
      <c r="E79" s="162" t="n">
        <f aca="false">SUM(E80:E86)</f>
        <v>218</v>
      </c>
      <c r="F79" s="163" t="n">
        <f aca="false">IF(D79&gt;0,IF(E79/D79&gt;=100,"&gt;&gt;100",E79/D79*100),"-")</f>
        <v>88.9795918367347</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245</v>
      </c>
      <c r="E81" s="164" t="n">
        <v>218</v>
      </c>
      <c r="F81" s="163" t="n">
        <f aca="false">IF(D81&gt;0,IF(E81/D81&gt;=100,"&gt;&gt;100",E81/D81*100),"-")</f>
        <v>88.9795918367347</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3275137</v>
      </c>
      <c r="E101" s="162" t="n">
        <f aca="false">E102+E107+E114</f>
        <v>3335675</v>
      </c>
      <c r="F101" s="163" t="n">
        <f aca="false">IF(D101&gt;0,IF(E101/D101&gt;=100,"&gt;&gt;100",E101/D101*100),"-")</f>
        <v>101.848411226767</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3275137</v>
      </c>
      <c r="E107" s="162" t="n">
        <f aca="false">SUM(E108:E113)</f>
        <v>3335675</v>
      </c>
      <c r="F107" s="163" t="n">
        <f aca="false">IF(D107&gt;0,IF(E107/D107&gt;=100,"&gt;&gt;100",E107/D107*100),"-")</f>
        <v>101.848411226767</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3275137</v>
      </c>
      <c r="E112" s="164" t="n">
        <v>3335675</v>
      </c>
      <c r="F112" s="163" t="n">
        <f aca="false">IF(D112&gt;0,IF(E112/D112&gt;=100,"&gt;&gt;100",E112/D112*100),"-")</f>
        <v>101.848411226767</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2388</v>
      </c>
      <c r="E118" s="162" t="n">
        <f aca="false">E119+E122</f>
        <v>4599</v>
      </c>
      <c r="F118" s="163" t="n">
        <f aca="false">IF(D118&gt;0,IF(E118/D118&gt;=100,"&gt;&gt;100",E118/D118*100),"-")</f>
        <v>192.587939698492</v>
      </c>
      <c r="G118" s="128"/>
    </row>
    <row r="119" customFormat="false" ht="14.1" hidden="false" customHeight="true" outlineLevel="0" collapsed="false">
      <c r="A119" s="159" t="n">
        <v>661</v>
      </c>
      <c r="B119" s="160" t="s">
        <v>955</v>
      </c>
      <c r="C119" s="161" t="n">
        <v>108</v>
      </c>
      <c r="D119" s="162" t="n">
        <f aca="false">D120+D121</f>
        <v>2388</v>
      </c>
      <c r="E119" s="162" t="n">
        <f aca="false">E120+E121</f>
        <v>4599</v>
      </c>
      <c r="F119" s="163" t="n">
        <f aca="false">IF(D119&gt;0,IF(E119/D119&gt;=100,"&gt;&gt;100",E119/D119*100),"-")</f>
        <v>192.587939698492</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2388</v>
      </c>
      <c r="E121" s="164" t="n">
        <v>4599</v>
      </c>
      <c r="F121" s="163" t="n">
        <f aca="false">IF(D121&gt;0,IF(E121/D121&gt;=100,"&gt;&gt;100",E121/D121*100),"-")</f>
        <v>192.587939698492</v>
      </c>
      <c r="G121" s="128"/>
    </row>
    <row r="122" customFormat="false" ht="14.1" hidden="false" customHeight="true" outlineLevel="0" collapsed="false">
      <c r="A122" s="159" t="n">
        <v>663</v>
      </c>
      <c r="B122" s="165" t="s">
        <v>958</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9</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4686455</v>
      </c>
      <c r="E125" s="162" t="n">
        <f aca="false">E126</f>
        <v>4822270</v>
      </c>
      <c r="F125" s="163" t="n">
        <f aca="false">IF(D125&gt;0,IF(E125/D125&gt;=100,"&gt;&gt;100",E125/D125*100),"-")</f>
        <v>102.898032734764</v>
      </c>
      <c r="G125" s="128"/>
    </row>
    <row r="126" customFormat="false" ht="14.1" hidden="false" customHeight="true" outlineLevel="0" collapsed="false">
      <c r="A126" s="159" t="n">
        <v>671</v>
      </c>
      <c r="B126" s="165" t="s">
        <v>962</v>
      </c>
      <c r="C126" s="161" t="n">
        <v>115</v>
      </c>
      <c r="D126" s="162" t="n">
        <f aca="false">SUM(D127:D129)</f>
        <v>4686455</v>
      </c>
      <c r="E126" s="162" t="n">
        <f aca="false">SUM(E127:E129)</f>
        <v>4822270</v>
      </c>
      <c r="F126" s="163" t="n">
        <f aca="false">IF(D126&gt;0,IF(E126/D126&gt;=100,"&gt;&gt;100",E126/D126*100),"-")</f>
        <v>102.898032734764</v>
      </c>
      <c r="G126" s="128"/>
    </row>
    <row r="127" customFormat="false" ht="14.1" hidden="false" customHeight="true" outlineLevel="0" collapsed="false">
      <c r="A127" s="159" t="n">
        <v>6711</v>
      </c>
      <c r="B127" s="160" t="s">
        <v>963</v>
      </c>
      <c r="C127" s="161" t="n">
        <v>116</v>
      </c>
      <c r="D127" s="164" t="n">
        <v>4686455</v>
      </c>
      <c r="E127" s="164" t="n">
        <v>4822270</v>
      </c>
      <c r="F127" s="163" t="n">
        <f aca="false">IF(D127&gt;0,IF(E127/D127&gt;=100,"&gt;&gt;100",E127/D127*100),"-")</f>
        <v>102.898032734764</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7996936</v>
      </c>
      <c r="E143" s="162" t="n">
        <f aca="false">E144+E156+E189+E208+E216+E228+E235</f>
        <v>7818297</v>
      </c>
      <c r="F143" s="163" t="n">
        <f aca="false">IF(D143&gt;0,IF(E143/D143&gt;=100,"&gt;&gt;100",E143/D143*100),"-")</f>
        <v>97.7661569381073</v>
      </c>
      <c r="G143" s="128"/>
    </row>
    <row r="144" customFormat="false" ht="14.1" hidden="false" customHeight="true" outlineLevel="0" collapsed="false">
      <c r="A144" s="159" t="n">
        <v>31</v>
      </c>
      <c r="B144" s="160" t="s">
        <v>980</v>
      </c>
      <c r="C144" s="161" t="n">
        <v>133</v>
      </c>
      <c r="D144" s="162" t="n">
        <f aca="false">D145+D150+D152</f>
        <v>6263358</v>
      </c>
      <c r="E144" s="162" t="n">
        <f aca="false">E145+E150+E152</f>
        <v>5983230</v>
      </c>
      <c r="F144" s="163" t="n">
        <f aca="false">IF(D144&gt;0,IF(E144/D144&gt;=100,"&gt;&gt;100",E144/D144*100),"-")</f>
        <v>95.5275109613725</v>
      </c>
      <c r="G144" s="128"/>
    </row>
    <row r="145" customFormat="false" ht="14.1" hidden="false" customHeight="true" outlineLevel="0" collapsed="false">
      <c r="A145" s="159" t="n">
        <v>311</v>
      </c>
      <c r="B145" s="160" t="s">
        <v>981</v>
      </c>
      <c r="C145" s="161" t="n">
        <v>134</v>
      </c>
      <c r="D145" s="162" t="n">
        <f aca="false">SUM(D146:D149)</f>
        <v>5351917</v>
      </c>
      <c r="E145" s="162" t="n">
        <f aca="false">SUM(E146:E149)</f>
        <v>5078214</v>
      </c>
      <c r="F145" s="163" t="n">
        <f aca="false">IF(D145&gt;0,IF(E145/D145&gt;=100,"&gt;&gt;100",E145/D145*100),"-")</f>
        <v>94.8858885517096</v>
      </c>
      <c r="G145" s="128"/>
    </row>
    <row r="146" customFormat="false" ht="14.1" hidden="false" customHeight="true" outlineLevel="0" collapsed="false">
      <c r="A146" s="159" t="n">
        <v>3111</v>
      </c>
      <c r="B146" s="160" t="s">
        <v>982</v>
      </c>
      <c r="C146" s="161" t="n">
        <v>135</v>
      </c>
      <c r="D146" s="164" t="n">
        <v>5351917</v>
      </c>
      <c r="E146" s="164" t="n">
        <v>5078214</v>
      </c>
      <c r="F146" s="163" t="n">
        <f aca="false">IF(D146&gt;0,IF(E146/D146&gt;=100,"&gt;&gt;100",E146/D146*100),"-")</f>
        <v>94.8858885517096</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96445</v>
      </c>
      <c r="E150" s="162" t="n">
        <f aca="false">E151</f>
        <v>65751</v>
      </c>
      <c r="F150" s="163" t="n">
        <f aca="false">IF(D150&gt;0,IF(E150/D150&gt;=100,"&gt;&gt;100",E150/D150*100),"-")</f>
        <v>68.1746072891285</v>
      </c>
      <c r="G150" s="128"/>
    </row>
    <row r="151" customFormat="false" ht="14.1" hidden="false" customHeight="true" outlineLevel="0" collapsed="false">
      <c r="A151" s="159" t="n">
        <v>3121</v>
      </c>
      <c r="B151" s="160" t="s">
        <v>987</v>
      </c>
      <c r="C151" s="161" t="n">
        <v>140</v>
      </c>
      <c r="D151" s="164" t="n">
        <v>96445</v>
      </c>
      <c r="E151" s="164" t="n">
        <v>65751</v>
      </c>
      <c r="F151" s="163" t="n">
        <f aca="false">IF(D151&gt;0,IF(E151/D151&gt;=100,"&gt;&gt;100",E151/D151*100),"-")</f>
        <v>68.1746072891285</v>
      </c>
      <c r="G151" s="128"/>
    </row>
    <row r="152" customFormat="false" ht="14.1" hidden="false" customHeight="true" outlineLevel="0" collapsed="false">
      <c r="A152" s="159" t="n">
        <v>313</v>
      </c>
      <c r="B152" s="160" t="s">
        <v>988</v>
      </c>
      <c r="C152" s="161" t="n">
        <v>141</v>
      </c>
      <c r="D152" s="162" t="n">
        <f aca="false">SUM(D153:D155)</f>
        <v>814996</v>
      </c>
      <c r="E152" s="162" t="n">
        <f aca="false">SUM(E153:E155)</f>
        <v>839265</v>
      </c>
      <c r="F152" s="163" t="n">
        <f aca="false">IF(D152&gt;0,IF(E152/D152&gt;=100,"&gt;&gt;100",E152/D152*100),"-")</f>
        <v>102.977806026042</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724014</v>
      </c>
      <c r="E154" s="164" t="n">
        <v>752935</v>
      </c>
      <c r="F154" s="163" t="n">
        <f aca="false">IF(D154&gt;0,IF(E154/D154&gt;=100,"&gt;&gt;100",E154/D154*100),"-")</f>
        <v>103.994536017259</v>
      </c>
      <c r="G154" s="128"/>
    </row>
    <row r="155" customFormat="false" ht="14.1" hidden="false" customHeight="true" outlineLevel="0" collapsed="false">
      <c r="A155" s="159" t="n">
        <v>3133</v>
      </c>
      <c r="B155" s="160" t="s">
        <v>893</v>
      </c>
      <c r="C155" s="161" t="n">
        <v>144</v>
      </c>
      <c r="D155" s="164" t="n">
        <v>90982</v>
      </c>
      <c r="E155" s="164" t="n">
        <v>86330</v>
      </c>
      <c r="F155" s="163" t="n">
        <f aca="false">IF(D155&gt;0,IF(E155/D155&gt;=100,"&gt;&gt;100",E155/D155*100),"-")</f>
        <v>94.8869007056341</v>
      </c>
      <c r="G155" s="128"/>
    </row>
    <row r="156" customFormat="false" ht="14.1" hidden="false" customHeight="true" outlineLevel="0" collapsed="false">
      <c r="A156" s="159" t="n">
        <v>32</v>
      </c>
      <c r="B156" s="160" t="s">
        <v>991</v>
      </c>
      <c r="C156" s="161" t="n">
        <v>145</v>
      </c>
      <c r="D156" s="162" t="n">
        <f aca="false">D157+D162+D170+D180+D182</f>
        <v>1721327</v>
      </c>
      <c r="E156" s="162" t="n">
        <f aca="false">E157+E162+E170+E180+E182</f>
        <v>1822554</v>
      </c>
      <c r="F156" s="163" t="n">
        <f aca="false">IF(D156&gt;0,IF(E156/D156&gt;=100,"&gt;&gt;100",E156/D156*100),"-")</f>
        <v>105.88075362787</v>
      </c>
      <c r="G156" s="128"/>
    </row>
    <row r="157" customFormat="false" ht="14.1" hidden="false" customHeight="true" outlineLevel="0" collapsed="false">
      <c r="A157" s="159" t="n">
        <v>321</v>
      </c>
      <c r="B157" s="160" t="s">
        <v>992</v>
      </c>
      <c r="C157" s="161" t="n">
        <v>146</v>
      </c>
      <c r="D157" s="162" t="n">
        <f aca="false">SUM(D158:D161)</f>
        <v>244050</v>
      </c>
      <c r="E157" s="162" t="n">
        <f aca="false">SUM(E158:E161)</f>
        <v>211640</v>
      </c>
      <c r="F157" s="163" t="n">
        <f aca="false">IF(D157&gt;0,IF(E157/D157&gt;=100,"&gt;&gt;100",E157/D157*100),"-")</f>
        <v>86.719934439664</v>
      </c>
      <c r="G157" s="128"/>
    </row>
    <row r="158" customFormat="false" ht="14.1" hidden="false" customHeight="true" outlineLevel="0" collapsed="false">
      <c r="A158" s="159" t="n">
        <v>3211</v>
      </c>
      <c r="B158" s="160" t="s">
        <v>993</v>
      </c>
      <c r="C158" s="161" t="n">
        <v>147</v>
      </c>
      <c r="D158" s="164" t="n">
        <v>8494</v>
      </c>
      <c r="E158" s="164" t="n">
        <v>14929</v>
      </c>
      <c r="F158" s="163" t="n">
        <f aca="false">IF(D158&gt;0,IF(E158/D158&gt;=100,"&gt;&gt;100",E158/D158*100),"-")</f>
        <v>175.759359547916</v>
      </c>
      <c r="G158" s="128"/>
    </row>
    <row r="159" customFormat="false" ht="14.1" hidden="false" customHeight="true" outlineLevel="0" collapsed="false">
      <c r="A159" s="159" t="n">
        <v>3212</v>
      </c>
      <c r="B159" s="160" t="s">
        <v>994</v>
      </c>
      <c r="C159" s="161" t="n">
        <v>148</v>
      </c>
      <c r="D159" s="164" t="n">
        <v>222364</v>
      </c>
      <c r="E159" s="164" t="n">
        <v>191936</v>
      </c>
      <c r="F159" s="163" t="n">
        <f aca="false">IF(D159&gt;0,IF(E159/D159&gt;=100,"&gt;&gt;100",E159/D159*100),"-")</f>
        <v>86.316130308863</v>
      </c>
      <c r="G159" s="128"/>
    </row>
    <row r="160" customFormat="false" ht="14.1" hidden="false" customHeight="true" outlineLevel="0" collapsed="false">
      <c r="A160" s="159" t="n">
        <v>3213</v>
      </c>
      <c r="B160" s="160" t="s">
        <v>995</v>
      </c>
      <c r="C160" s="161" t="n">
        <v>149</v>
      </c>
      <c r="D160" s="164" t="n">
        <v>13192</v>
      </c>
      <c r="E160" s="164" t="n">
        <v>4775</v>
      </c>
      <c r="F160" s="163" t="n">
        <f aca="false">IF(D160&gt;0,IF(E160/D160&gt;=100,"&gt;&gt;100",E160/D160*100),"-")</f>
        <v>36.1961795027289</v>
      </c>
      <c r="G160" s="128"/>
    </row>
    <row r="161" customFormat="false" ht="14.1" hidden="false" customHeight="true" outlineLevel="0" collapsed="false">
      <c r="A161" s="159" t="n">
        <v>3214</v>
      </c>
      <c r="B161" s="160" t="s">
        <v>996</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1044627</v>
      </c>
      <c r="E162" s="162" t="n">
        <f aca="false">SUM(E163:E169)</f>
        <v>1038322</v>
      </c>
      <c r="F162" s="163" t="n">
        <f aca="false">IF(D162&gt;0,IF(E162/D162&gt;=100,"&gt;&gt;100",E162/D162*100),"-")</f>
        <v>99.3964352826416</v>
      </c>
      <c r="G162" s="128"/>
    </row>
    <row r="163" customFormat="false" ht="14.1" hidden="false" customHeight="true" outlineLevel="0" collapsed="false">
      <c r="A163" s="159" t="n">
        <v>3221</v>
      </c>
      <c r="B163" s="160" t="s">
        <v>998</v>
      </c>
      <c r="C163" s="161" t="n">
        <v>152</v>
      </c>
      <c r="D163" s="164" t="n">
        <v>65515</v>
      </c>
      <c r="E163" s="164" t="n">
        <v>71187</v>
      </c>
      <c r="F163" s="163" t="n">
        <f aca="false">IF(D163&gt;0,IF(E163/D163&gt;=100,"&gt;&gt;100",E163/D163*100),"-")</f>
        <v>108.657559337556</v>
      </c>
      <c r="G163" s="128"/>
    </row>
    <row r="164" customFormat="false" ht="14.1" hidden="false" customHeight="true" outlineLevel="0" collapsed="false">
      <c r="A164" s="159" t="n">
        <v>3222</v>
      </c>
      <c r="B164" s="160" t="s">
        <v>999</v>
      </c>
      <c r="C164" s="161" t="n">
        <v>153</v>
      </c>
      <c r="D164" s="164" t="n">
        <v>639290</v>
      </c>
      <c r="E164" s="164" t="n">
        <v>665662</v>
      </c>
      <c r="F164" s="163" t="n">
        <f aca="false">IF(D164&gt;0,IF(E164/D164&gt;=100,"&gt;&gt;100",E164/D164*100),"-")</f>
        <v>104.125201395298</v>
      </c>
      <c r="G164" s="128"/>
    </row>
    <row r="165" customFormat="false" ht="14.1" hidden="false" customHeight="true" outlineLevel="0" collapsed="false">
      <c r="A165" s="159" t="n">
        <v>3223</v>
      </c>
      <c r="B165" s="160" t="s">
        <v>1000</v>
      </c>
      <c r="C165" s="161" t="n">
        <v>154</v>
      </c>
      <c r="D165" s="164" t="n">
        <v>274802</v>
      </c>
      <c r="E165" s="164" t="n">
        <v>244383</v>
      </c>
      <c r="F165" s="163" t="n">
        <f aca="false">IF(D165&gt;0,IF(E165/D165&gt;=100,"&gt;&gt;100",E165/D165*100),"-")</f>
        <v>88.9305754688831</v>
      </c>
      <c r="G165" s="128"/>
    </row>
    <row r="166" customFormat="false" ht="14.1" hidden="false" customHeight="true" outlineLevel="0" collapsed="false">
      <c r="A166" s="159" t="n">
        <v>3224</v>
      </c>
      <c r="B166" s="160" t="s">
        <v>1001</v>
      </c>
      <c r="C166" s="161" t="n">
        <v>155</v>
      </c>
      <c r="D166" s="164" t="n">
        <v>15000</v>
      </c>
      <c r="E166" s="164" t="n">
        <v>13805</v>
      </c>
      <c r="F166" s="163" t="n">
        <f aca="false">IF(D166&gt;0,IF(E166/D166&gt;=100,"&gt;&gt;100",E166/D166*100),"-")</f>
        <v>92.0333333333333</v>
      </c>
      <c r="G166" s="128"/>
    </row>
    <row r="167" customFormat="false" ht="14.1" hidden="false" customHeight="true" outlineLevel="0" collapsed="false">
      <c r="A167" s="159" t="n">
        <v>3225</v>
      </c>
      <c r="B167" s="160" t="s">
        <v>1002</v>
      </c>
      <c r="C167" s="161" t="n">
        <v>156</v>
      </c>
      <c r="D167" s="164" t="n">
        <v>44295</v>
      </c>
      <c r="E167" s="164" t="n">
        <v>26605</v>
      </c>
      <c r="F167" s="163" t="n">
        <f aca="false">IF(D167&gt;0,IF(E167/D167&gt;=100,"&gt;&gt;100",E167/D167*100),"-")</f>
        <v>60.0632125522068</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5725</v>
      </c>
      <c r="E169" s="164" t="n">
        <v>16680</v>
      </c>
      <c r="F169" s="163" t="n">
        <f aca="false">IF(D169&gt;0,IF(E169/D169&gt;=100,"&gt;&gt;100",E169/D169*100),"-")</f>
        <v>291.353711790393</v>
      </c>
      <c r="G169" s="128"/>
    </row>
    <row r="170" customFormat="false" ht="14.1" hidden="false" customHeight="true" outlineLevel="0" collapsed="false">
      <c r="A170" s="159" t="n">
        <v>323</v>
      </c>
      <c r="B170" s="160" t="s">
        <v>1005</v>
      </c>
      <c r="C170" s="161" t="n">
        <v>159</v>
      </c>
      <c r="D170" s="162" t="n">
        <f aca="false">SUM(D171:D179)</f>
        <v>353909</v>
      </c>
      <c r="E170" s="162" t="n">
        <f aca="false">SUM(E171:E179)</f>
        <v>475517</v>
      </c>
      <c r="F170" s="163" t="n">
        <f aca="false">IF(D170&gt;0,IF(E170/D170&gt;=100,"&gt;&gt;100",E170/D170*100),"-")</f>
        <v>134.361375381807</v>
      </c>
      <c r="G170" s="128"/>
    </row>
    <row r="171" customFormat="false" ht="14.1" hidden="false" customHeight="true" outlineLevel="0" collapsed="false">
      <c r="A171" s="159" t="n">
        <v>3231</v>
      </c>
      <c r="B171" s="160" t="s">
        <v>1006</v>
      </c>
      <c r="C171" s="161" t="n">
        <v>160</v>
      </c>
      <c r="D171" s="164" t="n">
        <v>22255</v>
      </c>
      <c r="E171" s="164" t="n">
        <v>20651</v>
      </c>
      <c r="F171" s="163" t="n">
        <f aca="false">IF(D171&gt;0,IF(E171/D171&gt;=100,"&gt;&gt;100",E171/D171*100),"-")</f>
        <v>92.7926308694675</v>
      </c>
      <c r="G171" s="128"/>
    </row>
    <row r="172" customFormat="false" ht="14.1" hidden="false" customHeight="true" outlineLevel="0" collapsed="false">
      <c r="A172" s="159" t="n">
        <v>3232</v>
      </c>
      <c r="B172" s="160" t="s">
        <v>1007</v>
      </c>
      <c r="C172" s="161" t="n">
        <v>161</v>
      </c>
      <c r="D172" s="164" t="n">
        <v>121913</v>
      </c>
      <c r="E172" s="164" t="n">
        <v>228797</v>
      </c>
      <c r="F172" s="163" t="n">
        <f aca="false">IF(D172&gt;0,IF(E172/D172&gt;=100,"&gt;&gt;100",E172/D172*100),"-")</f>
        <v>187.672356516532</v>
      </c>
      <c r="G172" s="128"/>
    </row>
    <row r="173" customFormat="false" ht="14.1" hidden="false" customHeight="true" outlineLevel="0" collapsed="false">
      <c r="A173" s="159" t="n">
        <v>3233</v>
      </c>
      <c r="B173" s="160" t="s">
        <v>1008</v>
      </c>
      <c r="C173" s="161" t="n">
        <v>162</v>
      </c>
      <c r="D173" s="164" t="n">
        <v>2428</v>
      </c>
      <c r="E173" s="164"/>
      <c r="F173" s="163" t="n">
        <f aca="false">IF(D173&gt;0,IF(E173/D173&gt;=100,"&gt;&gt;100",E173/D173*100),"-")</f>
        <v>0</v>
      </c>
      <c r="G173" s="128"/>
    </row>
    <row r="174" customFormat="false" ht="14.1" hidden="false" customHeight="true" outlineLevel="0" collapsed="false">
      <c r="A174" s="159" t="n">
        <v>3234</v>
      </c>
      <c r="B174" s="160" t="s">
        <v>1009</v>
      </c>
      <c r="C174" s="161" t="n">
        <v>163</v>
      </c>
      <c r="D174" s="164" t="n">
        <v>91646</v>
      </c>
      <c r="E174" s="164" t="n">
        <v>98325</v>
      </c>
      <c r="F174" s="163" t="n">
        <f aca="false">IF(D174&gt;0,IF(E174/D174&gt;=100,"&gt;&gt;100",E174/D174*100),"-")</f>
        <v>107.28782489143</v>
      </c>
      <c r="G174" s="128"/>
    </row>
    <row r="175" customFormat="false" ht="14.1" hidden="false" customHeight="true" outlineLevel="0" collapsed="false">
      <c r="A175" s="159" t="n">
        <v>3235</v>
      </c>
      <c r="B175" s="160" t="s">
        <v>1010</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1</v>
      </c>
      <c r="C176" s="161" t="n">
        <v>165</v>
      </c>
      <c r="D176" s="164" t="n">
        <v>20419</v>
      </c>
      <c r="E176" s="164" t="n">
        <v>19309</v>
      </c>
      <c r="F176" s="163" t="n">
        <f aca="false">IF(D176&gt;0,IF(E176/D176&gt;=100,"&gt;&gt;100",E176/D176*100),"-")</f>
        <v>94.563886576228</v>
      </c>
      <c r="G176" s="128"/>
    </row>
    <row r="177" customFormat="false" ht="14.1" hidden="false" customHeight="true" outlineLevel="0" collapsed="false">
      <c r="A177" s="159" t="n">
        <v>3237</v>
      </c>
      <c r="B177" s="160" t="s">
        <v>1012</v>
      </c>
      <c r="C177" s="161" t="n">
        <v>166</v>
      </c>
      <c r="D177" s="164" t="n">
        <v>76213</v>
      </c>
      <c r="E177" s="164" t="n">
        <v>95852</v>
      </c>
      <c r="F177" s="163" t="n">
        <f aca="false">IF(D177&gt;0,IF(E177/D177&gt;=100,"&gt;&gt;100",E177/D177*100),"-")</f>
        <v>125.768569666592</v>
      </c>
      <c r="G177" s="128"/>
    </row>
    <row r="178" customFormat="false" ht="14.1" hidden="false" customHeight="true" outlineLevel="0" collapsed="false">
      <c r="A178" s="159" t="n">
        <v>3238</v>
      </c>
      <c r="B178" s="160" t="s">
        <v>1013</v>
      </c>
      <c r="C178" s="161" t="n">
        <v>167</v>
      </c>
      <c r="D178" s="164" t="n">
        <v>3139</v>
      </c>
      <c r="E178" s="164" t="n">
        <v>2467</v>
      </c>
      <c r="F178" s="163" t="n">
        <f aca="false">IF(D178&gt;0,IF(E178/D178&gt;=100,"&gt;&gt;100",E178/D178*100),"-")</f>
        <v>78.5919082510354</v>
      </c>
      <c r="G178" s="128"/>
    </row>
    <row r="179" customFormat="false" ht="14.1" hidden="false" customHeight="true" outlineLevel="0" collapsed="false">
      <c r="A179" s="159" t="n">
        <v>3239</v>
      </c>
      <c r="B179" s="160" t="s">
        <v>1014</v>
      </c>
      <c r="C179" s="161" t="n">
        <v>168</v>
      </c>
      <c r="D179" s="164" t="n">
        <v>15896</v>
      </c>
      <c r="E179" s="164" t="n">
        <v>10116</v>
      </c>
      <c r="F179" s="163" t="n">
        <f aca="false">IF(D179&gt;0,IF(E179/D179&gt;=100,"&gt;&gt;100",E179/D179*100),"-")</f>
        <v>63.6386512330146</v>
      </c>
      <c r="G179" s="128"/>
    </row>
    <row r="180" customFormat="false" ht="14.1" hidden="false" customHeight="true" outlineLevel="0" collapsed="false">
      <c r="A180" s="159" t="n">
        <v>324</v>
      </c>
      <c r="B180" s="160" t="s">
        <v>1015</v>
      </c>
      <c r="C180" s="161" t="n">
        <v>169</v>
      </c>
      <c r="D180" s="162" t="n">
        <f aca="false">D181</f>
        <v>5920</v>
      </c>
      <c r="E180" s="162" t="n">
        <f aca="false">E181</f>
        <v>27511</v>
      </c>
      <c r="F180" s="163" t="n">
        <f aca="false">IF(D180&gt;0,IF(E180/D180&gt;=100,"&gt;&gt;100",E180/D180*100),"-")</f>
        <v>464.712837837838</v>
      </c>
      <c r="G180" s="128"/>
    </row>
    <row r="181" customFormat="false" ht="14.1" hidden="false" customHeight="true" outlineLevel="0" collapsed="false">
      <c r="A181" s="159" t="n">
        <v>3241</v>
      </c>
      <c r="B181" s="160" t="s">
        <v>1016</v>
      </c>
      <c r="C181" s="161" t="n">
        <v>170</v>
      </c>
      <c r="D181" s="164" t="n">
        <v>5920</v>
      </c>
      <c r="E181" s="164" t="n">
        <v>27511</v>
      </c>
      <c r="F181" s="163" t="n">
        <f aca="false">IF(D181&gt;0,IF(E181/D181&gt;=100,"&gt;&gt;100",E181/D181*100),"-")</f>
        <v>464.712837837838</v>
      </c>
      <c r="G181" s="128"/>
    </row>
    <row r="182" customFormat="false" ht="14.1" hidden="false" customHeight="true" outlineLevel="0" collapsed="false">
      <c r="A182" s="159" t="n">
        <v>329</v>
      </c>
      <c r="B182" s="160" t="s">
        <v>1017</v>
      </c>
      <c r="C182" s="161" t="n">
        <v>171</v>
      </c>
      <c r="D182" s="162" t="n">
        <f aca="false">SUM(D183:D188)</f>
        <v>72821</v>
      </c>
      <c r="E182" s="162" t="n">
        <f aca="false">SUM(E183:E188)</f>
        <v>69564</v>
      </c>
      <c r="F182" s="163" t="n">
        <f aca="false">IF(D182&gt;0,IF(E182/D182&gt;=100,"&gt;&gt;100",E182/D182*100),"-")</f>
        <v>95.5273890773266</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50469</v>
      </c>
      <c r="E184" s="164" t="n">
        <v>44420</v>
      </c>
      <c r="F184" s="163" t="n">
        <f aca="false">IF(D184&gt;0,IF(E184/D184&gt;=100,"&gt;&gt;100",E184/D184*100),"-")</f>
        <v>88.0144246963482</v>
      </c>
      <c r="G184" s="128"/>
    </row>
    <row r="185" customFormat="false" ht="14.1" hidden="false" customHeight="true" outlineLevel="0" collapsed="false">
      <c r="A185" s="159" t="n">
        <v>3293</v>
      </c>
      <c r="B185" s="160" t="s">
        <v>1020</v>
      </c>
      <c r="C185" s="161" t="n">
        <v>174</v>
      </c>
      <c r="D185" s="164" t="n">
        <v>1083</v>
      </c>
      <c r="E185" s="164" t="n">
        <v>1959</v>
      </c>
      <c r="F185" s="163" t="n">
        <f aca="false">IF(D185&gt;0,IF(E185/D185&gt;=100,"&gt;&gt;100",E185/D185*100),"-")</f>
        <v>180.886426592798</v>
      </c>
      <c r="G185" s="128"/>
    </row>
    <row r="186" customFormat="false" ht="14.1" hidden="false" customHeight="true" outlineLevel="0" collapsed="false">
      <c r="A186" s="159" t="n">
        <v>3294</v>
      </c>
      <c r="B186" s="160" t="s">
        <v>1021</v>
      </c>
      <c r="C186" s="161" t="n">
        <v>175</v>
      </c>
      <c r="D186" s="164" t="n">
        <v>2110</v>
      </c>
      <c r="E186" s="164" t="n">
        <v>470</v>
      </c>
      <c r="F186" s="163" t="n">
        <f aca="false">IF(D186&gt;0,IF(E186/D186&gt;=100,"&gt;&gt;100",E186/D186*100),"-")</f>
        <v>22.2748815165877</v>
      </c>
      <c r="G186" s="128"/>
    </row>
    <row r="187" customFormat="false" ht="14.1" hidden="false" customHeight="true" outlineLevel="0" collapsed="false">
      <c r="A187" s="159" t="n">
        <v>3295</v>
      </c>
      <c r="B187" s="160" t="s">
        <v>1022</v>
      </c>
      <c r="C187" s="161" t="n">
        <v>176</v>
      </c>
      <c r="D187" s="164" t="n">
        <v>956</v>
      </c>
      <c r="E187" s="164" t="n">
        <v>765</v>
      </c>
      <c r="F187" s="163" t="n">
        <f aca="false">IF(D187&gt;0,IF(E187/D187&gt;=100,"&gt;&gt;100",E187/D187*100),"-")</f>
        <v>80.0209205020921</v>
      </c>
      <c r="G187" s="128"/>
    </row>
    <row r="188" customFormat="false" ht="14.1" hidden="false" customHeight="true" outlineLevel="0" collapsed="false">
      <c r="A188" s="159" t="n">
        <v>3299</v>
      </c>
      <c r="B188" s="160" t="s">
        <v>1023</v>
      </c>
      <c r="C188" s="161" t="n">
        <v>177</v>
      </c>
      <c r="D188" s="164" t="n">
        <v>18203</v>
      </c>
      <c r="E188" s="164" t="n">
        <v>21950</v>
      </c>
      <c r="F188" s="163" t="n">
        <f aca="false">IF(D188&gt;0,IF(E188/D188&gt;=100,"&gt;&gt;100",E188/D188*100),"-")</f>
        <v>120.584519035324</v>
      </c>
      <c r="G188" s="128"/>
    </row>
    <row r="189" customFormat="false" ht="14.1" hidden="false" customHeight="true" outlineLevel="0" collapsed="false">
      <c r="A189" s="159" t="n">
        <v>34</v>
      </c>
      <c r="B189" s="165" t="s">
        <v>1024</v>
      </c>
      <c r="C189" s="161" t="n">
        <v>178</v>
      </c>
      <c r="D189" s="162" t="n">
        <f aca="false">D190+D195+D203</f>
        <v>12251</v>
      </c>
      <c r="E189" s="162" t="n">
        <f aca="false">E190+E195+E203</f>
        <v>12513</v>
      </c>
      <c r="F189" s="163" t="n">
        <f aca="false">IF(D189&gt;0,IF(E189/D189&gt;=100,"&gt;&gt;100",E189/D189*100),"-")</f>
        <v>102.138600930536</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12251</v>
      </c>
      <c r="E203" s="162" t="n">
        <f aca="false">SUM(E204:E207)</f>
        <v>12513</v>
      </c>
      <c r="F203" s="163" t="n">
        <f aca="false">IF(D203&gt;0,IF(E203/D203&gt;=100,"&gt;&gt;100",E203/D203*100),"-")</f>
        <v>102.138600930536</v>
      </c>
      <c r="G203" s="128"/>
    </row>
    <row r="204" customFormat="false" ht="14.1" hidden="false" customHeight="true" outlineLevel="0" collapsed="false">
      <c r="A204" s="159" t="n">
        <v>3431</v>
      </c>
      <c r="B204" s="165" t="s">
        <v>1039</v>
      </c>
      <c r="C204" s="161" t="n">
        <v>193</v>
      </c>
      <c r="D204" s="164" t="n">
        <v>12251</v>
      </c>
      <c r="E204" s="164" t="n">
        <v>12513</v>
      </c>
      <c r="F204" s="163" t="n">
        <f aca="false">IF(D204&gt;0,IF(E204/D204&gt;=100,"&gt;&gt;100",E204/D204*100),"-")</f>
        <v>102.138600930536</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7996936</v>
      </c>
      <c r="E255" s="162" t="n">
        <f aca="false">E143-E253+E254</f>
        <v>7818297</v>
      </c>
      <c r="F255" s="163" t="n">
        <f aca="false">IF(D255&gt;0,IF(E255/D255&gt;=100,"&gt;&gt;100",E255/D255*100),"-")</f>
        <v>97.7661569381073</v>
      </c>
      <c r="G255" s="128"/>
    </row>
    <row r="256" customFormat="false" ht="14.1" hidden="false" customHeight="true" outlineLevel="0" collapsed="false">
      <c r="A256" s="159" t="s">
        <v>1085</v>
      </c>
      <c r="B256" s="160" t="s">
        <v>1091</v>
      </c>
      <c r="C256" s="161" t="n">
        <v>245</v>
      </c>
      <c r="D256" s="162" t="n">
        <f aca="false">IF(D12&gt;=D255,D12-D255,0)</f>
        <v>0</v>
      </c>
      <c r="E256" s="162" t="n">
        <f aca="false">IF(E12&gt;=E255,E12-E255,0)</f>
        <v>376049</v>
      </c>
      <c r="F256" s="163" t="str">
        <f aca="false">IF(D256&gt;0,IF(E256/D256&gt;=100,"&gt;&gt;100",E256/D256*100),"-")</f>
        <v>-</v>
      </c>
      <c r="G256" s="128"/>
    </row>
    <row r="257" customFormat="false" ht="14.1" hidden="false" customHeight="true" outlineLevel="0" collapsed="false">
      <c r="A257" s="159" t="s">
        <v>1085</v>
      </c>
      <c r="B257" s="160" t="s">
        <v>1092</v>
      </c>
      <c r="C257" s="161" t="n">
        <v>246</v>
      </c>
      <c r="D257" s="162" t="n">
        <f aca="false">IF(D255&gt;=D12,D255-D12,0)</f>
        <v>32711</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3</v>
      </c>
      <c r="C258" s="161" t="n">
        <v>247</v>
      </c>
      <c r="D258" s="164" t="n">
        <v>23333</v>
      </c>
      <c r="E258" s="164" t="n">
        <v>0</v>
      </c>
      <c r="F258" s="163" t="n">
        <f aca="false">IF(D258&gt;0,IF(E258/D258&gt;=100,"&gt;&gt;100",E258/D258*100),"-")</f>
        <v>0</v>
      </c>
      <c r="G258" s="128"/>
    </row>
    <row r="259" customFormat="false" ht="14.1" hidden="false" customHeight="true" outlineLevel="0" collapsed="false">
      <c r="A259" s="159" t="n">
        <v>92221</v>
      </c>
      <c r="B259" s="160" t="s">
        <v>1094</v>
      </c>
      <c r="C259" s="161" t="n">
        <v>248</v>
      </c>
      <c r="D259" s="164" t="n">
        <v>0</v>
      </c>
      <c r="E259" s="164" t="n">
        <v>15715</v>
      </c>
      <c r="F259" s="163" t="str">
        <f aca="false">IF(D259&gt;0,IF(E259/D259&gt;=100,"&gt;&gt;100",E259/D259*100),"-")</f>
        <v>-</v>
      </c>
      <c r="G259" s="128"/>
    </row>
    <row r="260" customFormat="false" ht="14.1" hidden="false" customHeight="true" outlineLevel="0" collapsed="false">
      <c r="A260" s="159" t="n">
        <v>96</v>
      </c>
      <c r="B260" s="160" t="s">
        <v>1095</v>
      </c>
      <c r="C260" s="161" t="n">
        <v>249</v>
      </c>
      <c r="D260" s="164" t="n">
        <v>410095</v>
      </c>
      <c r="E260" s="164" t="n">
        <v>511595</v>
      </c>
      <c r="F260" s="163" t="n">
        <f aca="false">IF(D260&gt;0,IF(E260/D260&gt;=100,"&gt;&gt;100",E260/D260*100),"-")</f>
        <v>124.750362720833</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6337</v>
      </c>
      <c r="E315" s="162" t="n">
        <f aca="false">E316+E330+E364+E370+E373</f>
        <v>300882</v>
      </c>
      <c r="F315" s="163" t="n">
        <f aca="false">IF(D315&gt;0,IF(E315/D315&gt;=100,"&gt;&gt;100",E315/D315*100),"-")</f>
        <v>4748.01956761875</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6337</v>
      </c>
      <c r="E330" s="162" t="n">
        <f aca="false">E331+E336+E344+E349+E354+E357+E362</f>
        <v>47213</v>
      </c>
      <c r="F330" s="163" t="n">
        <f aca="false">IF(D330&gt;0,IF(E330/D330&gt;=100,"&gt;&gt;100",E330/D330*100),"-")</f>
        <v>745.037083793593</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6337</v>
      </c>
      <c r="E336" s="162" t="n">
        <f aca="false">SUM(E337:E343)</f>
        <v>47213</v>
      </c>
      <c r="F336" s="163" t="n">
        <f aca="false">IF(D336&gt;0,IF(E336/D336&gt;=100,"&gt;&gt;100",E336/D336*100),"-")</f>
        <v>745.037083793593</v>
      </c>
      <c r="G336" s="128"/>
    </row>
    <row r="337" customFormat="false" ht="14.1" hidden="false" customHeight="true" outlineLevel="0" collapsed="false">
      <c r="A337" s="159" t="n">
        <v>4221</v>
      </c>
      <c r="B337" s="160" t="s">
        <v>1118</v>
      </c>
      <c r="C337" s="161" t="n">
        <v>325</v>
      </c>
      <c r="D337" s="164" t="n">
        <v>512</v>
      </c>
      <c r="E337" s="164" t="n">
        <v>9332</v>
      </c>
      <c r="F337" s="163" t="n">
        <f aca="false">IF(D337&gt;0,IF(E337/D337&gt;=100,"&gt;&gt;100",E337/D337*100),"-")</f>
        <v>1822.65625</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24384</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5825</v>
      </c>
      <c r="E343" s="164" t="n">
        <v>13497</v>
      </c>
      <c r="F343" s="163" t="n">
        <f aca="false">IF(D343&gt;0,IF(E343/D343&gt;=100,"&gt;&gt;100",E343/D343*100),"-")</f>
        <v>231.708154506438</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3</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253669</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253669</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253669</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6337</v>
      </c>
      <c r="E385" s="162" t="n">
        <f aca="false">IF(E315&gt;=E263,E315-E263,0)</f>
        <v>300882</v>
      </c>
      <c r="F385" s="163" t="n">
        <f aca="false">IF(D385&gt;0,IF(E385/D385&gt;=100,"&gt;&gt;100",E385/D385*100),"-")</f>
        <v>4748.01956761875</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7964225</v>
      </c>
      <c r="E389" s="162" t="n">
        <f aca="false">E12+E263</f>
        <v>8194346</v>
      </c>
      <c r="F389" s="163" t="n">
        <f aca="false">IF(D389&gt;0,IF(E389/D389&gt;=100,"&gt;&gt;100",E389/D389*100),"-")</f>
        <v>102.889433686266</v>
      </c>
      <c r="G389" s="128"/>
    </row>
    <row r="390" customFormat="false" ht="14.1" hidden="false" customHeight="true" outlineLevel="0" collapsed="false">
      <c r="A390" s="159" t="s">
        <v>1085</v>
      </c>
      <c r="B390" s="160" t="s">
        <v>1192</v>
      </c>
      <c r="C390" s="161" t="n">
        <v>378</v>
      </c>
      <c r="D390" s="162" t="n">
        <f aca="false">D255+D315</f>
        <v>8003273</v>
      </c>
      <c r="E390" s="162" t="n">
        <f aca="false">E255+E315</f>
        <v>8119179</v>
      </c>
      <c r="F390" s="163" t="n">
        <f aca="false">IF(D390&gt;0,IF(E390/D390&gt;=100,"&gt;&gt;100",E390/D390*100),"-")</f>
        <v>101.448232491882</v>
      </c>
      <c r="G390" s="128"/>
    </row>
    <row r="391" customFormat="false" ht="14.1" hidden="false" customHeight="true" outlineLevel="0" collapsed="false">
      <c r="A391" s="159" t="s">
        <v>1085</v>
      </c>
      <c r="B391" s="160" t="s">
        <v>1193</v>
      </c>
      <c r="C391" s="161" t="n">
        <v>379</v>
      </c>
      <c r="D391" s="162" t="n">
        <f aca="false">IF(D389&gt;=D390,D389-D390,0)</f>
        <v>0</v>
      </c>
      <c r="E391" s="162" t="n">
        <f aca="false">IF(E389&gt;=E390,E389-E390,0)</f>
        <v>75167</v>
      </c>
      <c r="F391" s="163" t="str">
        <f aca="false">IF(D391&gt;0,IF(E391/D391&gt;=100,"&gt;&gt;100",E391/D391*100),"-")</f>
        <v>-</v>
      </c>
      <c r="G391" s="128"/>
    </row>
    <row r="392" customFormat="false" ht="14.1" hidden="false" customHeight="true" outlineLevel="0" collapsed="false">
      <c r="A392" s="159" t="s">
        <v>1085</v>
      </c>
      <c r="B392" s="160" t="s">
        <v>1194</v>
      </c>
      <c r="C392" s="161" t="n">
        <v>380</v>
      </c>
      <c r="D392" s="162" t="n">
        <f aca="false">IF(D390&gt;=D389,D390-D389,0)</f>
        <v>39048</v>
      </c>
      <c r="E392" s="162" t="n">
        <f aca="false">IF(E390&gt;=E389,E390-E389,0)</f>
        <v>0</v>
      </c>
      <c r="F392" s="163" t="n">
        <f aca="false">IF(D392&gt;0,IF(E392/D392&gt;=100,"&gt;&gt;100",E392/D392*100),"-")</f>
        <v>0</v>
      </c>
      <c r="G392" s="128"/>
    </row>
    <row r="393" customFormat="false" ht="14.1" hidden="false" customHeight="true" outlineLevel="0" collapsed="false">
      <c r="A393" s="172" t="s">
        <v>1195</v>
      </c>
      <c r="B393" s="165" t="s">
        <v>1196</v>
      </c>
      <c r="C393" s="161" t="n">
        <v>381</v>
      </c>
      <c r="D393" s="162" t="n">
        <f aca="false">IF(D258-D259+D386-D387&gt;=0,D258-D259+D386-D387,0)</f>
        <v>23333</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15715</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410095</v>
      </c>
      <c r="E395" s="173" t="n">
        <f aca="false">E260+E388</f>
        <v>511595</v>
      </c>
      <c r="F395" s="170" t="n">
        <f aca="false">IF(D395&gt;0,IF(E395/D395&gt;=100,"&gt;&gt;100",E395/D395*100),"-")</f>
        <v>124.750362720833</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7964225</v>
      </c>
      <c r="E611" s="162" t="n">
        <f aca="false">E389+E397</f>
        <v>8194346</v>
      </c>
      <c r="F611" s="163" t="n">
        <f aca="false">IF(D611&gt;0,IF(E611/D611&gt;=100,"&gt;&gt;100",E611/D611*100),"-")</f>
        <v>102.889433686266</v>
      </c>
      <c r="G611" s="128"/>
    </row>
    <row r="612" customFormat="false" ht="14.1" hidden="false" customHeight="true" outlineLevel="0" collapsed="false">
      <c r="A612" s="159" t="s">
        <v>1085</v>
      </c>
      <c r="B612" s="160" t="s">
        <v>1406</v>
      </c>
      <c r="C612" s="161" t="n">
        <v>599</v>
      </c>
      <c r="D612" s="162" t="n">
        <f aca="false">D390+D503</f>
        <v>8003273</v>
      </c>
      <c r="E612" s="162" t="n">
        <f aca="false">E390+E503</f>
        <v>8119179</v>
      </c>
      <c r="F612" s="163" t="n">
        <f aca="false">IF(D612&gt;0,IF(E612/D612&gt;=100,"&gt;&gt;100",E612/D612*100),"-")</f>
        <v>101.448232491882</v>
      </c>
      <c r="G612" s="128"/>
    </row>
    <row r="613" customFormat="false" ht="14.1" hidden="false" customHeight="true" outlineLevel="0" collapsed="false">
      <c r="A613" s="159" t="s">
        <v>1085</v>
      </c>
      <c r="B613" s="160" t="s">
        <v>1407</v>
      </c>
      <c r="C613" s="161" t="n">
        <v>600</v>
      </c>
      <c r="D613" s="162" t="n">
        <f aca="false">IF(D611&gt;=D612,D611-D612,0)</f>
        <v>0</v>
      </c>
      <c r="E613" s="162" t="n">
        <f aca="false">IF(E611&gt;=E612,E611-E612,0)</f>
        <v>75167</v>
      </c>
      <c r="F613" s="163" t="str">
        <f aca="false">IF(D613&gt;0,IF(E613/D613&gt;=100,"&gt;&gt;100",E613/D613*100),"-")</f>
        <v>-</v>
      </c>
      <c r="G613" s="128"/>
    </row>
    <row r="614" customFormat="false" ht="14.1" hidden="false" customHeight="true" outlineLevel="0" collapsed="false">
      <c r="A614" s="159" t="s">
        <v>1085</v>
      </c>
      <c r="B614" s="160" t="s">
        <v>1408</v>
      </c>
      <c r="C614" s="161" t="n">
        <v>601</v>
      </c>
      <c r="D614" s="162" t="n">
        <f aca="false">IF(D612&gt;=D611,D612-D611,0)</f>
        <v>39048</v>
      </c>
      <c r="E614" s="162" t="n">
        <f aca="false">IF(E612&gt;=E611,E612-E611,0)</f>
        <v>0</v>
      </c>
      <c r="F614" s="163" t="n">
        <f aca="false">IF(D614&gt;0,IF(E614/D614&gt;=100,"&gt;&gt;100",E614/D614*100),"-")</f>
        <v>0</v>
      </c>
      <c r="G614" s="128"/>
    </row>
    <row r="615" customFormat="false" ht="14.1" hidden="false" customHeight="true" outlineLevel="0" collapsed="false">
      <c r="A615" s="172" t="s">
        <v>1409</v>
      </c>
      <c r="B615" s="160" t="s">
        <v>1410</v>
      </c>
      <c r="C615" s="161" t="n">
        <v>602</v>
      </c>
      <c r="D615" s="162" t="n">
        <f aca="false">IF(D393-D394+D609-D610&gt;=0,D393-D394+D609-D610,0)</f>
        <v>23333</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15715</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0</v>
      </c>
      <c r="E617" s="162" t="n">
        <f aca="false">IF(E613+E615-E614-E616&gt;=0,E613+E615-E614-E616,0)</f>
        <v>59452</v>
      </c>
      <c r="F617" s="163" t="str">
        <f aca="false">IF(D617&gt;0,IF(E617/D617&gt;=100,"&gt;&gt;100",E617/D617*100),"-")</f>
        <v>-</v>
      </c>
      <c r="G617" s="128"/>
    </row>
    <row r="618" customFormat="false" ht="14.1" hidden="false" customHeight="true" outlineLevel="0" collapsed="false">
      <c r="A618" s="159" t="s">
        <v>1085</v>
      </c>
      <c r="B618" s="160" t="s">
        <v>1414</v>
      </c>
      <c r="C618" s="161" t="n">
        <v>605</v>
      </c>
      <c r="D618" s="162" t="n">
        <f aca="false">IF(D614+D616-D613-D615&gt;=0,D614+D616-D613-D615,0)</f>
        <v>15715</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5</v>
      </c>
      <c r="C619" s="168" t="n">
        <v>606</v>
      </c>
      <c r="D619" s="169" t="n">
        <v>15158</v>
      </c>
      <c r="E619" s="169" t="n">
        <v>573150</v>
      </c>
      <c r="F619" s="170" t="n">
        <f aca="false">IF(D619&gt;0,IF(E619/D619&gt;=100,"&gt;&gt;100",E619/D619*100),"-")</f>
        <v>3781.17165853015</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131395</v>
      </c>
      <c r="E621" s="175" t="n">
        <v>39595</v>
      </c>
      <c r="F621" s="158" t="n">
        <f aca="false">IF(D621&gt;0,IF(E621/D621&gt;=100,"&gt;&gt;100",E621/D621*100),"-")</f>
        <v>30.1343277902508</v>
      </c>
      <c r="G621" s="128"/>
    </row>
    <row r="622" customFormat="false" ht="14.1" hidden="false" customHeight="true" outlineLevel="0" collapsed="false">
      <c r="A622" s="159" t="s">
        <v>1418</v>
      </c>
      <c r="B622" s="160" t="s">
        <v>1419</v>
      </c>
      <c r="C622" s="161" t="n">
        <v>608</v>
      </c>
      <c r="D622" s="164" t="n">
        <v>12998851</v>
      </c>
      <c r="E622" s="164" t="n">
        <v>12220421</v>
      </c>
      <c r="F622" s="163" t="n">
        <f aca="false">IF(D622&gt;0,IF(E622/D622&gt;=100,"&gt;&gt;100",E622/D622*100),"-")</f>
        <v>94.011547636018</v>
      </c>
      <c r="G622" s="128"/>
    </row>
    <row r="623" customFormat="false" ht="14.1" hidden="false" customHeight="true" outlineLevel="0" collapsed="false">
      <c r="A623" s="159" t="s">
        <v>1420</v>
      </c>
      <c r="B623" s="160" t="s">
        <v>1421</v>
      </c>
      <c r="C623" s="161" t="n">
        <v>609</v>
      </c>
      <c r="D623" s="164" t="n">
        <v>13090651</v>
      </c>
      <c r="E623" s="164" t="n">
        <v>12198562</v>
      </c>
      <c r="F623" s="163" t="n">
        <f aca="false">IF(D623&gt;0,IF(E623/D623&gt;=100,"&gt;&gt;100",E623/D623*100),"-")</f>
        <v>93.1852968962353</v>
      </c>
      <c r="G623" s="128"/>
    </row>
    <row r="624" customFormat="false" ht="14.1" hidden="false" customHeight="true" outlineLevel="0" collapsed="false">
      <c r="A624" s="159" t="n">
        <v>11</v>
      </c>
      <c r="B624" s="160" t="s">
        <v>1422</v>
      </c>
      <c r="C624" s="161" t="n">
        <v>610</v>
      </c>
      <c r="D624" s="162" t="n">
        <f aca="false">D621+D622-D623</f>
        <v>39595</v>
      </c>
      <c r="E624" s="162" t="n">
        <f aca="false">E621+E622-E623</f>
        <v>61454</v>
      </c>
      <c r="F624" s="163" t="n">
        <f aca="false">IF(D624&gt;0,IF(E624/D624&gt;=100,"&gt;&gt;100",E624/D624*100),"-")</f>
        <v>155.206465462811</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73</v>
      </c>
      <c r="E626" s="164" t="n">
        <v>69</v>
      </c>
      <c r="F626" s="163" t="n">
        <f aca="false">IF(D626&gt;0,IF(E626/D626&gt;=100,"&gt;&gt;100",E626/D626*100),"-")</f>
        <v>94.5205479452055</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71</v>
      </c>
      <c r="E628" s="164" t="n">
        <v>66</v>
      </c>
      <c r="F628" s="163" t="n">
        <f aca="false">IF(D628&gt;0,IF(E628/D628&gt;=100,"&gt;&gt;100",E628/D628*100),"-")</f>
        <v>92.9577464788732</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31584</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3255524</v>
      </c>
      <c r="E659" s="164" t="n">
        <v>3285175</v>
      </c>
      <c r="F659" s="163" t="n">
        <f aca="false">IF(D659&gt;0,IF(E659/D659&gt;=100,"&gt;&gt;100",E659/D659*100),"-")</f>
        <v>100.910790398105</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29516160</v>
      </c>
      <c r="E661" s="184" t="n">
        <f aca="false">SUM(E621:E660)</f>
        <v>27836926</v>
      </c>
      <c r="F661" s="185" t="n">
        <f aca="false">IF(D661&gt;0,IF(E661/D661&gt;=100,"&gt;&gt;100",E661/D661*100),"-")</f>
        <v>94.3107978815673</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6263358</v>
      </c>
      <c r="E663" s="164" t="n">
        <v>5983230</v>
      </c>
      <c r="F663" s="163" t="n">
        <f aca="false">IF(D663&gt;0,IF(E663/D663&gt;=100,"&gt;&gt;100",E663/D663*100),"-")</f>
        <v>95.5275109613725</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3979815</v>
      </c>
      <c r="E665" s="164" t="n">
        <v>3773979</v>
      </c>
      <c r="F665" s="163" t="n">
        <f aca="false">IF(D665&gt;0,IF(E665/D665&gt;=100,"&gt;&gt;100",E665/D665*100),"-")</f>
        <v>94.8280007990321</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299488</v>
      </c>
      <c r="E667" s="164" t="n">
        <v>288592</v>
      </c>
      <c r="F667" s="163" t="n">
        <f aca="false">IF(D667&gt;0,IF(E667/D667&gt;=100,"&gt;&gt;100",E667/D667*100),"-")</f>
        <v>96.3617907896143</v>
      </c>
      <c r="G667" s="128"/>
    </row>
    <row r="668" customFormat="false" ht="14.1" hidden="false" customHeight="true" outlineLevel="0" collapsed="false">
      <c r="A668" s="159" t="n">
        <v>31214</v>
      </c>
      <c r="B668" s="160" t="s">
        <v>1468</v>
      </c>
      <c r="C668" s="161" t="n">
        <v>654</v>
      </c>
      <c r="D668" s="164" t="n">
        <v>78716</v>
      </c>
      <c r="E668" s="164" t="n">
        <v>53451</v>
      </c>
      <c r="F668" s="163" t="n">
        <f aca="false">IF(D668&gt;0,IF(E668/D668&gt;=100,"&gt;&gt;100",E668/D668*100),"-")</f>
        <v>67.9036028253468</v>
      </c>
      <c r="G668" s="128"/>
    </row>
    <row r="669" customFormat="false" ht="14.1" hidden="false" customHeight="true" outlineLevel="0" collapsed="false">
      <c r="A669" s="159" t="n">
        <v>31215</v>
      </c>
      <c r="B669" s="160" t="s">
        <v>1469</v>
      </c>
      <c r="C669" s="161" t="n">
        <v>655</v>
      </c>
      <c r="D669" s="164" t="n">
        <v>12928</v>
      </c>
      <c r="E669" s="164" t="n">
        <v>7500</v>
      </c>
      <c r="F669" s="163" t="n">
        <f aca="false">IF(D669&gt;0,IF(E669/D669&gt;=100,"&gt;&gt;100",E669/D669*100),"-")</f>
        <v>58.0136138613861</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1721327</v>
      </c>
      <c r="E671" s="164" t="n">
        <v>1822554</v>
      </c>
      <c r="F671" s="163" t="n">
        <f aca="false">IF(D671&gt;0,IF(E671/D671&gt;=100,"&gt;&gt;100",E671/D671*100),"-")</f>
        <v>105.88075362787</v>
      </c>
      <c r="G671" s="128"/>
    </row>
    <row r="672" customFormat="false" ht="14.1" hidden="false" customHeight="true" outlineLevel="0" collapsed="false">
      <c r="A672" s="159" t="n">
        <v>32121</v>
      </c>
      <c r="B672" s="160" t="s">
        <v>1472</v>
      </c>
      <c r="C672" s="161" t="n">
        <v>658</v>
      </c>
      <c r="D672" s="164" t="n">
        <v>222364</v>
      </c>
      <c r="E672" s="164" t="n">
        <v>191936</v>
      </c>
      <c r="F672" s="163" t="n">
        <f aca="false">IF(D672&gt;0,IF(E672/D672&gt;=100,"&gt;&gt;100",E672/D672*100),"-")</f>
        <v>86.316130308863</v>
      </c>
      <c r="G672" s="128"/>
    </row>
    <row r="673" customFormat="false" ht="14.1" hidden="false" customHeight="true" outlineLevel="0" collapsed="false">
      <c r="A673" s="159" t="s">
        <v>1473</v>
      </c>
      <c r="B673" s="160" t="s">
        <v>1474</v>
      </c>
      <c r="C673" s="161" t="n">
        <v>659</v>
      </c>
      <c r="D673" s="164" t="n">
        <v>18869</v>
      </c>
      <c r="E673" s="164" t="n">
        <v>18534</v>
      </c>
      <c r="F673" s="163" t="n">
        <f aca="false">IF(D673&gt;0,IF(E673/D673&gt;=100,"&gt;&gt;100",E673/D673*100),"-")</f>
        <v>98.2246011977317</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76213</v>
      </c>
      <c r="E675" s="164" t="n">
        <v>95852</v>
      </c>
      <c r="F675" s="163" t="n">
        <f aca="false">IF(D675&gt;0,IF(E675/D675&gt;=100,"&gt;&gt;100",E675/D675*100),"-")</f>
        <v>125.768569666592</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11162</v>
      </c>
      <c r="E678" s="164" t="n">
        <v>8225</v>
      </c>
      <c r="F678" s="163" t="n">
        <f aca="false">IF(D678&gt;0,IF(E678/D678&gt;=100,"&gt;&gt;100",E678/D678*100),"-")</f>
        <v>73.6875111987099</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6337</v>
      </c>
      <c r="E748" s="164" t="n">
        <v>47213</v>
      </c>
      <c r="F748" s="163" t="n">
        <f aca="false">IF(D748&gt;0,IF(E748/D748&gt;=100,"&gt;&gt;100",E748/D748*100),"-")</f>
        <v>745.037083793593</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253668</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12690577</v>
      </c>
      <c r="E751" s="184" t="n">
        <f aca="false">SUM(E662:E750)</f>
        <v>12544734</v>
      </c>
      <c r="F751" s="185" t="n">
        <f aca="false">IF(D751&gt;0,IF(E751/D751&gt;=100,"&gt;&gt;100",E751/D751*100),"-")</f>
        <v>98.8507772341636</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37381,  MB: 03367797  CENTAR ZA PREDŠKOLSKI ODGOJ VINKOVCI</v>
      </c>
      <c r="C4" s="138"/>
      <c r="D4" s="138"/>
      <c r="E4" s="138"/>
      <c r="F4" s="138"/>
    </row>
    <row r="5" customFormat="false" ht="15" hidden="false" customHeight="true" outlineLevel="0" collapsed="false">
      <c r="A5" s="139"/>
      <c r="B5" s="138" t="str">
        <f aca="false">RefStr!B12&amp;" "&amp;RefStr!C12&amp;", "&amp;RefStr!B14</f>
        <v>32100 VINKOVCI, J.J.STROSSMAYER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37381,  MB: 03367797  CENTAR ZA PREDŠKOLSKI ODGOJ VINKOVCI</v>
      </c>
      <c r="C4" s="138"/>
      <c r="D4" s="138"/>
      <c r="E4" s="138"/>
      <c r="F4" s="138"/>
    </row>
    <row r="5" customFormat="false" ht="15" hidden="false" customHeight="true" outlineLevel="0" collapsed="false">
      <c r="A5" s="139"/>
      <c r="B5" s="138" t="str">
        <f aca="false">RefStr!B12&amp;" "&amp;RefStr!C12&amp;", "&amp;RefStr!B14</f>
        <v>32100 VINKOVCI, J.J.STROSSMAYER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37381,  MB: 03367797  CENTAR ZA PREDŠKOLSKI ODGOJ VINKOVCI</v>
      </c>
      <c r="C4" s="138"/>
      <c r="D4" s="138"/>
      <c r="E4" s="138"/>
      <c r="F4" s="138"/>
    </row>
    <row r="5" customFormat="false" ht="15" hidden="false" customHeight="true" outlineLevel="0" collapsed="false">
      <c r="A5" s="139"/>
      <c r="B5" s="138" t="str">
        <f aca="false">RefStr!B12&amp;" "&amp;RefStr!C12&amp;", "&amp;RefStr!B14</f>
        <v>32100 VINKOVCI, J.J.STROSSMAYER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94198</v>
      </c>
      <c r="E12" s="218" t="n">
        <f aca="false">E13+E29</f>
        <v>5215</v>
      </c>
    </row>
    <row r="13" customFormat="false" ht="14.1" hidden="false" customHeight="true" outlineLevel="0" collapsed="false">
      <c r="A13" s="320" t="s">
        <v>2315</v>
      </c>
      <c r="B13" s="245" t="s">
        <v>2316</v>
      </c>
      <c r="C13" s="246" t="n">
        <v>2</v>
      </c>
      <c r="D13" s="162" t="n">
        <f aca="false">D14+D21</f>
        <v>53721</v>
      </c>
      <c r="E13" s="221" t="n">
        <f aca="false">E14+E21</f>
        <v>0</v>
      </c>
    </row>
    <row r="14" customFormat="false" ht="14.1" hidden="false" customHeight="true" outlineLevel="0" collapsed="false">
      <c r="A14" s="320" t="s">
        <v>1085</v>
      </c>
      <c r="B14" s="245" t="s">
        <v>2317</v>
      </c>
      <c r="C14" s="246" t="n">
        <v>3</v>
      </c>
      <c r="D14" s="162" t="n">
        <f aca="false">SUM(D15:D20)</f>
        <v>53721</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t="n">
        <v>53721</v>
      </c>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40477</v>
      </c>
      <c r="E29" s="221" t="n">
        <f aca="false">E30+E37</f>
        <v>5215</v>
      </c>
    </row>
    <row r="30" customFormat="false" ht="14.1" hidden="false" customHeight="true" outlineLevel="0" collapsed="false">
      <c r="A30" s="320" t="s">
        <v>1085</v>
      </c>
      <c r="B30" s="245" t="s">
        <v>2334</v>
      </c>
      <c r="C30" s="246" t="n">
        <v>19</v>
      </c>
      <c r="D30" s="162" t="n">
        <f aca="false">SUM(D31:D36)</f>
        <v>40477</v>
      </c>
      <c r="E30" s="221" t="n">
        <f aca="false">SUM(E31:E36)</f>
        <v>5215</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t="n">
        <v>40477</v>
      </c>
      <c r="E32" s="220" t="n">
        <v>5215</v>
      </c>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208"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37381,  MB: 03367797  CENTAR ZA PREDŠKOLSKI ODGOJ VINKOVCI</v>
      </c>
      <c r="C4" s="138"/>
      <c r="D4" s="138"/>
      <c r="E4" s="138"/>
      <c r="F4" s="138"/>
    </row>
    <row r="5" customFormat="false" ht="15" hidden="false" customHeight="true" outlineLevel="0" collapsed="false">
      <c r="A5" s="139"/>
      <c r="B5" s="138" t="str">
        <f aca="false">RefStr!B12&amp;" "&amp;RefStr!C12&amp;", "&amp;RefStr!B14</f>
        <v>32100 VINKOVCI, J.J.STROSSMAYER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5361357</v>
      </c>
      <c r="E12" s="331" t="n">
        <f aca="false">E13+E72</f>
        <v>6236593</v>
      </c>
      <c r="F12" s="332" t="n">
        <f aca="false">IF(D12&gt;0,IF(E12/D12&gt;=100,"&gt;&gt;100",E12/D12*100),"-")</f>
        <v>116.324896849809</v>
      </c>
    </row>
    <row r="13" customFormat="false" ht="14.1" hidden="false" customHeight="true" outlineLevel="0" collapsed="false">
      <c r="A13" s="333" t="n">
        <v>0</v>
      </c>
      <c r="B13" s="334" t="s">
        <v>2352</v>
      </c>
      <c r="C13" s="335" t="n">
        <v>2</v>
      </c>
      <c r="D13" s="336" t="n">
        <f aca="false">D14+D18+D56+D57+D61+D68</f>
        <v>4891082</v>
      </c>
      <c r="E13" s="336" t="n">
        <f aca="false">E14+E18+E56+E57+E61+E68</f>
        <v>5002272</v>
      </c>
      <c r="F13" s="337" t="n">
        <f aca="false">IF(D13&gt;0,IF(E13/D13&gt;=100,"&gt;&gt;100",E13/D13*100),"-")</f>
        <v>102.273321117904</v>
      </c>
    </row>
    <row r="14" customFormat="false" ht="14.1" hidden="false" customHeight="true" outlineLevel="0" collapsed="false">
      <c r="A14" s="333" t="s">
        <v>2035</v>
      </c>
      <c r="B14" s="334" t="s">
        <v>2353</v>
      </c>
      <c r="C14" s="335" t="n">
        <v>3</v>
      </c>
      <c r="D14" s="336" t="n">
        <f aca="false">D15+D16-D17</f>
        <v>1005860</v>
      </c>
      <c r="E14" s="336" t="n">
        <f aca="false">E15+E16-E17</f>
        <v>1005860</v>
      </c>
      <c r="F14" s="337" t="n">
        <f aca="false">IF(D14&gt;0,IF(E14/D14&gt;=100,"&gt;&gt;100",E14/D14*100),"-")</f>
        <v>100</v>
      </c>
    </row>
    <row r="15" customFormat="false" ht="14.1" hidden="false" customHeight="true" outlineLevel="0" collapsed="false">
      <c r="A15" s="333" t="s">
        <v>2037</v>
      </c>
      <c r="B15" s="334" t="s">
        <v>2354</v>
      </c>
      <c r="C15" s="335" t="n">
        <v>4</v>
      </c>
      <c r="D15" s="338" t="n">
        <v>1005860</v>
      </c>
      <c r="E15" s="338" t="n">
        <v>1005860</v>
      </c>
      <c r="F15" s="337" t="n">
        <f aca="false">IF(D15&gt;0,IF(E15/D15&gt;=100,"&gt;&gt;100",E15/D15*100),"-")</f>
        <v>100</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3861346</v>
      </c>
      <c r="E18" s="336" t="n">
        <f aca="false">E19+E25+E34+E40+E46+E50</f>
        <v>3973171</v>
      </c>
      <c r="F18" s="337" t="n">
        <f aca="false">IF(D18&gt;0,IF(E18/D18&gt;=100,"&gt;&gt;100",E18/D18*100),"-")</f>
        <v>102.896010872893</v>
      </c>
    </row>
    <row r="19" customFormat="false" ht="14.1" hidden="false" customHeight="true" outlineLevel="0" collapsed="false">
      <c r="A19" s="339" t="s">
        <v>2359</v>
      </c>
      <c r="B19" s="334" t="s">
        <v>2360</v>
      </c>
      <c r="C19" s="335" t="n">
        <v>8</v>
      </c>
      <c r="D19" s="336" t="n">
        <f aca="false">SUM(D20:D23)-D24</f>
        <v>3758273</v>
      </c>
      <c r="E19" s="336" t="n">
        <f aca="false">SUM(E20:E23)-E24</f>
        <v>3903875</v>
      </c>
      <c r="F19" s="337" t="n">
        <f aca="false">IF(D19&gt;0,IF(E19/D19&gt;=100,"&gt;&gt;100",E19/D19*100),"-")</f>
        <v>103.874173057678</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7986805</v>
      </c>
      <c r="E21" s="338" t="n">
        <v>8240473</v>
      </c>
      <c r="F21" s="337" t="n">
        <f aca="false">IF(D21&gt;0,IF(E21/D21&gt;=100,"&gt;&gt;100",E21/D21*100),"-")</f>
        <v>103.17608856107</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4228532</v>
      </c>
      <c r="E24" s="338" t="n">
        <v>4336598</v>
      </c>
      <c r="F24" s="337" t="n">
        <f aca="false">IF(D24&gt;0,IF(E24/D24&gt;=100,"&gt;&gt;100",E24/D24*100),"-")</f>
        <v>102.555638694469</v>
      </c>
    </row>
    <row r="25" customFormat="false" ht="14.1" hidden="false" customHeight="true" outlineLevel="0" collapsed="false">
      <c r="A25" s="339" t="s">
        <v>2367</v>
      </c>
      <c r="B25" s="334" t="s">
        <v>2368</v>
      </c>
      <c r="C25" s="335" t="n">
        <v>14</v>
      </c>
      <c r="D25" s="336" t="n">
        <f aca="false">SUM(D26:D32)-D33</f>
        <v>76984</v>
      </c>
      <c r="E25" s="336" t="n">
        <f aca="false">SUM(E26:E32)-E33</f>
        <v>56251</v>
      </c>
      <c r="F25" s="337" t="n">
        <f aca="false">IF(D25&gt;0,IF(E25/D25&gt;=100,"&gt;&gt;100",E25/D25*100),"-")</f>
        <v>73.0684298035956</v>
      </c>
    </row>
    <row r="26" customFormat="false" ht="14.1" hidden="false" customHeight="true" outlineLevel="0" collapsed="false">
      <c r="A26" s="333" t="s">
        <v>2369</v>
      </c>
      <c r="B26" s="334" t="s">
        <v>1118</v>
      </c>
      <c r="C26" s="335" t="n">
        <v>15</v>
      </c>
      <c r="D26" s="338" t="n">
        <v>132301</v>
      </c>
      <c r="E26" s="338" t="n">
        <v>123588</v>
      </c>
      <c r="F26" s="337" t="n">
        <f aca="false">IF(D26&gt;0,IF(E26/D26&gt;=100,"&gt;&gt;100",E26/D26*100),"-")</f>
        <v>93.4142599073325</v>
      </c>
    </row>
    <row r="27" customFormat="false" ht="14.1" hidden="false" customHeight="true" outlineLevel="0" collapsed="false">
      <c r="A27" s="333" t="s">
        <v>2370</v>
      </c>
      <c r="B27" s="334" t="s">
        <v>1160</v>
      </c>
      <c r="C27" s="335" t="n">
        <v>16</v>
      </c>
      <c r="D27" s="338" t="n">
        <v>36242</v>
      </c>
      <c r="E27" s="338" t="n">
        <v>27888</v>
      </c>
      <c r="F27" s="337" t="n">
        <f aca="false">IF(D27&gt;0,IF(E27/D27&gt;=100,"&gt;&gt;100",E27/D27*100),"-")</f>
        <v>76.9493957287126</v>
      </c>
    </row>
    <row r="28" customFormat="false" ht="14.1" hidden="false" customHeight="true" outlineLevel="0" collapsed="false">
      <c r="A28" s="333" t="s">
        <v>2371</v>
      </c>
      <c r="B28" s="334" t="s">
        <v>1120</v>
      </c>
      <c r="C28" s="335" t="n">
        <v>17</v>
      </c>
      <c r="D28" s="338" t="n">
        <v>49478</v>
      </c>
      <c r="E28" s="338" t="n">
        <v>73862</v>
      </c>
      <c r="F28" s="337" t="n">
        <f aca="false">IF(D28&gt;0,IF(E28/D28&gt;=100,"&gt;&gt;100",E28/D28*100),"-")</f>
        <v>149.282509398116</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23615</v>
      </c>
      <c r="E30" s="338" t="n">
        <v>23615</v>
      </c>
      <c r="F30" s="337" t="n">
        <f aca="false">IF(D30&gt;0,IF(E30/D30&gt;=100,"&gt;&gt;100",E30/D30*100),"-")</f>
        <v>100</v>
      </c>
    </row>
    <row r="31" customFormat="false" ht="14.1" hidden="false" customHeight="true" outlineLevel="0" collapsed="false">
      <c r="A31" s="333" t="s">
        <v>2375</v>
      </c>
      <c r="B31" s="334" t="s">
        <v>1123</v>
      </c>
      <c r="C31" s="335" t="n">
        <v>20</v>
      </c>
      <c r="D31" s="338" t="n">
        <v>3739</v>
      </c>
      <c r="E31" s="338" t="n">
        <v>3739</v>
      </c>
      <c r="F31" s="337" t="n">
        <f aca="false">IF(D31&gt;0,IF(E31/D31&gt;=100,"&gt;&gt;100",E31/D31*100),"-")</f>
        <v>100</v>
      </c>
    </row>
    <row r="32" customFormat="false" ht="14.1" hidden="false" customHeight="true" outlineLevel="0" collapsed="false">
      <c r="A32" s="333" t="s">
        <v>2376</v>
      </c>
      <c r="B32" s="334" t="s">
        <v>1124</v>
      </c>
      <c r="C32" s="335" t="n">
        <v>21</v>
      </c>
      <c r="D32" s="338" t="n">
        <v>1215159</v>
      </c>
      <c r="E32" s="338" t="n">
        <v>1208838</v>
      </c>
      <c r="F32" s="337" t="n">
        <f aca="false">IF(D32&gt;0,IF(E32/D32&gt;=100,"&gt;&gt;100",E32/D32*100),"-")</f>
        <v>99.4798211592063</v>
      </c>
    </row>
    <row r="33" customFormat="false" ht="14.1" hidden="false" customHeight="true" outlineLevel="0" collapsed="false">
      <c r="A33" s="333" t="s">
        <v>2377</v>
      </c>
      <c r="B33" s="334" t="s">
        <v>2378</v>
      </c>
      <c r="C33" s="335" t="n">
        <v>22</v>
      </c>
      <c r="D33" s="338" t="n">
        <v>1383550</v>
      </c>
      <c r="E33" s="338" t="n">
        <v>1405279</v>
      </c>
      <c r="F33" s="337" t="n">
        <f aca="false">IF(D33&gt;0,IF(E33/D33&gt;=100,"&gt;&gt;100",E33/D33*100),"-")</f>
        <v>101.570525098479</v>
      </c>
    </row>
    <row r="34" customFormat="false" ht="14.1" hidden="false" customHeight="true" outlineLevel="0" collapsed="false">
      <c r="A34" s="339" t="s">
        <v>2379</v>
      </c>
      <c r="B34" s="334" t="s">
        <v>2380</v>
      </c>
      <c r="C34" s="335" t="n">
        <v>23</v>
      </c>
      <c r="D34" s="336" t="n">
        <f aca="false">SUM(D35:D38)-D39</f>
        <v>26089</v>
      </c>
      <c r="E34" s="336" t="n">
        <f aca="false">SUM(E35:E38)-E39</f>
        <v>13045</v>
      </c>
      <c r="F34" s="337" t="n">
        <f aca="false">IF(D34&gt;0,IF(E34/D34&gt;=100,"&gt;&gt;100",E34/D34*100),"-")</f>
        <v>50.0019165165395</v>
      </c>
    </row>
    <row r="35" customFormat="false" ht="14.1" hidden="false" customHeight="true" outlineLevel="0" collapsed="false">
      <c r="A35" s="333" t="s">
        <v>2381</v>
      </c>
      <c r="B35" s="334" t="s">
        <v>1126</v>
      </c>
      <c r="C35" s="335" t="n">
        <v>24</v>
      </c>
      <c r="D35" s="338" t="n">
        <v>187534</v>
      </c>
      <c r="E35" s="338" t="n">
        <v>187534</v>
      </c>
      <c r="F35" s="337" t="n">
        <f aca="false">IF(D35&gt;0,IF(E35/D35&gt;=100,"&gt;&gt;100",E35/D35*100),"-")</f>
        <v>100</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161445</v>
      </c>
      <c r="E39" s="338" t="n">
        <v>174489</v>
      </c>
      <c r="F39" s="337" t="n">
        <f aca="false">IF(D39&gt;0,IF(E39/D39&gt;=100,"&gt;&gt;100",E39/D39*100),"-")</f>
        <v>108.079531729072</v>
      </c>
    </row>
    <row r="40" customFormat="false" ht="14.1" hidden="false" customHeight="true" outlineLevel="0" collapsed="false">
      <c r="A40" s="339" t="s">
        <v>2388</v>
      </c>
      <c r="B40" s="334" t="s">
        <v>2389</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0</v>
      </c>
      <c r="B41" s="334" t="s">
        <v>1163</v>
      </c>
      <c r="C41" s="335" t="n">
        <v>30</v>
      </c>
      <c r="D41" s="338" t="n">
        <v>0</v>
      </c>
      <c r="E41" s="338" t="n">
        <v>0</v>
      </c>
      <c r="F41" s="337" t="str">
        <f aca="false">IF(D41&gt;0,IF(E41/D41&gt;=100,"&gt;&gt;100",E41/D41*100),"-")</f>
        <v>-</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0</v>
      </c>
      <c r="E52" s="338" t="n">
        <v>0</v>
      </c>
      <c r="F52" s="337" t="str">
        <f aca="false">IF(D52&gt;0,IF(E52/D52&gt;=100,"&gt;&gt;100",E52/D52*100),"-")</f>
        <v>-</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425418</v>
      </c>
      <c r="E59" s="338" t="n">
        <v>434745</v>
      </c>
      <c r="F59" s="337" t="n">
        <f aca="false">IF(D59&gt;0,IF(E59/D59&gt;=100,"&gt;&gt;100",E59/D59*100),"-")</f>
        <v>102.192431914023</v>
      </c>
    </row>
    <row r="60" customFormat="false" ht="14.1" hidden="false" customHeight="true" outlineLevel="0" collapsed="false">
      <c r="A60" s="333" t="s">
        <v>2173</v>
      </c>
      <c r="B60" s="334" t="s">
        <v>2414</v>
      </c>
      <c r="C60" s="335" t="n">
        <v>49</v>
      </c>
      <c r="D60" s="338" t="n">
        <v>425418</v>
      </c>
      <c r="E60" s="338" t="n">
        <v>434745</v>
      </c>
      <c r="F60" s="337" t="n">
        <f aca="false">IF(D60&gt;0,IF(E60/D60&gt;=100,"&gt;&gt;100",E60/D60*100),"-")</f>
        <v>102.192431914023</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c r="F67" s="337" t="str">
        <f aca="false">IF(D67&gt;0,IF(E67/D67&gt;=100,"&gt;&gt;100",E67/D67*100),"-")</f>
        <v>-</v>
      </c>
    </row>
    <row r="68" customFormat="false" ht="14.1" hidden="false" customHeight="true" outlineLevel="0" collapsed="false">
      <c r="A68" s="333" t="s">
        <v>2189</v>
      </c>
      <c r="B68" s="334" t="s">
        <v>2422</v>
      </c>
      <c r="C68" s="335" t="n">
        <v>57</v>
      </c>
      <c r="D68" s="336" t="n">
        <f aca="false">SUM(D69:D71)</f>
        <v>23876</v>
      </c>
      <c r="E68" s="336" t="n">
        <f aca="false">SUM(E69:E71)</f>
        <v>23241</v>
      </c>
      <c r="F68" s="337" t="n">
        <f aca="false">IF(D68&gt;0,IF(E68/D68&gt;=100,"&gt;&gt;100",E68/D68*100),"-")</f>
        <v>97.3404255319149</v>
      </c>
    </row>
    <row r="69" customFormat="false" ht="14.1" hidden="false" customHeight="true" outlineLevel="0" collapsed="false">
      <c r="A69" s="333" t="s">
        <v>2191</v>
      </c>
      <c r="B69" s="334" t="s">
        <v>2423</v>
      </c>
      <c r="C69" s="335" t="n">
        <v>58</v>
      </c>
      <c r="D69" s="338" t="n">
        <v>23876</v>
      </c>
      <c r="E69" s="338" t="n">
        <v>23241</v>
      </c>
      <c r="F69" s="337" t="n">
        <f aca="false">IF(D69&gt;0,IF(E69/D69&gt;=100,"&gt;&gt;100",E69/D69*100),"-")</f>
        <v>97.3404255319149</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470275</v>
      </c>
      <c r="E72" s="336" t="n">
        <f aca="false">E73+E78+E84+E115+E131+E143+E153+E154</f>
        <v>1234321</v>
      </c>
      <c r="F72" s="337" t="n">
        <f aca="false">IF(D72&gt;0,IF(E72/D72&gt;=100,"&gt;&gt;100",E72/D72*100),"-")</f>
        <v>262.467917707724</v>
      </c>
    </row>
    <row r="73" customFormat="false" ht="14.1" hidden="false" customHeight="true" outlineLevel="0" collapsed="false">
      <c r="A73" s="333" t="s">
        <v>2428</v>
      </c>
      <c r="B73" s="334" t="s">
        <v>2429</v>
      </c>
      <c r="C73" s="335" t="n">
        <v>62</v>
      </c>
      <c r="D73" s="336" t="n">
        <f aca="false">SUM(D74:D77)</f>
        <v>39595</v>
      </c>
      <c r="E73" s="336" t="n">
        <f aca="false">SUM(E74:E77)</f>
        <v>61455</v>
      </c>
      <c r="F73" s="337" t="n">
        <f aca="false">IF(D73&gt;0,IF(E73/D73&gt;=100,"&gt;&gt;100",E73/D73*100),"-")</f>
        <v>155.208991034222</v>
      </c>
    </row>
    <row r="74" customFormat="false" ht="14.1" hidden="false" customHeight="true" outlineLevel="0" collapsed="false">
      <c r="A74" s="333" t="s">
        <v>2430</v>
      </c>
      <c r="B74" s="334" t="s">
        <v>2431</v>
      </c>
      <c r="C74" s="335" t="n">
        <v>63</v>
      </c>
      <c r="D74" s="338" t="n">
        <v>39164</v>
      </c>
      <c r="E74" s="338" t="n">
        <v>60413</v>
      </c>
      <c r="F74" s="337" t="n">
        <f aca="false">IF(D74&gt;0,IF(E74/D74&gt;=100,"&gt;&gt;100",E74/D74*100),"-")</f>
        <v>154.256460014299</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431</v>
      </c>
      <c r="E76" s="338" t="n">
        <v>1042</v>
      </c>
      <c r="F76" s="337" t="n">
        <f aca="false">IF(D76&gt;0,IF(E76/D76&gt;=100,"&gt;&gt;100",E76/D76*100),"-")</f>
        <v>241.763341067285</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5427</v>
      </c>
      <c r="E78" s="336" t="n">
        <f aca="false">SUM(E79:E83)</f>
        <v>88121</v>
      </c>
      <c r="F78" s="337" t="n">
        <f aca="false">IF(D78&gt;0,IF(E78/D78&gt;=100,"&gt;&gt;100",E78/D78*100),"-")</f>
        <v>1623.75161230883</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5427</v>
      </c>
      <c r="E83" s="338" t="n">
        <v>88121</v>
      </c>
      <c r="F83" s="337" t="n">
        <f aca="false">IF(D83&gt;0,IF(E83/D83&gt;=100,"&gt;&gt;100",E83/D83*100),"-")</f>
        <v>1623.75161230883</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410095</v>
      </c>
      <c r="E143" s="336" t="n">
        <f aca="false">SUM(E144:E151)-E152</f>
        <v>511595</v>
      </c>
      <c r="F143" s="337" t="n">
        <f aca="false">IF(D143&gt;0,IF(E143/D143&gt;=100,"&gt;&gt;100",E143/D143*100),"-")</f>
        <v>124.750362720833</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131715</v>
      </c>
      <c r="E148" s="338" t="n">
        <v>140280</v>
      </c>
      <c r="F148" s="337" t="n">
        <f aca="false">IF(D148&gt;0,IF(E148/D148&gt;=100,"&gt;&gt;100",E148/D148*100),"-")</f>
        <v>106.502676232775</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278380</v>
      </c>
      <c r="E150" s="338" t="n">
        <v>371315</v>
      </c>
      <c r="F150" s="337" t="n">
        <f aca="false">IF(D150&gt;0,IF(E150/D150&gt;=100,"&gt;&gt;100",E150/D150*100),"-")</f>
        <v>133.384223004526</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15158</v>
      </c>
      <c r="E154" s="336" t="n">
        <f aca="false">SUM(E155:E156)</f>
        <v>573150</v>
      </c>
      <c r="F154" s="337" t="n">
        <f aca="false">IF(D154&gt;0,IF(E154/D154&gt;=100,"&gt;&gt;100",E154/D154*100),"-")</f>
        <v>3781.17165853015</v>
      </c>
    </row>
    <row r="155" customFormat="false" ht="14.1" hidden="false" customHeight="true" outlineLevel="0" collapsed="false">
      <c r="A155" s="333" t="s">
        <v>2571</v>
      </c>
      <c r="B155" s="334" t="s">
        <v>1415</v>
      </c>
      <c r="C155" s="335" t="n">
        <v>144</v>
      </c>
      <c r="D155" s="338" t="n">
        <v>15158</v>
      </c>
      <c r="E155" s="338" t="n">
        <v>573150</v>
      </c>
      <c r="F155" s="337" t="n">
        <f aca="false">IF(D155&gt;0,IF(E155/D155&gt;=100,"&gt;&gt;100",E155/D155*100),"-")</f>
        <v>3781.17165853015</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5361357</v>
      </c>
      <c r="E157" s="336" t="n">
        <f aca="false">E158+E216</f>
        <v>6236592</v>
      </c>
      <c r="F157" s="337" t="n">
        <f aca="false">IF(D157&gt;0,IF(E157/D157&gt;=100,"&gt;&gt;100",E157/D157*100),"-")</f>
        <v>116.324878197814</v>
      </c>
    </row>
    <row r="158" customFormat="false" ht="14.1" hidden="false" customHeight="true" outlineLevel="0" collapsed="false">
      <c r="A158" s="333" t="s">
        <v>2575</v>
      </c>
      <c r="B158" s="334" t="s">
        <v>2576</v>
      </c>
      <c r="C158" s="335" t="n">
        <v>147</v>
      </c>
      <c r="D158" s="336" t="n">
        <f aca="false">D159+D168+D169+D185+D213</f>
        <v>67594</v>
      </c>
      <c r="E158" s="336" t="n">
        <f aca="false">E159+E168+E169+E185+E213</f>
        <v>654336</v>
      </c>
      <c r="F158" s="337" t="n">
        <f aca="false">IF(D158&gt;0,IF(E158/D158&gt;=100,"&gt;&gt;100",E158/D158*100),"-")</f>
        <v>968.038583306211</v>
      </c>
    </row>
    <row r="159" customFormat="false" ht="14.1" hidden="false" customHeight="true" outlineLevel="0" collapsed="false">
      <c r="A159" s="333" t="s">
        <v>2577</v>
      </c>
      <c r="B159" s="334" t="s">
        <v>2578</v>
      </c>
      <c r="C159" s="335" t="n">
        <v>148</v>
      </c>
      <c r="D159" s="336" t="n">
        <f aca="false">SUM(D160:D167)</f>
        <v>67594</v>
      </c>
      <c r="E159" s="336" t="n">
        <f aca="false">SUM(E160:E167)</f>
        <v>654336</v>
      </c>
      <c r="F159" s="337" t="n">
        <f aca="false">IF(D159&gt;0,IF(E159/D159&gt;=100,"&gt;&gt;100",E159/D159*100),"-")</f>
        <v>968.038583306211</v>
      </c>
    </row>
    <row r="160" customFormat="false" ht="14.1" hidden="false" customHeight="true" outlineLevel="0" collapsed="false">
      <c r="A160" s="333" t="s">
        <v>2579</v>
      </c>
      <c r="B160" s="334" t="s">
        <v>2580</v>
      </c>
      <c r="C160" s="335" t="n">
        <v>149</v>
      </c>
      <c r="D160" s="338" t="n">
        <v>0</v>
      </c>
      <c r="E160" s="338" t="n">
        <v>504601</v>
      </c>
      <c r="F160" s="337" t="str">
        <f aca="false">IF(D160&gt;0,IF(E160/D160&gt;=100,"&gt;&gt;100",E160/D160*100),"-")</f>
        <v>-</v>
      </c>
    </row>
    <row r="161" customFormat="false" ht="14.1" hidden="false" customHeight="true" outlineLevel="0" collapsed="false">
      <c r="A161" s="333" t="s">
        <v>2581</v>
      </c>
      <c r="B161" s="334" t="s">
        <v>2582</v>
      </c>
      <c r="C161" s="335" t="n">
        <v>150</v>
      </c>
      <c r="D161" s="338" t="n">
        <v>67444</v>
      </c>
      <c r="E161" s="338" t="n">
        <v>148499</v>
      </c>
      <c r="F161" s="337" t="n">
        <f aca="false">IF(D161&gt;0,IF(E161/D161&gt;=100,"&gt;&gt;100",E161/D161*100),"-")</f>
        <v>220.181187355436</v>
      </c>
    </row>
    <row r="162" customFormat="false" ht="14.1" hidden="false" customHeight="true" outlineLevel="0" collapsed="false">
      <c r="A162" s="333" t="s">
        <v>2583</v>
      </c>
      <c r="B162" s="334" t="s">
        <v>2584</v>
      </c>
      <c r="C162" s="335" t="n">
        <v>151</v>
      </c>
      <c r="D162" s="338" t="n">
        <v>150</v>
      </c>
      <c r="E162" s="338" t="n">
        <v>1236</v>
      </c>
      <c r="F162" s="337" t="n">
        <f aca="false">IF(D162&gt;0,IF(E162/D162&gt;=100,"&gt;&gt;100",E162/D162*100),"-")</f>
        <v>824</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0</v>
      </c>
      <c r="E167" s="338" t="n">
        <v>0</v>
      </c>
      <c r="F167" s="337" t="str">
        <f aca="false">IF(D167&gt;0,IF(E167/D167&gt;=100,"&gt;&gt;100",E167/D167*100),"-")</f>
        <v>-</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5293763</v>
      </c>
      <c r="E216" s="336" t="n">
        <f aca="false">E217+E225-E229+E233+E234+E235</f>
        <v>5582256</v>
      </c>
      <c r="F216" s="337" t="n">
        <f aca="false">IF(D216&gt;0,IF(E216/D216&gt;=100,"&gt;&gt;100",E216/D216*100),"-")</f>
        <v>105.449677290049</v>
      </c>
    </row>
    <row r="217" customFormat="false" ht="14.1" hidden="false" customHeight="true" outlineLevel="0" collapsed="false">
      <c r="A217" s="333" t="s">
        <v>2675</v>
      </c>
      <c r="B217" s="334" t="s">
        <v>2676</v>
      </c>
      <c r="C217" s="335" t="n">
        <v>206</v>
      </c>
      <c r="D217" s="336" t="n">
        <f aca="false">D218-D221</f>
        <v>4899383</v>
      </c>
      <c r="E217" s="336" t="n">
        <f aca="false">E218-E221</f>
        <v>5011209</v>
      </c>
      <c r="F217" s="337" t="n">
        <f aca="false">IF(D217&gt;0,IF(E217/D217&gt;=100,"&gt;&gt;100",E217/D217*100),"-")</f>
        <v>102.282450667768</v>
      </c>
    </row>
    <row r="218" customFormat="false" ht="14.1" hidden="false" customHeight="true" outlineLevel="0" collapsed="false">
      <c r="A218" s="333" t="s">
        <v>2677</v>
      </c>
      <c r="B218" s="334" t="s">
        <v>2678</v>
      </c>
      <c r="C218" s="335" t="n">
        <v>207</v>
      </c>
      <c r="D218" s="336" t="n">
        <f aca="false">SUM(D219:D220)</f>
        <v>4899383</v>
      </c>
      <c r="E218" s="336" t="n">
        <f aca="false">SUM(E219:E220)</f>
        <v>5011209</v>
      </c>
      <c r="F218" s="337" t="n">
        <f aca="false">IF(D218&gt;0,IF(E218/D218&gt;=100,"&gt;&gt;100",E218/D218*100),"-")</f>
        <v>102.282450667768</v>
      </c>
    </row>
    <row r="219" customFormat="false" ht="14.1" hidden="false" customHeight="true" outlineLevel="0" collapsed="false">
      <c r="A219" s="333" t="s">
        <v>2679</v>
      </c>
      <c r="B219" s="334" t="s">
        <v>2680</v>
      </c>
      <c r="C219" s="335" t="n">
        <v>208</v>
      </c>
      <c r="D219" s="338" t="n">
        <v>1846048</v>
      </c>
      <c r="E219" s="338" t="n">
        <v>1943573</v>
      </c>
      <c r="F219" s="337" t="n">
        <f aca="false">IF(D219&gt;0,IF(E219/D219&gt;=100,"&gt;&gt;100",E219/D219*100),"-")</f>
        <v>105.282907053338</v>
      </c>
    </row>
    <row r="220" customFormat="false" ht="14.1" hidden="false" customHeight="true" outlineLevel="0" collapsed="false">
      <c r="A220" s="333" t="s">
        <v>2681</v>
      </c>
      <c r="B220" s="334" t="s">
        <v>2682</v>
      </c>
      <c r="C220" s="335" t="n">
        <v>209</v>
      </c>
      <c r="D220" s="338" t="n">
        <v>3053335</v>
      </c>
      <c r="E220" s="338" t="n">
        <v>3067636</v>
      </c>
      <c r="F220" s="337" t="n">
        <f aca="false">IF(D220&gt;0,IF(E220/D220&gt;=100,"&gt;&gt;100",E220/D220*100),"-")</f>
        <v>100.468373106783</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0</v>
      </c>
      <c r="E225" s="336" t="n">
        <f aca="false">SUM(E226:E228)</f>
        <v>59452</v>
      </c>
      <c r="F225" s="337" t="str">
        <f aca="false">IF(D225&gt;0,IF(E225/D225&gt;=100,"&gt;&gt;100",E225/D225*100),"-")</f>
        <v>-</v>
      </c>
    </row>
    <row r="226" customFormat="false" ht="14.1" hidden="false" customHeight="true" outlineLevel="0" collapsed="false">
      <c r="A226" s="333" t="s">
        <v>2693</v>
      </c>
      <c r="B226" s="334" t="s">
        <v>2694</v>
      </c>
      <c r="C226" s="335" t="n">
        <v>215</v>
      </c>
      <c r="D226" s="338" t="n">
        <v>0</v>
      </c>
      <c r="E226" s="338" t="n">
        <v>59452</v>
      </c>
      <c r="F226" s="337" t="str">
        <f aca="false">IF(D226&gt;0,IF(E226/D226&gt;=100,"&gt;&gt;100",E226/D226*100),"-")</f>
        <v>-</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15715</v>
      </c>
      <c r="E229" s="336" t="n">
        <f aca="false">SUM(E230:E232)</f>
        <v>0</v>
      </c>
      <c r="F229" s="337" t="n">
        <f aca="false">IF(D229&gt;0,IF(E229/D229&gt;=100,"&gt;&gt;100",E229/D229*100),"-")</f>
        <v>0</v>
      </c>
    </row>
    <row r="230" customFormat="false" ht="14.1" hidden="false" customHeight="true" outlineLevel="0" collapsed="false">
      <c r="A230" s="333" t="s">
        <v>2701</v>
      </c>
      <c r="B230" s="334" t="s">
        <v>2702</v>
      </c>
      <c r="C230" s="335" t="n">
        <v>219</v>
      </c>
      <c r="D230" s="338" t="n">
        <v>15715</v>
      </c>
      <c r="E230" s="338" t="n">
        <v>0</v>
      </c>
      <c r="F230" s="337" t="n">
        <f aca="false">IF(D230&gt;0,IF(E230/D230&gt;=100,"&gt;&gt;100",E230/D230*100),"-")</f>
        <v>0</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410095</v>
      </c>
      <c r="E233" s="338" t="n">
        <v>511595</v>
      </c>
      <c r="F233" s="337" t="n">
        <f aca="false">IF(D233&gt;0,IF(E233/D233&gt;=100,"&gt;&gt;100",E233/D233*100),"-")</f>
        <v>124.750362720833</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37381,  MB: 03367797  CENTAR ZA PREDŠKOLSKI ODGOJ VINKOVCI</v>
      </c>
      <c r="C4" s="138"/>
      <c r="D4" s="138"/>
      <c r="E4" s="138"/>
      <c r="F4" s="138"/>
    </row>
    <row r="5" s="133" customFormat="true" ht="15" hidden="false" customHeight="true" outlineLevel="0" collapsed="false">
      <c r="A5" s="139"/>
      <c r="B5" s="138" t="str">
        <f aca="false">RefStr!B12&amp;" "&amp;RefStr!C12&amp;", "&amp;RefStr!B14</f>
        <v>32100 VINKOVCI, J.J.STROSSMAYER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RJANA PEŠEC,prof.</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n</cp:lastModifiedBy>
  <cp:lastPrinted>2015-01-30T13:57:49Z</cp:lastPrinted>
  <dcterms:modified xsi:type="dcterms:W3CDTF">2015-01-30T13:58:03Z</dcterms:modified>
  <cp:revision>0</cp:revision>
  <dc:subject/>
  <dc:title/>
</cp:coreProperties>
</file>