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RefStr" sheetId="1" state="visible" r:id="rId2"/>
    <sheet name="OPĆI DIO" sheetId="2" state="visible" r:id="rId3"/>
    <sheet name="PLAN PRIHODA" sheetId="3" state="visible" r:id="rId4"/>
    <sheet name="PLAN RASHODA I IZDATAKA" sheetId="4" state="visible" r:id="rId5"/>
    <sheet name="ZbirnaLista" sheetId="5" state="hidden" r:id="rId6"/>
    <sheet name="Korisnici" sheetId="6" state="hidden" r:id="rId7"/>
  </sheets>
  <definedNames>
    <definedName function="false" hidden="false" localSheetId="1" name="_xlnm.Print_Area" vbProcedure="false">'OPĆI DIO'!$A$1:$H$23</definedName>
    <definedName function="false" hidden="false" localSheetId="2" name="_xlnm.Print_Titles" vbProcedure="false">'PLAN PRIHODA'!$1:$1</definedName>
    <definedName function="false" hidden="false" localSheetId="3" name="_xlnm.Print_Titles" vbProcedure="false">'PLAN RASHODA I IZDATAKA'!$1:$2</definedName>
    <definedName function="false" hidden="false" localSheetId="3" name="Excel_BuiltIn__FilterDatabase" vbProcedure="false">'PLAN RASHODA I IZDATAKA'!$A$2:$N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989">
  <si>
    <t xml:space="preserve">Referentna stranica</t>
  </si>
  <si>
    <t xml:space="preserve">FINANCIJSKI PLAN CENTRA ZA PREDŠKOLSKI ODGOJ VINKOVCI  ZA 2017. I PROJEKCIJA PLANA ZA  2018. I 2019. GODINU</t>
  </si>
  <si>
    <t xml:space="preserve">PRIJEDLOG FINANCIJSKOG PLANA CENTRA ZA PREDŠKOLSKI ODGOJ VINKOVCI  ZA 2017. I PROJEKCIJA PLANA ZA  2018. I 2019. GODINU</t>
  </si>
  <si>
    <t xml:space="preserve">Broj RKP-a:</t>
  </si>
  <si>
    <t xml:space="preserve">Od datuma:</t>
  </si>
  <si>
    <t xml:space="preserve">Matični broj:</t>
  </si>
  <si>
    <t xml:space="preserve">Do datuma:</t>
  </si>
  <si>
    <t xml:space="preserve">Naziv obveznika:</t>
  </si>
  <si>
    <t xml:space="preserve">OIB:</t>
  </si>
  <si>
    <t xml:space="preserve">Pošta i mjesto:</t>
  </si>
  <si>
    <t xml:space="preserve">Ulica i kućni broj:</t>
  </si>
  <si>
    <t xml:space="preserve">Šifra korisnika:</t>
  </si>
  <si>
    <t xml:space="preserve">Osoba za kontaktiranje:</t>
  </si>
  <si>
    <t xml:space="preserve">MONIKA SMOLE, dipl.oec.</t>
  </si>
  <si>
    <t xml:space="preserve">Telefon:</t>
  </si>
  <si>
    <t xml:space="preserve">032 304-260</t>
  </si>
  <si>
    <t xml:space="preserve">Telefax:</t>
  </si>
  <si>
    <t xml:space="preserve">Adresa e-pošte za kontakt:</t>
  </si>
  <si>
    <t xml:space="preserve">centar.za.predskolski.odgoj@vk.t-com.hr</t>
  </si>
  <si>
    <t xml:space="preserve">Adresa e-pošte obveznika:</t>
  </si>
  <si>
    <t xml:space="preserve">Adresa e-pošte zakonskog predstavnika:</t>
  </si>
  <si>
    <t xml:space="preserve">Zakonski predstavnik:</t>
  </si>
  <si>
    <t xml:space="preserve">MIRJANA PEŠEC, prof.</t>
  </si>
  <si>
    <t xml:space="preserve">OBRAZAC</t>
  </si>
  <si>
    <t xml:space="preserve">OPIS</t>
  </si>
  <si>
    <t xml:space="preserve">PODACI</t>
  </si>
  <si>
    <t xml:space="preserve">Financijski plan</t>
  </si>
  <si>
    <t xml:space="preserve">Opći prihodi i primici</t>
  </si>
  <si>
    <t xml:space="preserve">a) Državni proračun</t>
  </si>
  <si>
    <t xml:space="preserve">b) Županijski proračun</t>
  </si>
  <si>
    <t xml:space="preserve">c) Gradski proračun</t>
  </si>
  <si>
    <t xml:space="preserve">Vlastiti prihodi 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UKUPNO</t>
  </si>
  <si>
    <t xml:space="preserve">(potpis voditelja računovodstva)</t>
  </si>
  <si>
    <t xml:space="preserve">(potpis zakonskog predstavnika)</t>
  </si>
  <si>
    <t xml:space="preserve">M.P.</t>
  </si>
  <si>
    <r>
      <rPr>
        <b val="true"/>
        <sz val="14"/>
        <color rgb="FF000000"/>
        <rFont val="Times New Roman"/>
        <family val="1"/>
        <charset val="238"/>
      </rPr>
      <t xml:space="preserve"> FINANCIJSKI PLAN </t>
    </r>
    <r>
      <rPr>
        <b val="true"/>
        <i val="true"/>
        <sz val="14"/>
        <color rgb="FF000000"/>
        <rFont val="Times New Roman"/>
        <family val="1"/>
        <charset val="238"/>
      </rPr>
      <t xml:space="preserve">CENTRA ZA PREDŠKOLSKI ODGOJ VINKOVCI</t>
    </r>
    <r>
      <rPr>
        <b val="true"/>
        <sz val="14"/>
        <color rgb="FF000000"/>
        <rFont val="Times New Roman"/>
        <family val="1"/>
        <charset val="238"/>
      </rPr>
      <t xml:space="preserve"> ZA 2017.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Gradski prihodi</t>
  </si>
  <si>
    <t xml:space="preserve">Županijski prihodi</t>
  </si>
  <si>
    <t xml:space="preserve">Državni proračun</t>
  </si>
  <si>
    <t xml:space="preserve">Vlastiti prihodi</t>
  </si>
  <si>
    <t xml:space="preserve">Donacije </t>
  </si>
  <si>
    <t xml:space="preserve">Prihodi od prodaje  nefinancijske imovine i nadoknade šteta s osnova osigur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Račun rashoda/izdatka</t>
  </si>
  <si>
    <t xml:space="preserve">Naziv</t>
  </si>
  <si>
    <t xml:space="preserve"> PLAN ZA 2017.</t>
  </si>
  <si>
    <t xml:space="preserve">Gradski proračun</t>
  </si>
  <si>
    <t xml:space="preserve">Županijski proračun</t>
  </si>
  <si>
    <t xml:space="preserve">PROJEKCIJA PLANA ZA 2018.</t>
  </si>
  <si>
    <t xml:space="preserve">PROJEKCIJA PLANA ZA 2019.</t>
  </si>
  <si>
    <t xml:space="preserve">AKTIVNOST:  STRUČNO, ADMINISTRATIVNO TEHNIČKO OSOBLJ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11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6</t>
  </si>
  <si>
    <t xml:space="preserve">Regres za godišnji odmor</t>
  </si>
  <si>
    <t xml:space="preserve">31211</t>
  </si>
  <si>
    <t xml:space="preserve">Bonus za uspješan rad</t>
  </si>
  <si>
    <t xml:space="preserve">31212</t>
  </si>
  <si>
    <t xml:space="preserve">Nagrade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11</t>
  </si>
  <si>
    <t xml:space="preserve">3132</t>
  </si>
  <si>
    <t xml:space="preserve">Doprinosi za obvezno zdravstveno osiguranje</t>
  </si>
  <si>
    <t xml:space="preserve">31321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Doprinosi za obvezno osiguranje u slučaju nezaposlenosti</t>
  </si>
  <si>
    <t xml:space="preserve">31332</t>
  </si>
  <si>
    <t xml:space="preserve">31333</t>
  </si>
  <si>
    <t xml:space="preserve">Poseban doprinos za poticanje zapošljavanja osoba s invaliditetom</t>
  </si>
  <si>
    <t xml:space="preserve">AKTIVNOST:MATERIJALNI I FINANCIJSKI RASHOD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Ostali rashodi za službena putovanja</t>
  </si>
  <si>
    <t xml:space="preserve">3212</t>
  </si>
  <si>
    <t xml:space="preserve">Naknade za prijevoz, za rad na terenu i odvojeni život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Stručno usavršavanje zaposlenik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32141</t>
  </si>
  <si>
    <t xml:space="preserve">Naknada za korištenje privatnog automobila u službene svrhe</t>
  </si>
  <si>
    <t xml:space="preserve">32149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32224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32229</t>
  </si>
  <si>
    <t xml:space="preserve">Ostali materijal i sirovine</t>
  </si>
  <si>
    <t xml:space="preserve">3223</t>
  </si>
  <si>
    <t xml:space="preserve">Energija</t>
  </si>
  <si>
    <t xml:space="preserve">32231</t>
  </si>
  <si>
    <t xml:space="preserve">Električna energija</t>
  </si>
  <si>
    <t xml:space="preserve">32232</t>
  </si>
  <si>
    <t xml:space="preserve">Topla voda (toplana)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5</t>
  </si>
  <si>
    <t xml:space="preserve">Sitni inventar i auto gume</t>
  </si>
  <si>
    <t xml:space="preserve">32251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Službena, radna i zaštitna odjeća i obuća</t>
  </si>
  <si>
    <t xml:space="preserve">32271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</t>
  </si>
  <si>
    <t xml:space="preserve">Usluge tekućeg i investicijskog održavanja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32331</t>
  </si>
  <si>
    <t xml:space="preserve">Elektronski mediji</t>
  </si>
  <si>
    <t xml:space="preserve">32332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7</t>
  </si>
  <si>
    <t xml:space="preserve">Pričuva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</t>
  </si>
  <si>
    <t xml:space="preserve">32354</t>
  </si>
  <si>
    <t xml:space="preserve">Licence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32361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Intelektualne i osobne usluge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4</t>
  </si>
  <si>
    <t xml:space="preserve">Revizorske usluge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32398</t>
  </si>
  <si>
    <t xml:space="preserve">Naknada za energetsku uslugu</t>
  </si>
  <si>
    <t xml:space="preserve">32399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11</t>
  </si>
  <si>
    <t xml:space="preserve">Naknade za rad članovima predstavničkih i izvršnih tijela i upravnih vijeća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Premije osiguranj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32931</t>
  </si>
  <si>
    <t xml:space="preserve">3294</t>
  </si>
  <si>
    <t xml:space="preserve">Članarine i norme</t>
  </si>
  <si>
    <t xml:space="preserve">32941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Pristojbe i naknade</t>
  </si>
  <si>
    <t xml:space="preserve">32951</t>
  </si>
  <si>
    <t xml:space="preserve">Upravne i administrativne pristojb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59</t>
  </si>
  <si>
    <t xml:space="preserve">Ostale pristojbe i naknade</t>
  </si>
  <si>
    <t xml:space="preserve">3296</t>
  </si>
  <si>
    <t xml:space="preserve">Troškovi sudskih postupaka</t>
  </si>
  <si>
    <t xml:space="preserve">32961</t>
  </si>
  <si>
    <t xml:space="preserve">3299</t>
  </si>
  <si>
    <t xml:space="preserve">32991</t>
  </si>
  <si>
    <t xml:space="preserve">Rashodi protokola (vijenci, cvijeće, svijeće i slično)</t>
  </si>
  <si>
    <t xml:space="preserve">329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6</t>
  </si>
  <si>
    <t xml:space="preserve">Kamate za primljene zajmove od inozemnih vlada izvan EU</t>
  </si>
  <si>
    <t xml:space="preserve">34215</t>
  </si>
  <si>
    <t xml:space="preserve">Kamate za primljene zajmove od inozemnih vlada u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4</t>
  </si>
  <si>
    <t xml:space="preserve">Kamate za primljene zajmove od tuzemnih osiguravajućih društava izvan javnog sektora</t>
  </si>
  <si>
    <t xml:space="preserve">34233</t>
  </si>
  <si>
    <t xml:space="preserve">Kamate za primljene kredite od tuzemnih kreditnih institucij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</t>
  </si>
  <si>
    <t xml:space="preserve">34339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AKTIVNOST: TEKUĆE I INVESTICIJSKO ODRŽAVANJE</t>
  </si>
  <si>
    <t xml:space="preserve">3224</t>
  </si>
  <si>
    <t xml:space="preserve">Materijal i dijelovi za tekuće i investicijsko održavanje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32244</t>
  </si>
  <si>
    <t xml:space="preserve">Ostali materijal i dijelovi za tekuće i investicijsko održavanje</t>
  </si>
  <si>
    <t xml:space="preserve">AKTIVNOST:  KAPITALNA ULAGANJ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11</t>
  </si>
  <si>
    <t xml:space="preserve">Poljoprivredno zemljište</t>
  </si>
  <si>
    <t xml:space="preserve">41112</t>
  </si>
  <si>
    <t xml:space="preserve">Građevinsko zemljište</t>
  </si>
  <si>
    <t xml:space="preserve">41119</t>
  </si>
  <si>
    <t xml:space="preserve">Ostala zemljišta</t>
  </si>
  <si>
    <t xml:space="preserve">4112</t>
  </si>
  <si>
    <t xml:space="preserve">Rudna bogatstva</t>
  </si>
  <si>
    <t xml:space="preserve">41121</t>
  </si>
  <si>
    <t xml:space="preserve">Nafta i zemni plin</t>
  </si>
  <si>
    <t xml:space="preserve">41122</t>
  </si>
  <si>
    <t xml:space="preserve">Plemeniti metali</t>
  </si>
  <si>
    <t xml:space="preserve">41123</t>
  </si>
  <si>
    <t xml:space="preserve">Drago kamenje</t>
  </si>
  <si>
    <t xml:space="preserve">41129</t>
  </si>
  <si>
    <t xml:space="preserve">Ostala rudna bogatstva</t>
  </si>
  <si>
    <t xml:space="preserve">4113</t>
  </si>
  <si>
    <t xml:space="preserve">Ostala prirodna materijalna imovina</t>
  </si>
  <si>
    <t xml:space="preserve">41132</t>
  </si>
  <si>
    <t xml:space="preserve">Vodna bogatstva (vode)</t>
  </si>
  <si>
    <t xml:space="preserve">41133</t>
  </si>
  <si>
    <t xml:space="preserve">Elektromagnetske frekvencije</t>
  </si>
  <si>
    <t xml:space="preserve">41139</t>
  </si>
  <si>
    <t xml:space="preserve">Ostala nespomenuta prirodna materijalna imovina</t>
  </si>
  <si>
    <t xml:space="preserve">41131</t>
  </si>
  <si>
    <t xml:space="preserve">Nacionalni parkovi i parkovi prirode</t>
  </si>
  <si>
    <t xml:space="preserve">412</t>
  </si>
  <si>
    <t xml:space="preserve">Nematerijalna imovina</t>
  </si>
  <si>
    <t xml:space="preserve">4121</t>
  </si>
  <si>
    <t xml:space="preserve">Patenti</t>
  </si>
  <si>
    <t xml:space="preserve">41211</t>
  </si>
  <si>
    <t xml:space="preserve">4122</t>
  </si>
  <si>
    <t xml:space="preserve">Koncesije</t>
  </si>
  <si>
    <t xml:space="preserve">41221</t>
  </si>
  <si>
    <t xml:space="preserve">4123</t>
  </si>
  <si>
    <t xml:space="preserve">41231</t>
  </si>
  <si>
    <t xml:space="preserve">4124</t>
  </si>
  <si>
    <t xml:space="preserve">Ostala prava</t>
  </si>
  <si>
    <t xml:space="preserve">41241</t>
  </si>
  <si>
    <t xml:space="preserve">Ulaganja na tuđoj imovini radi prava korištenja</t>
  </si>
  <si>
    <t xml:space="preserve">41242</t>
  </si>
  <si>
    <t xml:space="preserve">Višegodišnji zakup građevinskih objekata</t>
  </si>
  <si>
    <t xml:space="preserve">41243</t>
  </si>
  <si>
    <t xml:space="preserve">Zaštitni znak</t>
  </si>
  <si>
    <t xml:space="preserve">41244</t>
  </si>
  <si>
    <t xml:space="preserve">Prava korištenja telefonskih linija</t>
  </si>
  <si>
    <t xml:space="preserve">41245</t>
  </si>
  <si>
    <t xml:space="preserve">Dugogodišnji zakup zemljišta</t>
  </si>
  <si>
    <t xml:space="preserve">41249</t>
  </si>
  <si>
    <t xml:space="preserve">Ostala nespomenuta prava</t>
  </si>
  <si>
    <t xml:space="preserve">4125</t>
  </si>
  <si>
    <t xml:space="preserve">Goodwill</t>
  </si>
  <si>
    <t xml:space="preserve">41251</t>
  </si>
  <si>
    <t xml:space="preserve">4126</t>
  </si>
  <si>
    <t xml:space="preserve">Ostala nematerijalna imovina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11</t>
  </si>
  <si>
    <t xml:space="preserve">Stambeni objekti za zaposlene</t>
  </si>
  <si>
    <t xml:space="preserve">42112</t>
  </si>
  <si>
    <t xml:space="preserve">Stambeni objekti za socijalne skupine građana</t>
  </si>
  <si>
    <t xml:space="preserve">42119</t>
  </si>
  <si>
    <t xml:space="preserve">Ostali stambeni objekti</t>
  </si>
  <si>
    <t xml:space="preserve">4212</t>
  </si>
  <si>
    <t xml:space="preserve">Poslovni objekti</t>
  </si>
  <si>
    <t xml:space="preserve">42123</t>
  </si>
  <si>
    <t xml:space="preserve">Zgrade znanstvenih i obrazovnih institucija (fakulteti, škole, vrtići i slično)</t>
  </si>
  <si>
    <t xml:space="preserve">42124</t>
  </si>
  <si>
    <t xml:space="preserve">Zgrade kulturnih institucija (kazališta, muzeji, galerije, domovi kulture, knjižnice i slično)</t>
  </si>
  <si>
    <t xml:space="preserve">42125</t>
  </si>
  <si>
    <t xml:space="preserve">Restorani, odmarališta i ostali ugostiteljski objekti</t>
  </si>
  <si>
    <t xml:space="preserve">42126</t>
  </si>
  <si>
    <t xml:space="preserve">Sportske dvorane i rekreacijski objekti</t>
  </si>
  <si>
    <t xml:space="preserve">42127</t>
  </si>
  <si>
    <t xml:space="preserve">Tvorničke hale, skladišta, silosi, garaže i slično</t>
  </si>
  <si>
    <t xml:space="preserve">42129</t>
  </si>
  <si>
    <t xml:space="preserve">Ostali poslovni građevinski objekti</t>
  </si>
  <si>
    <t xml:space="preserve">42121</t>
  </si>
  <si>
    <t xml:space="preserve">Uredski objekti</t>
  </si>
  <si>
    <t xml:space="preserve">42122</t>
  </si>
  <si>
    <t xml:space="preserve">Bolnice, ostali zdravstveni objekti, laboratoriji, umirovljenički domovi i centri za socijalnu skrb</t>
  </si>
  <si>
    <t xml:space="preserve">4213</t>
  </si>
  <si>
    <t xml:space="preserve">Ceste, željeznice i ostali prometni objekti</t>
  </si>
  <si>
    <t xml:space="preserve">42131</t>
  </si>
  <si>
    <t xml:space="preserve">Ceste</t>
  </si>
  <si>
    <t xml:space="preserve">42134</t>
  </si>
  <si>
    <t xml:space="preserve">Mostovi i tuneli</t>
  </si>
  <si>
    <t xml:space="preserve">42139</t>
  </si>
  <si>
    <t xml:space="preserve">Ostali slični prometni objekti</t>
  </si>
  <si>
    <t xml:space="preserve">42132</t>
  </si>
  <si>
    <t xml:space="preserve">Željeznice</t>
  </si>
  <si>
    <t xml:space="preserve">42133</t>
  </si>
  <si>
    <t xml:space="preserve">Zrakoplovne piste</t>
  </si>
  <si>
    <t xml:space="preserve">4214</t>
  </si>
  <si>
    <t xml:space="preserve">Ostali građevinski objekti</t>
  </si>
  <si>
    <t xml:space="preserve">42141</t>
  </si>
  <si>
    <t xml:space="preserve">Plinovod, vodovod, kanalizacija</t>
  </si>
  <si>
    <t xml:space="preserve">42145</t>
  </si>
  <si>
    <t xml:space="preserve">Sportski i rekreacijski tereni</t>
  </si>
  <si>
    <t xml:space="preserve">42146</t>
  </si>
  <si>
    <t xml:space="preserve">Spomenici (povijesni, kulturni i slično)</t>
  </si>
  <si>
    <t xml:space="preserve">42147</t>
  </si>
  <si>
    <t xml:space="preserve">Javna rasvjeta</t>
  </si>
  <si>
    <t xml:space="preserve">42143</t>
  </si>
  <si>
    <t xml:space="preserve">Iskopi, rudnici i ostali objekti za eksploataciju rudnog bogatstva</t>
  </si>
  <si>
    <t xml:space="preserve">42144</t>
  </si>
  <si>
    <t xml:space="preserve">Energetski i komunikacijski vodovi</t>
  </si>
  <si>
    <t xml:space="preserve">42149</t>
  </si>
  <si>
    <t xml:space="preserve">Ostali nespomenuti građevinski objekti</t>
  </si>
  <si>
    <t xml:space="preserve">42142</t>
  </si>
  <si>
    <t xml:space="preserve">Kanali i luk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11</t>
  </si>
  <si>
    <t xml:space="preserve">Računala i računalna oprema</t>
  </si>
  <si>
    <t xml:space="preserve">42212</t>
  </si>
  <si>
    <t xml:space="preserve">Uredski namještaj</t>
  </si>
  <si>
    <t xml:space="preserve">42219</t>
  </si>
  <si>
    <t xml:space="preserve">Ostala uredska oprema</t>
  </si>
  <si>
    <t xml:space="preserve">4222</t>
  </si>
  <si>
    <t xml:space="preserve">Komunikacijska oprema</t>
  </si>
  <si>
    <t xml:space="preserve">42223</t>
  </si>
  <si>
    <t xml:space="preserve">Telefonske i telegrafske centrale s pripadajućim instalacijama</t>
  </si>
  <si>
    <t xml:space="preserve">42229</t>
  </si>
  <si>
    <t xml:space="preserve">Ostala komunikacijska oprema</t>
  </si>
  <si>
    <t xml:space="preserve">42221</t>
  </si>
  <si>
    <t xml:space="preserve">Radio i TV prijemnici</t>
  </si>
  <si>
    <t xml:space="preserve">42222</t>
  </si>
  <si>
    <t xml:space="preserve">Telefoni i ostali komunikacijski uređaji</t>
  </si>
  <si>
    <t xml:space="preserve">4223</t>
  </si>
  <si>
    <t xml:space="preserve">Oprema za održavanje i zaštitu</t>
  </si>
  <si>
    <t xml:space="preserve">42231</t>
  </si>
  <si>
    <t xml:space="preserve">Oprema za grijanje, ventilaciju i hlađenje</t>
  </si>
  <si>
    <t xml:space="preserve">42235</t>
  </si>
  <si>
    <t xml:space="preserve">Policijska oprema</t>
  </si>
  <si>
    <t xml:space="preserve">42232</t>
  </si>
  <si>
    <t xml:space="preserve">Oprema za održavanje prostorija</t>
  </si>
  <si>
    <t xml:space="preserve">42233</t>
  </si>
  <si>
    <t xml:space="preserve">Oprema za protupožarnu zaštitu (osim vozila)</t>
  </si>
  <si>
    <t xml:space="preserve">42234</t>
  </si>
  <si>
    <t xml:space="preserve">Oprema za civilnu zaštitu</t>
  </si>
  <si>
    <t xml:space="preserve">42239</t>
  </si>
  <si>
    <t xml:space="preserve">Ostala oprema za održavanje i zaštitu</t>
  </si>
  <si>
    <t xml:space="preserve">4224</t>
  </si>
  <si>
    <t xml:space="preserve">Medicinska i laboratorijska oprema</t>
  </si>
  <si>
    <t xml:space="preserve">42242</t>
  </si>
  <si>
    <t xml:space="preserve">Laboratorijska oprema</t>
  </si>
  <si>
    <t xml:space="preserve">42241</t>
  </si>
  <si>
    <t xml:space="preserve">Medicinska oprema</t>
  </si>
  <si>
    <t xml:space="preserve">4225</t>
  </si>
  <si>
    <t xml:space="preserve">Instrumenti, uređaji i strojevi</t>
  </si>
  <si>
    <t xml:space="preserve">42251</t>
  </si>
  <si>
    <t xml:space="preserve">Precizni i optički instrumenti</t>
  </si>
  <si>
    <t xml:space="preserve">42252</t>
  </si>
  <si>
    <t xml:space="preserve">Mjerni i kontrolni uređaji</t>
  </si>
  <si>
    <t xml:space="preserve">42259</t>
  </si>
  <si>
    <t xml:space="preserve">Ostali instrumenti, uređaji i strojevi</t>
  </si>
  <si>
    <t xml:space="preserve">42253</t>
  </si>
  <si>
    <t xml:space="preserve">Strojevi za obradu zemljišta</t>
  </si>
  <si>
    <t xml:space="preserve">4226</t>
  </si>
  <si>
    <t xml:space="preserve">Sportska i glazbena oprema</t>
  </si>
  <si>
    <t xml:space="preserve">42262</t>
  </si>
  <si>
    <t xml:space="preserve">Glazbeni instrumenti i oprema</t>
  </si>
  <si>
    <t xml:space="preserve">42261</t>
  </si>
  <si>
    <t xml:space="preserve">Sportska oprema</t>
  </si>
  <si>
    <t xml:space="preserve">4227</t>
  </si>
  <si>
    <t xml:space="preserve">Uređaji, strojevi i oprema za ostale namjene</t>
  </si>
  <si>
    <t xml:space="preserve">42272</t>
  </si>
  <si>
    <t xml:space="preserve">Strojevi</t>
  </si>
  <si>
    <t xml:space="preserve">42271</t>
  </si>
  <si>
    <t xml:space="preserve">Uređaji</t>
  </si>
  <si>
    <t xml:space="preserve">42273</t>
  </si>
  <si>
    <t xml:space="preserve">Oprema</t>
  </si>
  <si>
    <t xml:space="preserve">4228</t>
  </si>
  <si>
    <t xml:space="preserve">Vojna oprema</t>
  </si>
  <si>
    <t xml:space="preserve">42281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11</t>
  </si>
  <si>
    <t xml:space="preserve">Osobni automobili</t>
  </si>
  <si>
    <t xml:space="preserve">42315</t>
  </si>
  <si>
    <t xml:space="preserve">Traktori</t>
  </si>
  <si>
    <t xml:space="preserve">42316</t>
  </si>
  <si>
    <t xml:space="preserve">Terenska vozila (protupožarna, vojna i slično)</t>
  </si>
  <si>
    <t xml:space="preserve">42317</t>
  </si>
  <si>
    <t xml:space="preserve">Motocikli</t>
  </si>
  <si>
    <t xml:space="preserve">42318</t>
  </si>
  <si>
    <t xml:space="preserve">Bicikli</t>
  </si>
  <si>
    <t xml:space="preserve">42319</t>
  </si>
  <si>
    <t xml:space="preserve">Ostala prijevozna sredstva u cestovnom prometu</t>
  </si>
  <si>
    <t xml:space="preserve">42312</t>
  </si>
  <si>
    <t xml:space="preserve">Autobusi</t>
  </si>
  <si>
    <t xml:space="preserve">42313</t>
  </si>
  <si>
    <t xml:space="preserve">Kombi vozila</t>
  </si>
  <si>
    <t xml:space="preserve">42314</t>
  </si>
  <si>
    <t xml:space="preserve">Kamioni</t>
  </si>
  <si>
    <t xml:space="preserve">4232</t>
  </si>
  <si>
    <t xml:space="preserve">Prijevozna sredstva u željezničkom prometu</t>
  </si>
  <si>
    <t xml:space="preserve">42322</t>
  </si>
  <si>
    <t xml:space="preserve">Vagoni</t>
  </si>
  <si>
    <t xml:space="preserve">42323</t>
  </si>
  <si>
    <t xml:space="preserve">Uspinjače</t>
  </si>
  <si>
    <t xml:space="preserve">42321</t>
  </si>
  <si>
    <t xml:space="preserve">Lokomotive</t>
  </si>
  <si>
    <t xml:space="preserve">42329</t>
  </si>
  <si>
    <t xml:space="preserve">Ostala prijevozna sredstva u željezničkom prometu i slično</t>
  </si>
  <si>
    <t xml:space="preserve">42324</t>
  </si>
  <si>
    <t xml:space="preserve">Tramvaji</t>
  </si>
  <si>
    <t xml:space="preserve">4233</t>
  </si>
  <si>
    <t xml:space="preserve">Prijevozna sredstva u pomorskom i riječnom prometu</t>
  </si>
  <si>
    <t xml:space="preserve">42332</t>
  </si>
  <si>
    <t xml:space="preserve">Trajekti</t>
  </si>
  <si>
    <t xml:space="preserve">42331</t>
  </si>
  <si>
    <t xml:space="preserve">Plovila</t>
  </si>
  <si>
    <t xml:space="preserve">42339</t>
  </si>
  <si>
    <t xml:space="preserve">Ostala prijevozna sredstva u pomorskom i riječnom prometu</t>
  </si>
  <si>
    <t xml:space="preserve">4234</t>
  </si>
  <si>
    <t xml:space="preserve">Prijevozna sredstva u zračnom prometu</t>
  </si>
  <si>
    <t xml:space="preserve">42349</t>
  </si>
  <si>
    <t xml:space="preserve">Ostala prijevozna sredstva u zračnom prometu</t>
  </si>
  <si>
    <t xml:space="preserve">42342</t>
  </si>
  <si>
    <t xml:space="preserve">Zrakoplovi</t>
  </si>
  <si>
    <t xml:space="preserve">42341</t>
  </si>
  <si>
    <t xml:space="preserve">Helikopteri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11</t>
  </si>
  <si>
    <t xml:space="preserve">4242</t>
  </si>
  <si>
    <t xml:space="preserve">Umjetnička djela (izložena u galerijama, muzejima i slično)</t>
  </si>
  <si>
    <t xml:space="preserve">42422</t>
  </si>
  <si>
    <t xml:space="preserve">Kiparska djela</t>
  </si>
  <si>
    <t xml:space="preserve">42429</t>
  </si>
  <si>
    <t xml:space="preserve">Ostala umjetnička djela</t>
  </si>
  <si>
    <t xml:space="preserve">42421</t>
  </si>
  <si>
    <t xml:space="preserve">Djela likovnih umjetnika</t>
  </si>
  <si>
    <t xml:space="preserve">4243</t>
  </si>
  <si>
    <t xml:space="preserve">Muzejski izlošci i predmeti prirodnih rijetkosti</t>
  </si>
  <si>
    <t xml:space="preserve">42431</t>
  </si>
  <si>
    <t xml:space="preserve">Muzejski izlošci</t>
  </si>
  <si>
    <t xml:space="preserve">42432</t>
  </si>
  <si>
    <t xml:space="preserve">Predmeti prirodnih rijetkosti</t>
  </si>
  <si>
    <t xml:space="preserve">4244</t>
  </si>
  <si>
    <t xml:space="preserve">Ostale nespomenute izložbene vrijednosti</t>
  </si>
  <si>
    <t xml:space="preserve">42441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19</t>
  </si>
  <si>
    <t xml:space="preserve">Ostali višegodišnji nasadi</t>
  </si>
  <si>
    <t xml:space="preserve">42511</t>
  </si>
  <si>
    <t xml:space="preserve">Šume</t>
  </si>
  <si>
    <t xml:space="preserve">4252</t>
  </si>
  <si>
    <t xml:space="preserve">Osnovno stado</t>
  </si>
  <si>
    <t xml:space="preserve">42521</t>
  </si>
  <si>
    <t xml:space="preserve">426</t>
  </si>
  <si>
    <t xml:space="preserve">Nematerijalna proizvedena imovina</t>
  </si>
  <si>
    <t xml:space="preserve">4261</t>
  </si>
  <si>
    <t xml:space="preserve">Istraživanje rudnih bogatstava</t>
  </si>
  <si>
    <t xml:space="preserve">42611</t>
  </si>
  <si>
    <t xml:space="preserve">4262</t>
  </si>
  <si>
    <t xml:space="preserve">Ulaganja u računalne programe</t>
  </si>
  <si>
    <t xml:space="preserve">42621</t>
  </si>
  <si>
    <t xml:space="preserve">4263</t>
  </si>
  <si>
    <t xml:space="preserve">Umjetnička, literarna i znanstvena djela</t>
  </si>
  <si>
    <t xml:space="preserve">42637</t>
  </si>
  <si>
    <t xml:space="preserve">Dokumenti prostornog uređenja (prostorni planovi i ostalo)</t>
  </si>
  <si>
    <t xml:space="preserve">42639</t>
  </si>
  <si>
    <t xml:space="preserve">Ostala umjetnička, literarna i znanstvena djela</t>
  </si>
  <si>
    <t xml:space="preserve">42631</t>
  </si>
  <si>
    <t xml:space="preserve">Filmovi, kazališne i glazbene predstave</t>
  </si>
  <si>
    <t xml:space="preserve">42632</t>
  </si>
  <si>
    <t xml:space="preserve">Zvučni i tekstualni zapisi</t>
  </si>
  <si>
    <t xml:space="preserve">42633</t>
  </si>
  <si>
    <t xml:space="preserve">Radio i TV programi</t>
  </si>
  <si>
    <t xml:space="preserve">42634</t>
  </si>
  <si>
    <t xml:space="preserve">Kulturne i sportske priredbe</t>
  </si>
  <si>
    <t xml:space="preserve">42636</t>
  </si>
  <si>
    <t xml:space="preserve">Znanstveni radovi i dokumentacija</t>
  </si>
  <si>
    <t xml:space="preserve">4264</t>
  </si>
  <si>
    <t xml:space="preserve">Ostala nematerijalna proizvedena imovina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1</t>
  </si>
  <si>
    <t xml:space="preserve">Plemeniti metali i drago kamenje</t>
  </si>
  <si>
    <t xml:space="preserve">43111</t>
  </si>
  <si>
    <t xml:space="preserve">43112</t>
  </si>
  <si>
    <t xml:space="preserve">4312</t>
  </si>
  <si>
    <t xml:space="preserve">Pohranjene knjige, umjetnička djela i slične vrijednosti</t>
  </si>
  <si>
    <t xml:space="preserve">43122</t>
  </si>
  <si>
    <t xml:space="preserve">Pohranjena djela likovnih umjetnika</t>
  </si>
  <si>
    <t xml:space="preserve">43123</t>
  </si>
  <si>
    <t xml:space="preserve">Pohranjena kiparska djela</t>
  </si>
  <si>
    <t xml:space="preserve">43124</t>
  </si>
  <si>
    <t xml:space="preserve">Pohranjeni nakit</t>
  </si>
  <si>
    <t xml:space="preserve">43125</t>
  </si>
  <si>
    <t xml:space="preserve">Arhivska građa</t>
  </si>
  <si>
    <t xml:space="preserve">43126</t>
  </si>
  <si>
    <t xml:space="preserve">Državna službena kartografija</t>
  </si>
  <si>
    <t xml:space="preserve">43129</t>
  </si>
  <si>
    <t xml:space="preserve">Ostale pohranjene vrijednosti</t>
  </si>
  <si>
    <t xml:space="preserve">43121</t>
  </si>
  <si>
    <t xml:space="preserve">Pohranjene knjige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111</t>
  </si>
  <si>
    <t xml:space="preserve">452</t>
  </si>
  <si>
    <t xml:space="preserve">Dodatna ulaganja na postrojenjima i opremi</t>
  </si>
  <si>
    <t xml:space="preserve">4521</t>
  </si>
  <si>
    <t xml:space="preserve">45211</t>
  </si>
  <si>
    <t xml:space="preserve">453</t>
  </si>
  <si>
    <t xml:space="preserve">Dodatna ulaganja na prijevoznim sredstvima</t>
  </si>
  <si>
    <t xml:space="preserve">4531</t>
  </si>
  <si>
    <t xml:space="preserve">45311</t>
  </si>
  <si>
    <t xml:space="preserve">454</t>
  </si>
  <si>
    <t xml:space="preserve">Dodatna ulaganja za ostalu nefinancijsku imovinu</t>
  </si>
  <si>
    <t xml:space="preserve">4541</t>
  </si>
  <si>
    <t xml:space="preserve">45411</t>
  </si>
  <si>
    <t xml:space="preserve">AKTIVNOST: POMOĆNICI U NASTAVI I STRUČNI KOMUNIKACIJSKI POSREDNICI</t>
  </si>
  <si>
    <t xml:space="preserve">AKTIVNOST:OPĆI POSLOVI "PREDŠKOLE"</t>
  </si>
  <si>
    <t xml:space="preserve">Sufinanciranje programa Predškole - Grad</t>
  </si>
  <si>
    <t xml:space="preserve">AKTIVNOST:OPĆI POSLOVI "RAD S DAROVITOM DJECOM "</t>
  </si>
  <si>
    <t xml:space="preserve">AKTIVNOST:OPĆI POSLOVI "TEMATSKA USMJERENJA"</t>
  </si>
  <si>
    <t xml:space="preserve">SOCIJALNI PROGRAM    350.000 KN</t>
  </si>
  <si>
    <t xml:space="preserve">Kolona1</t>
  </si>
  <si>
    <t xml:space="preserve">Kolona2</t>
  </si>
  <si>
    <t xml:space="preserve">Kolona3</t>
  </si>
  <si>
    <t xml:space="preserve">Kolona4</t>
  </si>
  <si>
    <t xml:space="preserve">Kolona5</t>
  </si>
  <si>
    <t xml:space="preserve">Kolona6</t>
  </si>
  <si>
    <t xml:space="preserve">Kolona7</t>
  </si>
  <si>
    <t xml:space="preserve">Kolona8</t>
  </si>
  <si>
    <t xml:space="preserve">Kolona9</t>
  </si>
  <si>
    <t xml:space="preserve">Kolona10</t>
  </si>
  <si>
    <t xml:space="preserve">Kolona11</t>
  </si>
  <si>
    <t xml:space="preserve">Kolona12</t>
  </si>
  <si>
    <t xml:space="preserve">Kolona13</t>
  </si>
  <si>
    <t xml:space="preserve">Kolona14</t>
  </si>
  <si>
    <t xml:space="preserve">Kolona15</t>
  </si>
  <si>
    <t xml:space="preserve">SIFRA</t>
  </si>
  <si>
    <t xml:space="preserve">RKP</t>
  </si>
  <si>
    <t xml:space="preserve">NAZIV</t>
  </si>
  <si>
    <t xml:space="preserve">ADRESA</t>
  </si>
  <si>
    <t xml:space="preserve">POSTA</t>
  </si>
  <si>
    <t xml:space="preserve">MB</t>
  </si>
  <si>
    <t xml:space="preserve">OIB</t>
  </si>
  <si>
    <t xml:space="preserve">GRADSKI MUZEJ VINKOVCI</t>
  </si>
  <si>
    <t xml:space="preserve">TRG BANA JOSIPA ŠOKČEVIĆA 16</t>
  </si>
  <si>
    <t xml:space="preserve">32100 VINKOVCI</t>
  </si>
  <si>
    <t xml:space="preserve">03301338</t>
  </si>
  <si>
    <t xml:space="preserve">GRADSKA KNJIŽNICA I ČITAONICA VINKOVCI</t>
  </si>
  <si>
    <t xml:space="preserve">IVANA GUNDULIĆA 6</t>
  </si>
  <si>
    <t xml:space="preserve">03366090</t>
  </si>
  <si>
    <t xml:space="preserve">GRADSKO KAZALIŠTE JOZA IVAKIĆ</t>
  </si>
  <si>
    <t xml:space="preserve">HRVATSKIH ŽRTAVA 2</t>
  </si>
  <si>
    <t xml:space="preserve">01425889</t>
  </si>
  <si>
    <t xml:space="preserve">JAVNA VATROGASNA POSTROJBA VINKOVCI</t>
  </si>
  <si>
    <t xml:space="preserve">TRG BANA JOSIPA ŠOKČEVIĆA 14</t>
  </si>
  <si>
    <t xml:space="preserve">01505238</t>
  </si>
  <si>
    <t xml:space="preserve">CENTAR ZA PREDŠKOLSKI ODGOJ</t>
  </si>
  <si>
    <t xml:space="preserve">JOSIPA JURJA STROSSMAYERA 7</t>
  </si>
  <si>
    <t xml:space="preserve">03367797</t>
  </si>
  <si>
    <t xml:space="preserve">68478848439</t>
  </si>
  <si>
    <t xml:space="preserve">O.Š. ANTUNA GUSTAVA MATOŠA, VINKOVCI</t>
  </si>
  <si>
    <t xml:space="preserve">OHRIDSKA 21</t>
  </si>
  <si>
    <t xml:space="preserve">03301109</t>
  </si>
  <si>
    <t xml:space="preserve">84615502819</t>
  </si>
  <si>
    <t xml:space="preserve">O.Š. BARTOLA KAŠIĆA, VINKOVCI</t>
  </si>
  <si>
    <t xml:space="preserve">BARTOLA KAŠIĆA BB</t>
  </si>
  <si>
    <t xml:space="preserve">03301117</t>
  </si>
  <si>
    <t xml:space="preserve">O.Š. JOSIPA KOZARCA, VINKOVCI</t>
  </si>
  <si>
    <t xml:space="preserve">HRVATSKIH ŽRTAVA 13</t>
  </si>
  <si>
    <t xml:space="preserve">03301150</t>
  </si>
  <si>
    <t xml:space="preserve">O.Š. IVANA GORANA KOVAČIĆA, VINKOVCI</t>
  </si>
  <si>
    <t xml:space="preserve">HRVATSKIH ŽRTAVA 11</t>
  </si>
  <si>
    <t xml:space="preserve">03301192</t>
  </si>
  <si>
    <t xml:space="preserve">O.Š. VLADIMIRA NAZORA, VINKOVCI</t>
  </si>
  <si>
    <t xml:space="preserve">IVANA KUKULJEVIĆA SAKCINSKOG 46A</t>
  </si>
  <si>
    <t xml:space="preserve">03301176</t>
  </si>
  <si>
    <t xml:space="preserve">53922436321</t>
  </si>
  <si>
    <t xml:space="preserve">O.Š. IVANA MAŽURANIĆA, VINKOVCI</t>
  </si>
  <si>
    <t xml:space="preserve">VATROGASNA 5</t>
  </si>
  <si>
    <t xml:space="preserve">03301125</t>
  </si>
  <si>
    <t xml:space="preserve">O.Š. NIKOLE TESLE, MIRKOVCI</t>
  </si>
  <si>
    <t xml:space="preserve">TRG NIKOLE TESLE 1</t>
  </si>
  <si>
    <t xml:space="preserve">03301052</t>
  </si>
  <si>
    <t xml:space="preserve">85575996593</t>
  </si>
  <si>
    <t xml:space="preserve">GLAZBENA ŠKOLA JOSIPA RUNJANINA, VINKOVCI</t>
  </si>
  <si>
    <t xml:space="preserve">ISTARSKA 3</t>
  </si>
  <si>
    <t xml:space="preserve">018872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#,##0.00"/>
    <numFmt numFmtId="168" formatCode="0"/>
    <numFmt numFmtId="169" formatCode="#,##0"/>
  </numFmts>
  <fonts count="49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1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2160</xdr:colOff>
      <xdr:row>3</xdr:row>
      <xdr:rowOff>1133280</xdr:rowOff>
    </xdr:to>
    <xdr:sp>
      <xdr:nvSpPr>
        <xdr:cNvPr id="0" name="Line 1"/>
        <xdr:cNvSpPr/>
      </xdr:nvSpPr>
      <xdr:spPr>
        <a:xfrm>
          <a:off x="20520" y="486360"/>
          <a:ext cx="1139400" cy="144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1133280</xdr:rowOff>
    </xdr:to>
    <xdr:sp>
      <xdr:nvSpPr>
        <xdr:cNvPr id="1" name="Line 2"/>
        <xdr:cNvSpPr/>
      </xdr:nvSpPr>
      <xdr:spPr>
        <a:xfrm>
          <a:off x="10080" y="486360"/>
          <a:ext cx="1138320" cy="144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38600</xdr:rowOff>
    </xdr:from>
    <xdr:to>
      <xdr:col>1</xdr:col>
      <xdr:colOff>2160</xdr:colOff>
      <xdr:row>22</xdr:row>
      <xdr:rowOff>137160</xdr:rowOff>
    </xdr:to>
    <xdr:sp>
      <xdr:nvSpPr>
        <xdr:cNvPr id="2" name="Line 1"/>
        <xdr:cNvSpPr/>
      </xdr:nvSpPr>
      <xdr:spPr>
        <a:xfrm>
          <a:off x="20520" y="4729680"/>
          <a:ext cx="1139400" cy="1922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38600</xdr:rowOff>
    </xdr:from>
    <xdr:to>
      <xdr:col>0</xdr:col>
      <xdr:colOff>1148400</xdr:colOff>
      <xdr:row>22</xdr:row>
      <xdr:rowOff>137160</xdr:rowOff>
    </xdr:to>
    <xdr:sp>
      <xdr:nvSpPr>
        <xdr:cNvPr id="3" name="Line 2"/>
        <xdr:cNvSpPr/>
      </xdr:nvSpPr>
      <xdr:spPr>
        <a:xfrm>
          <a:off x="10080" y="4729680"/>
          <a:ext cx="1138320" cy="1922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3</xdr:row>
      <xdr:rowOff>153360</xdr:rowOff>
    </xdr:from>
    <xdr:to>
      <xdr:col>1</xdr:col>
      <xdr:colOff>2160</xdr:colOff>
      <xdr:row>58</xdr:row>
      <xdr:rowOff>84240</xdr:rowOff>
    </xdr:to>
    <xdr:sp>
      <xdr:nvSpPr>
        <xdr:cNvPr id="4" name="Line 1"/>
        <xdr:cNvSpPr/>
      </xdr:nvSpPr>
      <xdr:spPr>
        <a:xfrm>
          <a:off x="20520" y="12276000"/>
          <a:ext cx="1139400" cy="1907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153360</xdr:rowOff>
    </xdr:from>
    <xdr:to>
      <xdr:col>0</xdr:col>
      <xdr:colOff>1148400</xdr:colOff>
      <xdr:row>58</xdr:row>
      <xdr:rowOff>84240</xdr:rowOff>
    </xdr:to>
    <xdr:sp>
      <xdr:nvSpPr>
        <xdr:cNvPr id="5" name="Line 2"/>
        <xdr:cNvSpPr/>
      </xdr:nvSpPr>
      <xdr:spPr>
        <a:xfrm>
          <a:off x="10080" y="12276000"/>
          <a:ext cx="1138320" cy="1907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ar.za.predskolski.odgoj@vk.t-com.hr" TargetMode="External"/><Relationship Id="rId2" Type="http://schemas.openxmlformats.org/officeDocument/2006/relationships/hyperlink" Target="mailto:centar.za.predskolski.odgoj@vk.t-com.hr" TargetMode="External"/><Relationship Id="rId3" Type="http://schemas.openxmlformats.org/officeDocument/2006/relationships/hyperlink" Target="mailto:centar.za.predskolski.odgoj@vk.t-com.h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6.85"/>
    <col collapsed="false" customWidth="true" hidden="false" outlineLevel="0" max="4" min="4" style="1" width="1.13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.13"/>
    <col collapsed="false" customWidth="true" hidden="false" outlineLevel="0" max="8" min="8" style="1" width="10.7"/>
    <col collapsed="false" customWidth="true" hidden="false" outlineLevel="0" max="9" min="9" style="1" width="11.99"/>
    <col collapsed="false" customWidth="true" hidden="false" outlineLevel="0" max="10" min="10" style="1" width="1.13"/>
    <col collapsed="false" customWidth="false" hidden="true" outlineLevel="0" max="257" min="11" style="1" width="1.05"/>
    <col collapsed="false" customWidth="false" hidden="true" outlineLevel="0" max="16384" min="258" style="0" width="1.05"/>
  </cols>
  <sheetData>
    <row r="1" customFormat="false" ht="20.25" hidden="false" customHeight="true" outlineLevel="0" collapsed="false">
      <c r="G1" s="2" t="s">
        <v>0</v>
      </c>
      <c r="H1" s="2"/>
      <c r="I1" s="2"/>
    </row>
    <row r="2" customFormat="false" ht="20.25" hidden="false" customHeight="true" outlineLevel="0" collapsed="false">
      <c r="G2" s="3"/>
      <c r="H2" s="3"/>
      <c r="I2" s="3"/>
    </row>
    <row r="3" customFormat="false" ht="47.25" hidden="false" customHeight="true" outlineLevel="0" collapsed="false">
      <c r="A3" s="4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1" t="s">
        <v>3</v>
      </c>
      <c r="B5" s="5" t="n">
        <f aca="false">LOOKUP(B15,Korisnici!A1:A13,Korisnici!B1:B13)</f>
        <v>37381</v>
      </c>
    </row>
    <row r="6" customFormat="false" ht="12.75" hidden="false" customHeight="false" outlineLevel="0" collapsed="false">
      <c r="H6" s="1" t="s">
        <v>4</v>
      </c>
      <c r="I6" s="6" t="n">
        <v>42736</v>
      </c>
    </row>
    <row r="7" customFormat="false" ht="12.75" hidden="false" customHeight="false" outlineLevel="0" collapsed="false">
      <c r="A7" s="1" t="s">
        <v>5</v>
      </c>
      <c r="B7" s="5" t="str">
        <f aca="false">LOOKUP(B15,Korisnici!A1:A13,Korisnici!F1:F13)</f>
        <v>03367797</v>
      </c>
    </row>
    <row r="8" customFormat="false" ht="12.75" hidden="false" customHeight="false" outlineLevel="0" collapsed="false">
      <c r="H8" s="1" t="s">
        <v>6</v>
      </c>
      <c r="I8" s="6" t="n">
        <v>43100</v>
      </c>
    </row>
    <row r="9" customFormat="false" ht="12.75" hidden="false" customHeight="false" outlineLevel="0" collapsed="false">
      <c r="A9" s="1" t="s">
        <v>7</v>
      </c>
      <c r="B9" s="7" t="str">
        <f aca="false">LOOKUP(B15,Korisnici!A1:A13,Korisnici!C1:C13)</f>
        <v>CENTAR ZA PREDŠKOLSKI ODGOJ</v>
      </c>
      <c r="C9" s="7"/>
      <c r="D9" s="7"/>
      <c r="E9" s="7"/>
      <c r="F9" s="7"/>
    </row>
    <row r="10" customFormat="false" ht="14.65" hidden="false" customHeight="false" outlineLevel="0" collapsed="false">
      <c r="H10" s="1" t="s">
        <v>8</v>
      </c>
      <c r="I10" s="5" t="str">
        <f aca="false">LOOKUP(B15,Korisnici!A1:A13,Korisnici!G1:G13)</f>
        <v>68478848439</v>
      </c>
    </row>
    <row r="11" customFormat="false" ht="12.75" hidden="false" customHeight="false" outlineLevel="0" collapsed="false">
      <c r="A11" s="1" t="s">
        <v>9</v>
      </c>
      <c r="B11" s="7" t="str">
        <f aca="false">LOOKUP(B15,Korisnici!A1:A13,Korisnici!E1:E13)</f>
        <v>32100 VINKOVCI</v>
      </c>
      <c r="C11" s="7"/>
      <c r="D11" s="7"/>
      <c r="E11" s="7"/>
      <c r="F11" s="7"/>
    </row>
    <row r="12" customFormat="false" ht="12.75" hidden="false" customHeight="false" outlineLevel="0" collapsed="false"/>
    <row r="13" customFormat="false" ht="12.75" hidden="false" customHeight="false" outlineLevel="0" collapsed="false">
      <c r="A13" s="1" t="s">
        <v>10</v>
      </c>
      <c r="B13" s="7" t="str">
        <f aca="false">LOOKUP(B15,Korisnici!A1:A13,Korisnici!D1:D13)</f>
        <v>JOSIPA JURJA STROSSMAYERA 7</v>
      </c>
      <c r="C13" s="7"/>
      <c r="D13" s="7"/>
      <c r="E13" s="7"/>
      <c r="F13" s="7"/>
    </row>
    <row r="14" customFormat="false" ht="12.75" hidden="false" customHeight="false" outlineLevel="0" collapsed="false"/>
    <row r="15" customFormat="false" ht="12.75" hidden="false" customHeight="false" outlineLevel="0" collapsed="false">
      <c r="A15" s="1" t="s">
        <v>11</v>
      </c>
      <c r="B15" s="5" t="n">
        <v>904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D17" s="8" t="s">
        <v>12</v>
      </c>
      <c r="E17" s="8"/>
      <c r="F17" s="9" t="s">
        <v>13</v>
      </c>
      <c r="G17" s="9"/>
      <c r="H17" s="9"/>
      <c r="I17" s="9"/>
    </row>
    <row r="18" customFormat="false" ht="12.75" hidden="false" customHeight="false" outlineLevel="0" collapsed="false">
      <c r="D18" s="10"/>
      <c r="E18" s="10"/>
    </row>
    <row r="19" customFormat="false" ht="12.75" hidden="false" customHeight="false" outlineLevel="0" collapsed="false">
      <c r="D19" s="8" t="s">
        <v>14</v>
      </c>
      <c r="E19" s="8"/>
      <c r="F19" s="11" t="s">
        <v>15</v>
      </c>
      <c r="H19" s="1" t="s">
        <v>16</v>
      </c>
      <c r="I19" s="11" t="s">
        <v>15</v>
      </c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8" t="s">
        <v>17</v>
      </c>
      <c r="E21" s="8"/>
      <c r="F21" s="12" t="s">
        <v>18</v>
      </c>
      <c r="G21" s="12"/>
      <c r="H21" s="12"/>
      <c r="I21" s="12"/>
    </row>
    <row r="22" customFormat="false" ht="12.75" hidden="false" customHeight="false" outlineLevel="0" collapsed="false">
      <c r="D22" s="10"/>
      <c r="E22" s="10"/>
    </row>
    <row r="23" customFormat="false" ht="12.75" hidden="false" customHeight="false" outlineLevel="0" collapsed="false">
      <c r="D23" s="8" t="s">
        <v>19</v>
      </c>
      <c r="E23" s="8"/>
      <c r="F23" s="12" t="s">
        <v>18</v>
      </c>
      <c r="G23" s="12"/>
      <c r="H23" s="12"/>
      <c r="I23" s="12"/>
    </row>
    <row r="24" customFormat="false" ht="12.75" hidden="false" customHeight="false" outlineLevel="0" collapsed="false">
      <c r="D24" s="10"/>
      <c r="E24" s="10"/>
      <c r="F24" s="13"/>
      <c r="G24" s="14"/>
      <c r="H24" s="14"/>
      <c r="I24" s="15"/>
    </row>
    <row r="25" customFormat="false" ht="26.25" hidden="false" customHeight="true" outlineLevel="0" collapsed="false">
      <c r="D25" s="16" t="s">
        <v>20</v>
      </c>
      <c r="E25" s="16"/>
      <c r="F25" s="17" t="s">
        <v>18</v>
      </c>
      <c r="G25" s="17"/>
      <c r="H25" s="17"/>
      <c r="I25" s="17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D27" s="8" t="s">
        <v>21</v>
      </c>
      <c r="E27" s="8"/>
      <c r="F27" s="9" t="s">
        <v>22</v>
      </c>
      <c r="G27" s="9"/>
      <c r="H27" s="9"/>
      <c r="I27" s="9"/>
    </row>
    <row r="28" customFormat="false" ht="12.75" hidden="false" customHeight="false" outlineLevel="0" collapsed="false"/>
    <row r="29" customFormat="false" ht="12.75" hidden="false" customHeight="false" outlineLevel="0" collapsed="false">
      <c r="A29" s="18" t="s">
        <v>23</v>
      </c>
      <c r="B29" s="18" t="s">
        <v>24</v>
      </c>
      <c r="C29" s="18"/>
      <c r="D29" s="18"/>
      <c r="E29" s="18"/>
      <c r="F29" s="18"/>
      <c r="G29" s="18"/>
      <c r="H29" s="18" t="s">
        <v>25</v>
      </c>
      <c r="I29" s="18"/>
    </row>
    <row r="30" customFormat="false" ht="12.75" hidden="false" customHeight="true" outlineLevel="0" collapsed="false">
      <c r="A30" s="19" t="s">
        <v>26</v>
      </c>
      <c r="B30" s="20" t="s">
        <v>27</v>
      </c>
      <c r="C30" s="20"/>
      <c r="D30" s="20"/>
      <c r="E30" s="20"/>
      <c r="F30" s="20"/>
      <c r="G30" s="20"/>
      <c r="H30" s="21" t="n">
        <f aca="false">SUM(H31:I33)</f>
        <v>5099100</v>
      </c>
      <c r="I30" s="21"/>
    </row>
    <row r="31" customFormat="false" ht="12.75" hidden="false" customHeight="true" outlineLevel="0" collapsed="false">
      <c r="A31" s="19"/>
      <c r="B31" s="22" t="s">
        <v>28</v>
      </c>
      <c r="C31" s="22"/>
      <c r="D31" s="22"/>
      <c r="E31" s="22"/>
      <c r="F31" s="22"/>
      <c r="G31" s="22"/>
      <c r="H31" s="23" t="n">
        <f aca="false">'PLAN RASHODA I IZDATAKA'!F4+'PLAN RASHODA I IZDATAKA'!F44+'PLAN RASHODA I IZDATAKA'!F253+'PLAN RASHODA I IZDATAKA'!F269+'PLAN RASHODA I IZDATAKA'!F458+'PLAN RASHODA I IZDATAKA'!F503+'PLAN RASHODA I IZDATAKA'!F922+'PLAN RASHODA I IZDATAKA'!F1131</f>
        <v>0</v>
      </c>
      <c r="I31" s="23"/>
    </row>
    <row r="32" customFormat="false" ht="12.75" hidden="false" customHeight="true" outlineLevel="0" collapsed="false">
      <c r="A32" s="19"/>
      <c r="B32" s="22" t="s">
        <v>29</v>
      </c>
      <c r="C32" s="22"/>
      <c r="D32" s="22"/>
      <c r="E32" s="22"/>
      <c r="F32" s="22"/>
      <c r="G32" s="22"/>
      <c r="H32" s="23" t="n">
        <f aca="false">'PLAN RASHODA I IZDATAKA'!E4+'PLAN RASHODA I IZDATAKA'!E44+'PLAN RASHODA I IZDATAKA'!E253+'PLAN RASHODA I IZDATAKA'!E269+'PLAN RASHODA I IZDATAKA'!E458+'PLAN RASHODA I IZDATAKA'!E503+'PLAN RASHODA I IZDATAKA'!E713+'PLAN RASHODA I IZDATAKA'!E922+'PLAN RASHODA I IZDATAKA'!E1131</f>
        <v>0</v>
      </c>
      <c r="I32" s="23"/>
    </row>
    <row r="33" customFormat="false" ht="12.75" hidden="false" customHeight="true" outlineLevel="0" collapsed="false">
      <c r="A33" s="19"/>
      <c r="B33" s="22" t="s">
        <v>30</v>
      </c>
      <c r="C33" s="22"/>
      <c r="D33" s="22"/>
      <c r="E33" s="22"/>
      <c r="F33" s="22"/>
      <c r="G33" s="22"/>
      <c r="H33" s="23" t="n">
        <f aca="false">'PLAN RASHODA I IZDATAKA'!D4+'PLAN RASHODA I IZDATAKA'!D44+'PLAN RASHODA I IZDATAKA'!D253+'PLAN RASHODA I IZDATAKA'!D269+'PLAN RASHODA I IZDATAKA'!D458+'PLAN RASHODA I IZDATAKA'!D503+'PLAN RASHODA I IZDATAKA'!D713+'PLAN RASHODA I IZDATAKA'!D922+'PLAN RASHODA I IZDATAKA'!D1131</f>
        <v>5099100</v>
      </c>
      <c r="I33" s="23"/>
    </row>
    <row r="34" customFormat="false" ht="12.75" hidden="false" customHeight="true" outlineLevel="0" collapsed="false">
      <c r="A34" s="19"/>
      <c r="B34" s="22" t="s">
        <v>31</v>
      </c>
      <c r="C34" s="22"/>
      <c r="D34" s="22"/>
      <c r="E34" s="22"/>
      <c r="F34" s="22"/>
      <c r="G34" s="22"/>
      <c r="H34" s="23" t="n">
        <f aca="false">'PLAN RASHODA I IZDATAKA'!G4+'PLAN RASHODA I IZDATAKA'!G44+'PLAN RASHODA I IZDATAKA'!G253+'PLAN RASHODA I IZDATAKA'!G269+'PLAN RASHODA I IZDATAKA'!G458+'PLAN RASHODA I IZDATAKA'!G503+'PLAN RASHODA I IZDATAKA'!G713+'PLAN RASHODA I IZDATAKA'!G922+'PLAN RASHODA I IZDATAKA'!G1131</f>
        <v>3440000</v>
      </c>
      <c r="I34" s="23"/>
    </row>
    <row r="35" customFormat="false" ht="12.75" hidden="false" customHeight="true" outlineLevel="0" collapsed="false">
      <c r="A35" s="19"/>
      <c r="B35" s="22" t="s">
        <v>32</v>
      </c>
      <c r="C35" s="22"/>
      <c r="D35" s="22"/>
      <c r="E35" s="22"/>
      <c r="F35" s="22"/>
      <c r="G35" s="22"/>
      <c r="H35" s="23" t="n">
        <v>0</v>
      </c>
      <c r="I35" s="23"/>
    </row>
    <row r="36" customFormat="false" ht="12.75" hidden="false" customHeight="true" outlineLevel="0" collapsed="false">
      <c r="A36" s="19"/>
      <c r="B36" s="22" t="s">
        <v>33</v>
      </c>
      <c r="C36" s="22"/>
      <c r="D36" s="22"/>
      <c r="E36" s="22"/>
      <c r="F36" s="22"/>
      <c r="G36" s="22"/>
      <c r="H36" s="23" t="n">
        <f aca="false">'PLAN RASHODA I IZDATAKA'!I44</f>
        <v>45000</v>
      </c>
      <c r="I36" s="23"/>
    </row>
    <row r="37" customFormat="false" ht="12.75" hidden="false" customHeight="true" outlineLevel="0" collapsed="false">
      <c r="A37" s="19"/>
      <c r="B37" s="22" t="s">
        <v>34</v>
      </c>
      <c r="C37" s="22"/>
      <c r="D37" s="22"/>
      <c r="E37" s="22"/>
      <c r="F37" s="22"/>
      <c r="G37" s="22"/>
      <c r="H37" s="23" t="n">
        <f aca="false">'PLAN RASHODA I IZDATAKA'!J44+'PLAN RASHODA I IZDATAKA'!J253+'PLAN RASHODA I IZDATAKA'!J269</f>
        <v>250340.09</v>
      </c>
      <c r="I37" s="23"/>
    </row>
    <row r="38" customFormat="false" ht="12.75" hidden="false" customHeight="true" outlineLevel="0" collapsed="false">
      <c r="A38" s="19"/>
      <c r="B38" s="22" t="s">
        <v>35</v>
      </c>
      <c r="C38" s="22"/>
      <c r="D38" s="22"/>
      <c r="E38" s="22"/>
      <c r="F38" s="22"/>
      <c r="G38" s="22"/>
      <c r="H38" s="23" t="n">
        <v>0</v>
      </c>
      <c r="I38" s="23"/>
    </row>
    <row r="39" customFormat="false" ht="12.75" hidden="false" customHeight="true" outlineLevel="0" collapsed="false">
      <c r="A39" s="19"/>
      <c r="B39" s="22" t="s">
        <v>36</v>
      </c>
      <c r="C39" s="22"/>
      <c r="D39" s="22"/>
      <c r="E39" s="22"/>
      <c r="F39" s="22"/>
      <c r="G39" s="22"/>
      <c r="H39" s="23" t="n">
        <v>0</v>
      </c>
      <c r="I39" s="23"/>
    </row>
    <row r="40" customFormat="false" ht="12.75" hidden="false" customHeight="true" outlineLevel="0" collapsed="false">
      <c r="A40" s="19"/>
      <c r="B40" s="24" t="s">
        <v>37</v>
      </c>
      <c r="C40" s="24"/>
      <c r="D40" s="24"/>
      <c r="E40" s="24"/>
      <c r="F40" s="24"/>
      <c r="G40" s="24"/>
      <c r="H40" s="25" t="n">
        <f aca="false">SUM(H34:I39,H30)</f>
        <v>8834440.09</v>
      </c>
      <c r="I40" s="25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4.6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>
      <c r="A47" s="27" t="s">
        <v>38</v>
      </c>
      <c r="B47" s="27"/>
      <c r="C47" s="27"/>
      <c r="D47" s="27"/>
      <c r="E47" s="28"/>
      <c r="F47" s="29" t="s">
        <v>39</v>
      </c>
      <c r="G47" s="29"/>
      <c r="H47" s="29"/>
      <c r="I47" s="29"/>
    </row>
    <row r="48" customFormat="false" ht="12.75" hidden="false" customHeight="false" outlineLevel="0" collapsed="false">
      <c r="A48" s="28"/>
      <c r="B48" s="28"/>
      <c r="C48" s="28"/>
      <c r="D48" s="28"/>
      <c r="E48" s="30" t="s">
        <v>40</v>
      </c>
      <c r="F48" s="28"/>
      <c r="G48" s="28"/>
      <c r="H48" s="28"/>
      <c r="I48" s="28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44">
    <mergeCell ref="G1:I1"/>
    <mergeCell ref="A3:K3"/>
    <mergeCell ref="B9:F9"/>
    <mergeCell ref="B11:F11"/>
    <mergeCell ref="B13:F13"/>
    <mergeCell ref="D17:E17"/>
    <mergeCell ref="F17:I17"/>
    <mergeCell ref="D19:E19"/>
    <mergeCell ref="D21:E21"/>
    <mergeCell ref="F21:I21"/>
    <mergeCell ref="D23:E23"/>
    <mergeCell ref="F23:I23"/>
    <mergeCell ref="D25:E25"/>
    <mergeCell ref="F25:I25"/>
    <mergeCell ref="D27:E27"/>
    <mergeCell ref="F27:I27"/>
    <mergeCell ref="B29:G29"/>
    <mergeCell ref="H29:I29"/>
    <mergeCell ref="A30:A40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A41:I41"/>
    <mergeCell ref="A47:D47"/>
    <mergeCell ref="F47:I47"/>
  </mergeCells>
  <hyperlinks>
    <hyperlink ref="F21" r:id="rId1" display="centar.za.predskolski.odgoj@vk.t-com.hr"/>
    <hyperlink ref="F23" r:id="rId2" display="centar.za.predskolski.odgoj@vk.t-com.hr"/>
    <hyperlink ref="F25" r:id="rId3" display="centar.za.predskolski.odgoj@vk.t-com.hr"/>
  </hyperlinks>
  <printOptions headings="false" gridLines="false" gridLinesSet="true" horizontalCentered="false" verticalCentered="false"/>
  <pageMargins left="0.7" right="0.7" top="0.603472222222222" bottom="0.6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.0546875" defaultRowHeight="12.75" zeroHeight="true" outlineLevelRow="0" outlineLevelCol="0"/>
  <cols>
    <col collapsed="false" customWidth="true" hidden="false" outlineLevel="0" max="2" min="1" style="31" width="4.28"/>
    <col collapsed="false" customWidth="true" hidden="false" outlineLevel="0" max="3" min="3" style="31" width="5.56"/>
    <col collapsed="false" customWidth="true" hidden="false" outlineLevel="0" max="4" min="4" style="32" width="5.28"/>
    <col collapsed="false" customWidth="true" hidden="false" outlineLevel="0" max="5" min="5" style="31" width="44.7"/>
    <col collapsed="false" customWidth="true" hidden="false" outlineLevel="0" max="6" min="6" style="31" width="15.13"/>
    <col collapsed="false" customWidth="true" hidden="false" outlineLevel="0" max="7" min="7" style="31" width="17.28"/>
    <col collapsed="false" customWidth="true" hidden="false" outlineLevel="0" max="8" min="8" style="31" width="16.7"/>
    <col collapsed="false" customWidth="true" hidden="false" outlineLevel="0" max="9" min="9" style="31" width="11.41"/>
    <col collapsed="false" customWidth="false" hidden="true" outlineLevel="0" max="257" min="10" style="31" width="1.05"/>
    <col collapsed="false" customWidth="false" hidden="true" outlineLevel="0" max="16384" min="258" style="0" width="1.05"/>
  </cols>
  <sheetData>
    <row r="1" customFormat="false" ht="48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</row>
    <row r="2" s="34" customFormat="true" ht="26.2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</row>
    <row r="3" customFormat="false" ht="25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9" hidden="false" customHeight="true" outlineLevel="0" collapsed="false">
      <c r="A4" s="35"/>
      <c r="B4" s="36"/>
      <c r="C4" s="36"/>
      <c r="D4" s="36"/>
      <c r="E4" s="36"/>
    </row>
    <row r="5" customFormat="false" ht="27.75" hidden="false" customHeight="true" outlineLevel="0" collapsed="false">
      <c r="A5" s="37"/>
      <c r="B5" s="38"/>
      <c r="C5" s="38"/>
      <c r="D5" s="39"/>
      <c r="E5" s="40"/>
      <c r="F5" s="41" t="s">
        <v>43</v>
      </c>
      <c r="G5" s="41" t="s">
        <v>44</v>
      </c>
      <c r="H5" s="42" t="s">
        <v>45</v>
      </c>
      <c r="I5" s="43"/>
    </row>
    <row r="6" customFormat="false" ht="27.75" hidden="false" customHeight="true" outlineLevel="0" collapsed="false">
      <c r="A6" s="44" t="s">
        <v>46</v>
      </c>
      <c r="B6" s="44"/>
      <c r="C6" s="44"/>
      <c r="D6" s="44"/>
      <c r="E6" s="44"/>
      <c r="F6" s="45" t="n">
        <f aca="false">F7+F8</f>
        <v>8937460.09</v>
      </c>
      <c r="G6" s="45" t="n">
        <f aca="false">G7+G8</f>
        <v>8500700</v>
      </c>
      <c r="H6" s="45" t="n">
        <f aca="false">H7+H8</f>
        <v>8584700</v>
      </c>
      <c r="I6" s="46"/>
    </row>
    <row r="7" customFormat="false" ht="22.5" hidden="false" customHeight="true" outlineLevel="0" collapsed="false">
      <c r="A7" s="44" t="s">
        <v>47</v>
      </c>
      <c r="B7" s="44"/>
      <c r="C7" s="44"/>
      <c r="D7" s="44"/>
      <c r="E7" s="44"/>
      <c r="F7" s="47" t="n">
        <f aca="false">'PLAN PRIHODA'!B16+'PLAN PRIHODA'!C16+'PLAN PRIHODA'!D16+'PLAN PRIHODA'!E16+'PLAN PRIHODA'!F16+'PLAN PRIHODA'!G16+'PLAN PRIHODA'!H16+'PLAN PRIHODA'!I16+'PLAN PRIHODA'!J16</f>
        <v>8937460.09</v>
      </c>
      <c r="G7" s="47" t="n">
        <f aca="false">'PLAN PRIHODA'!B34+'PLAN PRIHODA'!C34+'PLAN PRIHODA'!D34+'PLAN PRIHODA'!E34+'PLAN PRIHODA'!F34+'PLAN PRIHODA'!G34+'PLAN PRIHODA'!H34+'PLAN PRIHODA'!I34+'PLAN PRIHODA'!J34</f>
        <v>8500700</v>
      </c>
      <c r="H7" s="47" t="n">
        <f aca="false">'PLAN PRIHODA'!B68+'PLAN PRIHODA'!C68+'PLAN PRIHODA'!D68+'PLAN PRIHODA'!E68+'PLAN PRIHODA'!F68+'PLAN PRIHODA'!G68+'PLAN PRIHODA'!H68+'PLAN PRIHODA'!I68+'PLAN PRIHODA'!J68</f>
        <v>8584700</v>
      </c>
    </row>
    <row r="8" customFormat="false" ht="22.5" hidden="false" customHeight="true" outlineLevel="0" collapsed="false">
      <c r="A8" s="48" t="s">
        <v>48</v>
      </c>
      <c r="B8" s="48"/>
      <c r="C8" s="48"/>
      <c r="D8" s="48"/>
      <c r="E8" s="48"/>
      <c r="F8" s="47"/>
      <c r="G8" s="47"/>
      <c r="H8" s="47"/>
    </row>
    <row r="9" customFormat="false" ht="22.5" hidden="false" customHeight="true" outlineLevel="0" collapsed="false">
      <c r="A9" s="48" t="s">
        <v>49</v>
      </c>
      <c r="B9" s="49"/>
      <c r="C9" s="49"/>
      <c r="D9" s="49"/>
      <c r="E9" s="49"/>
      <c r="F9" s="47" t="n">
        <f aca="false">SUM(F10:F11)</f>
        <v>8764440.09</v>
      </c>
      <c r="G9" s="47" t="n">
        <f aca="false">SUM(G10:G11)</f>
        <v>8465170</v>
      </c>
      <c r="H9" s="47" t="n">
        <f aca="false">SUM(H10:H11)</f>
        <v>8570170</v>
      </c>
    </row>
    <row r="10" customFormat="false" ht="22.5" hidden="false" customHeight="true" outlineLevel="0" collapsed="false">
      <c r="A10" s="44" t="s">
        <v>50</v>
      </c>
      <c r="B10" s="44"/>
      <c r="C10" s="44"/>
      <c r="D10" s="44"/>
      <c r="E10" s="44"/>
      <c r="F10" s="45" t="n">
        <f aca="false">'PLAN RASHODA I IZDATAKA'!C4+'PLAN RASHODA I IZDATAKA'!C44+'PLAN RASHODA I IZDATAKA'!C253+'PLAN RASHODA I IZDATAKA'!C458+'PLAN RASHODA I IZDATAKA'!C503+'PLAN RASHODA I IZDATAKA'!C713+'PLAN RASHODA I IZDATAKA'!C922</f>
        <v>8491840.09</v>
      </c>
      <c r="G10" s="45" t="n">
        <f aca="false">'PLAN RASHODA I IZDATAKA'!M4+'PLAN RASHODA I IZDATAKA'!M44+'PLAN RASHODA I IZDATAKA'!M253+'PLAN RASHODA I IZDATAKA'!M458+'PLAN RASHODA I IZDATAKA'!M503+'PLAN RASHODA I IZDATAKA'!M713+'PLAN RASHODA I IZDATAKA'!M922</f>
        <v>8455170</v>
      </c>
      <c r="H10" s="45" t="n">
        <f aca="false">'PLAN RASHODA I IZDATAKA'!N4+'PLAN RASHODA I IZDATAKA'!N44+'PLAN RASHODA I IZDATAKA'!N253+'PLAN RASHODA I IZDATAKA'!N458+'PLAN RASHODA I IZDATAKA'!N503+'PLAN RASHODA I IZDATAKA'!N713+'PLAN RASHODA I IZDATAKA'!N922</f>
        <v>8560170</v>
      </c>
    </row>
    <row r="11" customFormat="false" ht="22.5" hidden="false" customHeight="true" outlineLevel="0" collapsed="false">
      <c r="A11" s="48" t="s">
        <v>51</v>
      </c>
      <c r="B11" s="48"/>
      <c r="C11" s="48"/>
      <c r="D11" s="48"/>
      <c r="E11" s="48"/>
      <c r="F11" s="45" t="n">
        <f aca="false">'PLAN RASHODA I IZDATAKA'!C269+'PLAN RASHODA I IZDATAKA'!C1131</f>
        <v>272600</v>
      </c>
      <c r="G11" s="45" t="n">
        <f aca="false">'PLAN RASHODA I IZDATAKA'!M269+'PLAN RASHODA I IZDATAKA'!M1131</f>
        <v>10000</v>
      </c>
      <c r="H11" s="45" t="n">
        <f aca="false">'PLAN RASHODA I IZDATAKA'!N269+'PLAN RASHODA I IZDATAKA'!N1131</f>
        <v>10000</v>
      </c>
    </row>
    <row r="12" customFormat="false" ht="22.5" hidden="false" customHeight="true" outlineLevel="0" collapsed="false">
      <c r="A12" s="44" t="s">
        <v>52</v>
      </c>
      <c r="B12" s="44"/>
      <c r="C12" s="44"/>
      <c r="D12" s="44"/>
      <c r="E12" s="44"/>
      <c r="F12" s="45" t="n">
        <f aca="false">+F6-F9</f>
        <v>173020</v>
      </c>
      <c r="G12" s="45" t="n">
        <f aca="false">+G6-G9</f>
        <v>35530</v>
      </c>
      <c r="H12" s="45" t="n">
        <f aca="false">+H6-H9</f>
        <v>14530</v>
      </c>
    </row>
    <row r="13" customFormat="false" ht="25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7.75" hidden="false" customHeight="true" outlineLevel="0" collapsed="false">
      <c r="A14" s="37"/>
      <c r="B14" s="38"/>
      <c r="C14" s="38"/>
      <c r="D14" s="39"/>
      <c r="E14" s="40"/>
      <c r="F14" s="41" t="s">
        <v>43</v>
      </c>
      <c r="G14" s="41" t="s">
        <v>44</v>
      </c>
      <c r="H14" s="42" t="s">
        <v>45</v>
      </c>
    </row>
    <row r="15" customFormat="false" ht="22.5" hidden="false" customHeight="true" outlineLevel="0" collapsed="false">
      <c r="A15" s="50" t="s">
        <v>53</v>
      </c>
      <c r="B15" s="50"/>
      <c r="C15" s="50"/>
      <c r="D15" s="50"/>
      <c r="E15" s="50"/>
      <c r="F15" s="51" t="n">
        <v>-171750</v>
      </c>
      <c r="G15" s="51" t="n">
        <v>0</v>
      </c>
      <c r="H15" s="45" t="n">
        <v>0</v>
      </c>
    </row>
    <row r="16" s="52" customFormat="true" ht="25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s="52" customFormat="true" ht="27.75" hidden="false" customHeight="true" outlineLevel="0" collapsed="false">
      <c r="A17" s="37"/>
      <c r="B17" s="38"/>
      <c r="C17" s="38"/>
      <c r="D17" s="39"/>
      <c r="E17" s="40"/>
      <c r="F17" s="41" t="s">
        <v>43</v>
      </c>
      <c r="G17" s="41" t="s">
        <v>44</v>
      </c>
      <c r="H17" s="42" t="s">
        <v>45</v>
      </c>
    </row>
    <row r="18" s="52" customFormat="true" ht="22.5" hidden="false" customHeight="true" outlineLevel="0" collapsed="false">
      <c r="A18" s="44" t="s">
        <v>54</v>
      </c>
      <c r="B18" s="44"/>
      <c r="C18" s="44"/>
      <c r="D18" s="44"/>
      <c r="E18" s="44"/>
      <c r="F18" s="47"/>
      <c r="G18" s="47"/>
      <c r="H18" s="47"/>
    </row>
    <row r="19" s="52" customFormat="true" ht="22.5" hidden="false" customHeight="true" outlineLevel="0" collapsed="false">
      <c r="A19" s="44" t="s">
        <v>55</v>
      </c>
      <c r="B19" s="44"/>
      <c r="C19" s="44"/>
      <c r="D19" s="44"/>
      <c r="E19" s="44"/>
      <c r="F19" s="47"/>
      <c r="G19" s="47"/>
      <c r="H19" s="47"/>
    </row>
    <row r="20" s="52" customFormat="true" ht="22.5" hidden="false" customHeight="true" outlineLevel="0" collapsed="false">
      <c r="A20" s="44" t="s">
        <v>56</v>
      </c>
      <c r="B20" s="44"/>
      <c r="C20" s="44"/>
      <c r="D20" s="44"/>
      <c r="E20" s="44"/>
      <c r="F20" s="47"/>
      <c r="G20" s="47"/>
      <c r="H20" s="47"/>
    </row>
    <row r="21" s="52" customFormat="true" ht="15" hidden="false" customHeight="true" outlineLevel="0" collapsed="false">
      <c r="A21" s="53"/>
      <c r="B21" s="54"/>
      <c r="C21" s="55"/>
      <c r="D21" s="56"/>
      <c r="E21" s="54"/>
      <c r="F21" s="57"/>
      <c r="G21" s="57"/>
      <c r="H21" s="57"/>
    </row>
    <row r="22" s="52" customFormat="true" ht="22.5" hidden="false" customHeight="true" outlineLevel="0" collapsed="false">
      <c r="A22" s="44" t="s">
        <v>57</v>
      </c>
      <c r="B22" s="44"/>
      <c r="C22" s="44"/>
      <c r="D22" s="44"/>
      <c r="E22" s="44"/>
      <c r="F22" s="47" t="n">
        <f aca="false">SUM(F12,F15,F20)</f>
        <v>1270</v>
      </c>
      <c r="G22" s="47" t="n">
        <f aca="false">SUM(G12,G15,G20)</f>
        <v>35530</v>
      </c>
      <c r="H22" s="47" t="n">
        <f aca="false">SUM(H12,H15,H20)</f>
        <v>14530</v>
      </c>
    </row>
    <row r="23" customFormat="false" ht="18" hidden="false" customHeight="true" outlineLevel="0" collapsed="false"/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.0546875" defaultRowHeight="12.75" zeroHeight="true" outlineLevelRow="0" outlineLevelCol="0"/>
  <cols>
    <col collapsed="false" customWidth="true" hidden="false" outlineLevel="0" max="1" min="1" style="58" width="15.99"/>
    <col collapsed="false" customWidth="true" hidden="false" outlineLevel="0" max="5" min="2" style="58" width="17.56"/>
    <col collapsed="false" customWidth="true" hidden="false" outlineLevel="0" max="6" min="6" style="59" width="17.56"/>
    <col collapsed="false" customWidth="true" hidden="false" outlineLevel="0" max="10" min="7" style="60" width="17.56"/>
    <col collapsed="false" customWidth="true" hidden="false" outlineLevel="0" max="11" min="11" style="60" width="7.85"/>
    <col collapsed="false" customWidth="false" hidden="true" outlineLevel="0" max="257" min="12" style="60" width="1.05"/>
    <col collapsed="false" customWidth="false" hidden="true" outlineLevel="0" max="16384" min="258" style="0" width="1.05"/>
  </cols>
  <sheetData>
    <row r="1" customFormat="false" ht="24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</row>
    <row r="2" s="63" customFormat="true" ht="12.75" hidden="false" customHeight="false" outlineLevel="0" collapsed="false">
      <c r="A2" s="62"/>
      <c r="J2" s="64" t="s">
        <v>59</v>
      </c>
    </row>
    <row r="3" s="63" customFormat="true" ht="26.25" hidden="false" customHeight="true" outlineLevel="0" collapsed="false">
      <c r="A3" s="65" t="s">
        <v>60</v>
      </c>
      <c r="B3" s="66" t="s">
        <v>61</v>
      </c>
      <c r="C3" s="66"/>
      <c r="D3" s="66"/>
      <c r="E3" s="66"/>
      <c r="F3" s="66"/>
      <c r="G3" s="66"/>
      <c r="H3" s="66"/>
      <c r="I3" s="66"/>
      <c r="J3" s="66"/>
    </row>
    <row r="4" s="63" customFormat="true" ht="89.25" hidden="false" customHeight="false" outlineLevel="0" collapsed="false">
      <c r="A4" s="67" t="s">
        <v>62</v>
      </c>
      <c r="B4" s="68" t="s">
        <v>63</v>
      </c>
      <c r="C4" s="69" t="s">
        <v>64</v>
      </c>
      <c r="D4" s="69" t="s">
        <v>65</v>
      </c>
      <c r="E4" s="70" t="s">
        <v>66</v>
      </c>
      <c r="F4" s="70" t="s">
        <v>32</v>
      </c>
      <c r="G4" s="70" t="s">
        <v>33</v>
      </c>
      <c r="H4" s="70" t="s">
        <v>67</v>
      </c>
      <c r="I4" s="70" t="s">
        <v>68</v>
      </c>
      <c r="J4" s="71" t="s">
        <v>36</v>
      </c>
    </row>
    <row r="5" s="63" customFormat="true" ht="14.9" hidden="false" customHeight="false" outlineLevel="0" collapsed="false">
      <c r="A5" s="72" t="n">
        <v>63</v>
      </c>
      <c r="B5" s="73"/>
      <c r="C5" s="73"/>
      <c r="D5" s="73" t="n">
        <v>171750</v>
      </c>
      <c r="E5" s="74"/>
      <c r="F5" s="75"/>
      <c r="G5" s="76" t="n">
        <v>45000</v>
      </c>
      <c r="H5" s="76"/>
      <c r="I5" s="77"/>
      <c r="J5" s="78"/>
    </row>
    <row r="6" s="63" customFormat="true" ht="14.9" hidden="false" customHeight="false" outlineLevel="0" collapsed="false">
      <c r="A6" s="72" t="n">
        <v>64</v>
      </c>
      <c r="B6" s="73"/>
      <c r="C6" s="73"/>
      <c r="D6" s="73"/>
      <c r="E6" s="74" t="n">
        <v>3000</v>
      </c>
      <c r="F6" s="75"/>
      <c r="G6" s="76"/>
      <c r="H6" s="76"/>
      <c r="I6" s="77"/>
      <c r="J6" s="78"/>
    </row>
    <row r="7" s="63" customFormat="true" ht="12.75" hidden="false" customHeight="false" outlineLevel="0" collapsed="false">
      <c r="A7" s="72" t="n">
        <v>65</v>
      </c>
      <c r="B7" s="73"/>
      <c r="C7" s="73"/>
      <c r="D7" s="73"/>
      <c r="E7" s="74" t="n">
        <v>3437000</v>
      </c>
      <c r="F7" s="75"/>
      <c r="G7" s="76"/>
      <c r="H7" s="76"/>
      <c r="I7" s="77"/>
      <c r="J7" s="78"/>
    </row>
    <row r="8" s="63" customFormat="true" ht="14.9" hidden="false" customHeight="false" outlineLevel="0" collapsed="false">
      <c r="A8" s="79" t="n">
        <v>66</v>
      </c>
      <c r="B8" s="80"/>
      <c r="C8" s="80"/>
      <c r="D8" s="80"/>
      <c r="E8" s="81"/>
      <c r="F8" s="81"/>
      <c r="G8" s="81"/>
      <c r="H8" s="81" t="n">
        <v>250340.09</v>
      </c>
      <c r="I8" s="82"/>
      <c r="J8" s="83"/>
    </row>
    <row r="9" s="63" customFormat="true" ht="14.9" hidden="false" customHeight="false" outlineLevel="0" collapsed="false">
      <c r="A9" s="79" t="n">
        <v>67</v>
      </c>
      <c r="B9" s="80" t="n">
        <v>5030370</v>
      </c>
      <c r="C9" s="80"/>
      <c r="D9" s="80"/>
      <c r="E9" s="81"/>
      <c r="F9" s="81"/>
      <c r="G9" s="81"/>
      <c r="H9" s="81"/>
      <c r="I9" s="82"/>
      <c r="J9" s="83"/>
    </row>
    <row r="10" s="63" customFormat="true" ht="14.65" hidden="false" customHeight="false" outlineLevel="0" collapsed="false">
      <c r="A10" s="84"/>
      <c r="B10" s="80"/>
      <c r="C10" s="80"/>
      <c r="D10" s="80"/>
      <c r="E10" s="81"/>
      <c r="F10" s="81"/>
      <c r="G10" s="81"/>
      <c r="H10" s="81"/>
      <c r="I10" s="82"/>
      <c r="J10" s="83"/>
    </row>
    <row r="11" s="63" customFormat="true" ht="12.75" hidden="false" customHeight="false" outlineLevel="0" collapsed="false">
      <c r="A11" s="85"/>
      <c r="B11" s="80"/>
      <c r="C11" s="80"/>
      <c r="D11" s="80"/>
      <c r="E11" s="81"/>
      <c r="F11" s="81"/>
      <c r="G11" s="81"/>
      <c r="H11" s="81"/>
      <c r="I11" s="82"/>
      <c r="J11" s="83"/>
    </row>
    <row r="12" s="63" customFormat="true" ht="12.75" hidden="false" customHeight="false" outlineLevel="0" collapsed="false">
      <c r="A12" s="85"/>
      <c r="B12" s="80"/>
      <c r="C12" s="80"/>
      <c r="D12" s="80"/>
      <c r="E12" s="81"/>
      <c r="F12" s="81"/>
      <c r="G12" s="81"/>
      <c r="H12" s="81"/>
      <c r="I12" s="82"/>
      <c r="J12" s="83"/>
    </row>
    <row r="13" s="63" customFormat="true" ht="12.75" hidden="false" customHeight="false" outlineLevel="0" collapsed="false">
      <c r="A13" s="85"/>
      <c r="B13" s="80"/>
      <c r="C13" s="80"/>
      <c r="D13" s="80"/>
      <c r="E13" s="81"/>
      <c r="F13" s="81"/>
      <c r="G13" s="81"/>
      <c r="H13" s="81"/>
      <c r="I13" s="82"/>
      <c r="J13" s="83"/>
    </row>
    <row r="14" s="63" customFormat="true" ht="12.75" hidden="false" customHeight="false" outlineLevel="0" collapsed="false">
      <c r="A14" s="85"/>
      <c r="B14" s="80"/>
      <c r="C14" s="80"/>
      <c r="D14" s="80"/>
      <c r="E14" s="81"/>
      <c r="F14" s="81"/>
      <c r="G14" s="81"/>
      <c r="H14" s="81"/>
      <c r="I14" s="82"/>
      <c r="J14" s="83"/>
    </row>
    <row r="15" s="63" customFormat="true" ht="12.75" hidden="false" customHeight="false" outlineLevel="0" collapsed="false">
      <c r="A15" s="86"/>
      <c r="B15" s="87"/>
      <c r="C15" s="87"/>
      <c r="D15" s="87"/>
      <c r="E15" s="88"/>
      <c r="F15" s="88"/>
      <c r="G15" s="88"/>
      <c r="H15" s="88"/>
      <c r="I15" s="89"/>
      <c r="J15" s="90"/>
    </row>
    <row r="16" s="63" customFormat="true" ht="30" hidden="false" customHeight="true" outlineLevel="0" collapsed="false">
      <c r="A16" s="91" t="s">
        <v>69</v>
      </c>
      <c r="B16" s="92" t="n">
        <f aca="false">SUM(B5:B15)</f>
        <v>5030370</v>
      </c>
      <c r="C16" s="92" t="n">
        <f aca="false">SUM(C5:C15)</f>
        <v>0</v>
      </c>
      <c r="D16" s="92" t="n">
        <f aca="false">SUM(D5:D15)</f>
        <v>171750</v>
      </c>
      <c r="E16" s="93" t="n">
        <f aca="false">SUM(E5:E15)</f>
        <v>3440000</v>
      </c>
      <c r="F16" s="94" t="n">
        <f aca="false">SUM(F5:F15)</f>
        <v>0</v>
      </c>
      <c r="G16" s="93" t="n">
        <f aca="false">SUM(G5:G15)</f>
        <v>45000</v>
      </c>
      <c r="H16" s="94" t="n">
        <f aca="false">SUM(H5:H15)</f>
        <v>250340.09</v>
      </c>
      <c r="I16" s="93" t="n">
        <f aca="false">SUM(I5:I15)</f>
        <v>0</v>
      </c>
      <c r="J16" s="95" t="n">
        <f aca="false">SUM(J5:J15)</f>
        <v>0</v>
      </c>
    </row>
    <row r="17" s="63" customFormat="true" ht="28.5" hidden="false" customHeight="true" outlineLevel="0" collapsed="false">
      <c r="A17" s="91" t="s">
        <v>70</v>
      </c>
      <c r="B17" s="96" t="n">
        <f aca="false">D16+E16+F16+G16+H16+I16+J16+C16+B16</f>
        <v>8937460.09</v>
      </c>
      <c r="C17" s="96"/>
      <c r="D17" s="96"/>
      <c r="E17" s="96"/>
      <c r="F17" s="96"/>
      <c r="G17" s="96"/>
      <c r="H17" s="96"/>
      <c r="I17" s="96"/>
      <c r="J17" s="96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8"/>
      <c r="G18" s="99"/>
      <c r="J18" s="64"/>
    </row>
    <row r="19" customFormat="false" ht="24" hidden="false" customHeight="true" outlineLevel="0" collapsed="false">
      <c r="A19" s="100" t="s">
        <v>60</v>
      </c>
      <c r="B19" s="66" t="s">
        <v>71</v>
      </c>
      <c r="C19" s="66"/>
      <c r="D19" s="66"/>
      <c r="E19" s="66"/>
      <c r="F19" s="66"/>
      <c r="G19" s="66"/>
      <c r="H19" s="66"/>
      <c r="I19" s="66"/>
      <c r="J19" s="66"/>
    </row>
    <row r="20" customFormat="false" ht="89.25" hidden="false" customHeight="false" outlineLevel="0" collapsed="false">
      <c r="A20" s="101" t="s">
        <v>62</v>
      </c>
      <c r="B20" s="68" t="s">
        <v>63</v>
      </c>
      <c r="C20" s="69" t="s">
        <v>64</v>
      </c>
      <c r="D20" s="69" t="s">
        <v>65</v>
      </c>
      <c r="E20" s="70" t="s">
        <v>66</v>
      </c>
      <c r="F20" s="70" t="s">
        <v>32</v>
      </c>
      <c r="G20" s="70" t="s">
        <v>33</v>
      </c>
      <c r="H20" s="70" t="s">
        <v>67</v>
      </c>
      <c r="I20" s="70" t="s">
        <v>68</v>
      </c>
      <c r="J20" s="71" t="s">
        <v>36</v>
      </c>
    </row>
    <row r="21" customFormat="false" ht="12.75" hidden="false" customHeight="false" outlineLevel="0" collapsed="false">
      <c r="A21" s="102" t="n">
        <v>63</v>
      </c>
      <c r="B21" s="68"/>
      <c r="C21" s="69"/>
      <c r="D21" s="69"/>
      <c r="E21" s="70"/>
      <c r="F21" s="70"/>
      <c r="G21" s="103" t="n">
        <v>30000</v>
      </c>
      <c r="H21" s="70"/>
      <c r="I21" s="70"/>
      <c r="J21" s="71"/>
    </row>
    <row r="22" customFormat="false" ht="12.75" hidden="false" customHeight="false" outlineLevel="0" collapsed="false">
      <c r="A22" s="102" t="n">
        <v>64</v>
      </c>
      <c r="B22" s="68"/>
      <c r="C22" s="69"/>
      <c r="D22" s="69"/>
      <c r="E22" s="104" t="n">
        <v>3000</v>
      </c>
      <c r="F22" s="70"/>
      <c r="G22" s="103"/>
      <c r="H22" s="70"/>
      <c r="I22" s="70"/>
      <c r="J22" s="71"/>
    </row>
    <row r="23" customFormat="false" ht="12.75" hidden="false" customHeight="false" outlineLevel="0" collapsed="false">
      <c r="A23" s="72" t="n">
        <v>65</v>
      </c>
      <c r="B23" s="105"/>
      <c r="C23" s="105"/>
      <c r="D23" s="105"/>
      <c r="E23" s="106" t="n">
        <v>3437000</v>
      </c>
      <c r="F23" s="107"/>
      <c r="G23" s="108"/>
      <c r="H23" s="108"/>
      <c r="I23" s="109"/>
      <c r="J23" s="110"/>
    </row>
    <row r="24" customFormat="false" ht="12.75" hidden="false" customHeight="false" outlineLevel="0" collapsed="false">
      <c r="A24" s="79" t="n">
        <v>66</v>
      </c>
      <c r="B24" s="111"/>
      <c r="C24" s="111"/>
      <c r="D24" s="111"/>
      <c r="E24" s="112"/>
      <c r="F24" s="112"/>
      <c r="G24" s="112"/>
      <c r="H24" s="112"/>
      <c r="I24" s="113"/>
      <c r="J24" s="114"/>
    </row>
    <row r="25" customFormat="false" ht="12.75" hidden="false" customHeight="false" outlineLevel="0" collapsed="false">
      <c r="A25" s="79" t="n">
        <v>67</v>
      </c>
      <c r="B25" s="111" t="n">
        <v>5060700</v>
      </c>
      <c r="C25" s="111"/>
      <c r="D25" s="111"/>
      <c r="E25" s="112"/>
      <c r="F25" s="112"/>
      <c r="G25" s="112"/>
      <c r="H25" s="112"/>
      <c r="I25" s="113"/>
      <c r="J25" s="114"/>
    </row>
    <row r="26" customFormat="false" ht="12.75" hidden="false" customHeight="false" outlineLevel="0" collapsed="false">
      <c r="A26" s="79"/>
      <c r="B26" s="111"/>
      <c r="C26" s="111"/>
      <c r="D26" s="111"/>
      <c r="E26" s="112"/>
      <c r="F26" s="112"/>
      <c r="G26" s="112"/>
      <c r="H26" s="112"/>
      <c r="I26" s="113"/>
      <c r="J26" s="114"/>
    </row>
    <row r="27" customFormat="false" ht="12.75" hidden="false" customHeight="false" outlineLevel="0" collapsed="false">
      <c r="A27" s="79"/>
      <c r="B27" s="111"/>
      <c r="C27" s="111"/>
      <c r="D27" s="111"/>
      <c r="E27" s="112"/>
      <c r="F27" s="112"/>
      <c r="G27" s="112"/>
      <c r="H27" s="112"/>
      <c r="I27" s="113"/>
      <c r="J27" s="114"/>
    </row>
    <row r="28" customFormat="false" ht="12.75" hidden="false" customHeight="false" outlineLevel="0" collapsed="false">
      <c r="A28" s="79"/>
      <c r="B28" s="111"/>
      <c r="C28" s="111"/>
      <c r="D28" s="111"/>
      <c r="E28" s="112"/>
      <c r="F28" s="112"/>
      <c r="G28" s="112"/>
      <c r="H28" s="112"/>
      <c r="I28" s="113"/>
      <c r="J28" s="114"/>
    </row>
    <row r="29" customFormat="false" ht="12.75" hidden="false" customHeight="false" outlineLevel="0" collapsed="false">
      <c r="A29" s="79"/>
      <c r="B29" s="111"/>
      <c r="C29" s="111"/>
      <c r="D29" s="111"/>
      <c r="E29" s="112"/>
      <c r="F29" s="112"/>
      <c r="G29" s="112"/>
      <c r="H29" s="112"/>
      <c r="I29" s="113"/>
      <c r="J29" s="114"/>
    </row>
    <row r="30" customFormat="false" ht="12.75" hidden="false" customHeight="false" outlineLevel="0" collapsed="false">
      <c r="A30" s="79"/>
      <c r="B30" s="111"/>
      <c r="C30" s="111"/>
      <c r="D30" s="111"/>
      <c r="E30" s="112"/>
      <c r="F30" s="112"/>
      <c r="G30" s="112"/>
      <c r="H30" s="112"/>
      <c r="I30" s="113"/>
      <c r="J30" s="114"/>
    </row>
    <row r="31" customFormat="false" ht="12.75" hidden="false" customHeight="false" outlineLevel="0" collapsed="false">
      <c r="A31" s="84"/>
      <c r="B31" s="111"/>
      <c r="C31" s="111"/>
      <c r="D31" s="111"/>
      <c r="E31" s="112"/>
      <c r="F31" s="112"/>
      <c r="G31" s="112"/>
      <c r="H31" s="112"/>
      <c r="I31" s="113"/>
      <c r="J31" s="114"/>
    </row>
    <row r="32" customFormat="false" ht="12.75" hidden="false" customHeight="false" outlineLevel="0" collapsed="false">
      <c r="A32" s="85"/>
      <c r="B32" s="111"/>
      <c r="C32" s="111"/>
      <c r="D32" s="111"/>
      <c r="E32" s="112"/>
      <c r="F32" s="112"/>
      <c r="G32" s="112"/>
      <c r="H32" s="112"/>
      <c r="I32" s="113"/>
      <c r="J32" s="114"/>
    </row>
    <row r="33" customFormat="false" ht="14.65" hidden="false" customHeight="false" outlineLevel="0" collapsed="false">
      <c r="A33" s="85"/>
      <c r="B33" s="111"/>
      <c r="C33" s="111"/>
      <c r="D33" s="111"/>
      <c r="E33" s="112"/>
      <c r="F33" s="112"/>
      <c r="G33" s="112"/>
      <c r="H33" s="112"/>
      <c r="I33" s="113"/>
      <c r="J33" s="114"/>
    </row>
    <row r="34" s="63" customFormat="true" ht="30" hidden="false" customHeight="true" outlineLevel="0" collapsed="false">
      <c r="A34" s="91" t="s">
        <v>69</v>
      </c>
      <c r="B34" s="92" t="n">
        <f aca="false">SUM(B23:B33)</f>
        <v>5060700</v>
      </c>
      <c r="C34" s="92" t="n">
        <f aca="false">SUM(C23:C33)</f>
        <v>0</v>
      </c>
      <c r="D34" s="92" t="n">
        <f aca="false">SUM(D23:D33)</f>
        <v>0</v>
      </c>
      <c r="E34" s="93" t="n">
        <f aca="false">SUM(E22:E33)</f>
        <v>3440000</v>
      </c>
      <c r="F34" s="94" t="n">
        <f aca="false">SUM(F23:F33)</f>
        <v>0</v>
      </c>
      <c r="G34" s="93" t="n">
        <f aca="false">SUM(G23:G33)</f>
        <v>0</v>
      </c>
      <c r="H34" s="94" t="n">
        <f aca="false">SUM(H23:H33)</f>
        <v>0</v>
      </c>
      <c r="I34" s="93" t="n">
        <f aca="false">SUM(I23:I33)</f>
        <v>0</v>
      </c>
      <c r="J34" s="95" t="n">
        <f aca="false">SUM(J23:J33)</f>
        <v>0</v>
      </c>
    </row>
    <row r="35" s="63" customFormat="true" ht="28.5" hidden="false" customHeight="true" outlineLevel="0" collapsed="false">
      <c r="A35" s="91" t="s">
        <v>72</v>
      </c>
      <c r="B35" s="96" t="n">
        <f aca="false">D34+E34+F34+G34+H34+I34+J34+C34+B34</f>
        <v>8500700</v>
      </c>
      <c r="C35" s="96"/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F36" s="115"/>
      <c r="G36" s="116"/>
    </row>
    <row r="37" customFormat="false" ht="12.75" hidden="false" customHeight="false" outlineLevel="0" collapsed="false">
      <c r="F37" s="115"/>
      <c r="G37" s="116"/>
    </row>
    <row r="38" customFormat="false" ht="12.75" hidden="false" customHeight="false" outlineLevel="0" collapsed="false">
      <c r="F38" s="115"/>
      <c r="G38" s="116"/>
    </row>
    <row r="39" customFormat="false" ht="12.75" hidden="false" customHeight="false" outlineLevel="0" collapsed="false">
      <c r="F39" s="115"/>
      <c r="G39" s="116"/>
    </row>
    <row r="40" customFormat="false" ht="12.75" hidden="false" customHeight="false" outlineLevel="0" collapsed="false">
      <c r="F40" s="115"/>
      <c r="G40" s="116"/>
    </row>
    <row r="41" customFormat="false" ht="12.75" hidden="false" customHeight="false" outlineLevel="0" collapsed="false">
      <c r="F41" s="115"/>
      <c r="G41" s="116"/>
    </row>
    <row r="42" customFormat="false" ht="12.75" hidden="false" customHeight="false" outlineLevel="0" collapsed="false">
      <c r="F42" s="115"/>
      <c r="G42" s="116"/>
    </row>
    <row r="43" customFormat="false" ht="12.75" hidden="false" customHeight="false" outlineLevel="0" collapsed="false">
      <c r="F43" s="115"/>
      <c r="G43" s="116"/>
    </row>
    <row r="44" customFormat="false" ht="14.65" hidden="false" customHeight="false" outlineLevel="0" collapsed="false">
      <c r="F44" s="115"/>
      <c r="G44" s="116"/>
    </row>
    <row r="45" customFormat="false" ht="12.75" hidden="false" customHeight="false" outlineLevel="0" collapsed="false">
      <c r="F45" s="115"/>
      <c r="G45" s="116"/>
    </row>
    <row r="46" customFormat="false" ht="14.65" hidden="false" customHeight="false" outlineLevel="0" collapsed="false">
      <c r="F46" s="115"/>
      <c r="G46" s="116"/>
    </row>
    <row r="47" customFormat="false" ht="12.75" hidden="false" customHeight="false" outlineLevel="0" collapsed="false">
      <c r="F47" s="115"/>
      <c r="G47" s="116"/>
    </row>
    <row r="48" customFormat="false" ht="12.75" hidden="false" customHeight="false" outlineLevel="0" collapsed="false">
      <c r="F48" s="115"/>
      <c r="G48" s="116"/>
    </row>
    <row r="49" customFormat="false" ht="14.65" hidden="false" customHeight="false" outlineLevel="0" collapsed="false">
      <c r="F49" s="115"/>
      <c r="G49" s="116"/>
    </row>
    <row r="50" customFormat="false" ht="12.75" hidden="false" customHeight="false" outlineLevel="0" collapsed="false">
      <c r="F50" s="115"/>
      <c r="G50" s="116"/>
    </row>
    <row r="51" customFormat="false" ht="14.65" hidden="false" customHeight="false" outlineLevel="0" collapsed="false">
      <c r="F51" s="115"/>
      <c r="G51" s="116"/>
    </row>
    <row r="52" customFormat="false" ht="14.65" hidden="false" customHeight="false" outlineLevel="0" collapsed="false">
      <c r="F52" s="115"/>
      <c r="G52" s="116"/>
    </row>
    <row r="53" customFormat="false" ht="14.65" hidden="false" customHeight="false" outlineLevel="0" collapsed="false">
      <c r="F53" s="115"/>
      <c r="G53" s="116"/>
    </row>
    <row r="54" customFormat="false" ht="14.65" hidden="false" customHeight="false" outlineLevel="0" collapsed="false">
      <c r="F54" s="115"/>
      <c r="G54" s="116"/>
    </row>
    <row r="55" customFormat="false" ht="26.25" hidden="false" customHeight="true" outlineLevel="0" collapsed="false">
      <c r="A55" s="100" t="s">
        <v>60</v>
      </c>
      <c r="B55" s="66" t="s">
        <v>73</v>
      </c>
      <c r="C55" s="66"/>
      <c r="D55" s="66"/>
      <c r="E55" s="66"/>
      <c r="F55" s="66"/>
      <c r="G55" s="66"/>
      <c r="H55" s="66"/>
      <c r="I55" s="66"/>
      <c r="J55" s="66"/>
    </row>
    <row r="56" customFormat="false" ht="89.25" hidden="false" customHeight="false" outlineLevel="0" collapsed="false">
      <c r="A56" s="101" t="s">
        <v>62</v>
      </c>
      <c r="B56" s="68" t="s">
        <v>63</v>
      </c>
      <c r="C56" s="69" t="s">
        <v>64</v>
      </c>
      <c r="D56" s="69" t="s">
        <v>65</v>
      </c>
      <c r="E56" s="70" t="s">
        <v>66</v>
      </c>
      <c r="F56" s="70" t="s">
        <v>32</v>
      </c>
      <c r="G56" s="70" t="s">
        <v>33</v>
      </c>
      <c r="H56" s="70" t="s">
        <v>67</v>
      </c>
      <c r="I56" s="70" t="s">
        <v>68</v>
      </c>
      <c r="J56" s="71" t="s">
        <v>36</v>
      </c>
    </row>
    <row r="57" customFormat="false" ht="12.75" hidden="false" customHeight="false" outlineLevel="0" collapsed="false">
      <c r="A57" s="102" t="n">
        <v>63</v>
      </c>
      <c r="B57" s="68"/>
      <c r="C57" s="69"/>
      <c r="D57" s="69"/>
      <c r="E57" s="70"/>
      <c r="F57" s="70"/>
      <c r="G57" s="103" t="n">
        <v>30000</v>
      </c>
      <c r="H57" s="70"/>
      <c r="I57" s="70"/>
      <c r="J57" s="71"/>
    </row>
    <row r="58" customFormat="false" ht="12.75" hidden="false" customHeight="false" outlineLevel="0" collapsed="false">
      <c r="A58" s="102" t="n">
        <v>64</v>
      </c>
      <c r="B58" s="68"/>
      <c r="C58" s="69"/>
      <c r="D58" s="69"/>
      <c r="E58" s="103" t="n">
        <v>3000</v>
      </c>
      <c r="F58" s="70"/>
      <c r="G58" s="103"/>
      <c r="H58" s="70"/>
      <c r="I58" s="70"/>
      <c r="J58" s="71"/>
    </row>
    <row r="59" customFormat="false" ht="12.75" hidden="false" customHeight="false" outlineLevel="0" collapsed="false">
      <c r="A59" s="72" t="n">
        <v>65</v>
      </c>
      <c r="B59" s="117"/>
      <c r="C59" s="117"/>
      <c r="D59" s="117"/>
      <c r="E59" s="118" t="n">
        <v>3437000</v>
      </c>
      <c r="F59" s="119"/>
      <c r="G59" s="120"/>
      <c r="H59" s="120"/>
      <c r="I59" s="121"/>
      <c r="J59" s="122"/>
    </row>
    <row r="60" customFormat="false" ht="12.75" hidden="false" customHeight="false" outlineLevel="0" collapsed="false">
      <c r="A60" s="79" t="n">
        <v>66</v>
      </c>
      <c r="B60" s="123"/>
      <c r="C60" s="123"/>
      <c r="D60" s="123"/>
      <c r="E60" s="124"/>
      <c r="F60" s="124"/>
      <c r="G60" s="124"/>
      <c r="H60" s="124"/>
      <c r="I60" s="125"/>
      <c r="J60" s="126"/>
    </row>
    <row r="61" customFormat="false" ht="12.75" hidden="false" customHeight="false" outlineLevel="0" collapsed="false">
      <c r="A61" s="79" t="n">
        <v>67</v>
      </c>
      <c r="B61" s="123" t="n">
        <v>5144700</v>
      </c>
      <c r="C61" s="123"/>
      <c r="D61" s="123"/>
      <c r="E61" s="124"/>
      <c r="F61" s="124"/>
      <c r="G61" s="124"/>
      <c r="H61" s="124"/>
      <c r="I61" s="125"/>
      <c r="J61" s="126"/>
    </row>
    <row r="62" customFormat="false" ht="12.75" hidden="false" customHeight="false" outlineLevel="0" collapsed="false">
      <c r="A62" s="84"/>
      <c r="B62" s="123"/>
      <c r="C62" s="123"/>
      <c r="D62" s="123"/>
      <c r="E62" s="124"/>
      <c r="F62" s="124"/>
      <c r="G62" s="124"/>
      <c r="H62" s="124"/>
      <c r="I62" s="125"/>
      <c r="J62" s="126"/>
    </row>
    <row r="63" customFormat="false" ht="12.75" hidden="false" customHeight="false" outlineLevel="0" collapsed="false">
      <c r="A63" s="84"/>
      <c r="B63" s="123"/>
      <c r="C63" s="123"/>
      <c r="D63" s="123"/>
      <c r="E63" s="124"/>
      <c r="F63" s="124"/>
      <c r="G63" s="124"/>
      <c r="H63" s="124"/>
      <c r="I63" s="125"/>
      <c r="J63" s="126"/>
    </row>
    <row r="64" customFormat="false" ht="12.75" hidden="false" customHeight="false" outlineLevel="0" collapsed="false">
      <c r="A64" s="84"/>
      <c r="B64" s="123"/>
      <c r="C64" s="123"/>
      <c r="D64" s="123"/>
      <c r="E64" s="124"/>
      <c r="F64" s="124"/>
      <c r="G64" s="124"/>
      <c r="H64" s="124"/>
      <c r="I64" s="125"/>
      <c r="J64" s="126"/>
    </row>
    <row r="65" customFormat="false" ht="12.75" hidden="false" customHeight="false" outlineLevel="0" collapsed="false">
      <c r="A65" s="85"/>
      <c r="B65" s="123"/>
      <c r="C65" s="123"/>
      <c r="D65" s="123"/>
      <c r="E65" s="124"/>
      <c r="F65" s="124"/>
      <c r="G65" s="124"/>
      <c r="H65" s="124"/>
      <c r="I65" s="125"/>
      <c r="J65" s="126"/>
    </row>
    <row r="66" customFormat="false" ht="13.5" hidden="false" customHeight="true" outlineLevel="0" collapsed="false">
      <c r="A66" s="85"/>
      <c r="B66" s="123"/>
      <c r="C66" s="123"/>
      <c r="D66" s="123"/>
      <c r="E66" s="124"/>
      <c r="F66" s="124"/>
      <c r="G66" s="124"/>
      <c r="H66" s="124"/>
      <c r="I66" s="125"/>
      <c r="J66" s="126"/>
    </row>
    <row r="67" customFormat="false" ht="13.5" hidden="false" customHeight="true" outlineLevel="0" collapsed="false">
      <c r="A67" s="85"/>
      <c r="B67" s="123"/>
      <c r="C67" s="123"/>
      <c r="D67" s="123"/>
      <c r="E67" s="124"/>
      <c r="F67" s="124"/>
      <c r="G67" s="124"/>
      <c r="H67" s="124"/>
      <c r="I67" s="125"/>
      <c r="J67" s="126"/>
    </row>
    <row r="68" s="63" customFormat="true" ht="30" hidden="false" customHeight="true" outlineLevel="0" collapsed="false">
      <c r="A68" s="91" t="s">
        <v>69</v>
      </c>
      <c r="B68" s="92" t="n">
        <f aca="false">SUM(B59:B67)</f>
        <v>5144700</v>
      </c>
      <c r="C68" s="92" t="n">
        <f aca="false">SUM(C59:C67)</f>
        <v>0</v>
      </c>
      <c r="D68" s="92" t="n">
        <f aca="false">SUM(D59:D67)</f>
        <v>0</v>
      </c>
      <c r="E68" s="93" t="n">
        <f aca="false">SUM(E58:E67)</f>
        <v>3440000</v>
      </c>
      <c r="F68" s="94" t="n">
        <f aca="false">SUM(F59:F67)</f>
        <v>0</v>
      </c>
      <c r="G68" s="93" t="n">
        <f aca="false">SUM(G59:G67)</f>
        <v>0</v>
      </c>
      <c r="H68" s="94" t="n">
        <f aca="false">SUM(H59:H67)</f>
        <v>0</v>
      </c>
      <c r="I68" s="93" t="n">
        <f aca="false">SUM(I59:I67)</f>
        <v>0</v>
      </c>
      <c r="J68" s="95" t="n">
        <f aca="false">SUM(J59:J67)</f>
        <v>0</v>
      </c>
    </row>
    <row r="69" s="63" customFormat="true" ht="28.5" hidden="false" customHeight="true" outlineLevel="0" collapsed="false">
      <c r="A69" s="91" t="s">
        <v>74</v>
      </c>
      <c r="B69" s="96" t="n">
        <f aca="false">D68+E68+F68+G68+H68+I68+J68+C68+B68</f>
        <v>8584700</v>
      </c>
      <c r="C69" s="96"/>
      <c r="D69" s="96"/>
      <c r="E69" s="96"/>
      <c r="F69" s="96"/>
      <c r="G69" s="96"/>
      <c r="H69" s="96"/>
      <c r="I69" s="96"/>
      <c r="J69" s="96"/>
    </row>
    <row r="70" customFormat="false" ht="13.5" hidden="false" customHeight="true" outlineLevel="0" collapsed="false">
      <c r="E70" s="127"/>
      <c r="F70" s="115"/>
      <c r="G70" s="128"/>
    </row>
    <row r="71" customFormat="false" ht="13.5" hidden="true" customHeight="true" outlineLevel="0" collapsed="false">
      <c r="E71" s="127"/>
      <c r="F71" s="129"/>
      <c r="G71" s="130"/>
    </row>
    <row r="72" customFormat="false" ht="13.5" hidden="true" customHeight="true" outlineLevel="0" collapsed="false">
      <c r="F72" s="115"/>
      <c r="G72" s="131"/>
    </row>
    <row r="73" customFormat="false" ht="13.5" hidden="true" customHeight="true" outlineLevel="0" collapsed="false">
      <c r="F73" s="129"/>
      <c r="G73" s="132"/>
    </row>
    <row r="74" customFormat="false" ht="13.5" hidden="true" customHeight="true" outlineLevel="0" collapsed="false">
      <c r="F74" s="115"/>
      <c r="G74" s="116"/>
    </row>
    <row r="75" customFormat="false" ht="28.5" hidden="true" customHeight="true" outlineLevel="0" collapsed="false">
      <c r="E75" s="127"/>
      <c r="F75" s="115"/>
      <c r="G75" s="133"/>
    </row>
    <row r="76" customFormat="false" ht="13.5" hidden="true" customHeight="true" outlineLevel="0" collapsed="false">
      <c r="E76" s="127"/>
      <c r="F76" s="115"/>
      <c r="G76" s="130"/>
    </row>
    <row r="77" customFormat="false" ht="13.5" hidden="true" customHeight="true" outlineLevel="0" collapsed="false">
      <c r="F77" s="115"/>
      <c r="G77" s="116"/>
    </row>
    <row r="78" customFormat="false" ht="13.5" hidden="true" customHeight="true" outlineLevel="0" collapsed="false">
      <c r="F78" s="115"/>
      <c r="G78" s="132"/>
    </row>
    <row r="79" customFormat="false" ht="13.5" hidden="true" customHeight="true" outlineLevel="0" collapsed="false">
      <c r="F79" s="115"/>
      <c r="G79" s="116"/>
    </row>
    <row r="80" customFormat="false" ht="22.5" hidden="true" customHeight="true" outlineLevel="0" collapsed="false">
      <c r="F80" s="115"/>
      <c r="G80" s="134"/>
    </row>
    <row r="81" customFormat="false" ht="13.5" hidden="true" customHeight="true" outlineLevel="0" collapsed="false">
      <c r="F81" s="115"/>
      <c r="G81" s="131"/>
    </row>
    <row r="82" customFormat="false" ht="13.5" hidden="true" customHeight="true" outlineLevel="0" collapsed="false">
      <c r="B82" s="127"/>
      <c r="C82" s="127"/>
      <c r="D82" s="127"/>
      <c r="F82" s="115"/>
      <c r="G82" s="135"/>
    </row>
    <row r="83" customFormat="false" ht="13.5" hidden="true" customHeight="true" outlineLevel="0" collapsed="false">
      <c r="E83" s="127"/>
      <c r="F83" s="115"/>
      <c r="G83" s="135"/>
    </row>
    <row r="84" customFormat="false" ht="13.5" hidden="true" customHeight="true" outlineLevel="0" collapsed="false">
      <c r="E84" s="127"/>
      <c r="F84" s="129"/>
      <c r="G84" s="130"/>
    </row>
    <row r="85" customFormat="false" ht="13.5" hidden="true" customHeight="true" outlineLevel="0" collapsed="false">
      <c r="F85" s="115"/>
      <c r="G85" s="116"/>
    </row>
    <row r="86" customFormat="false" ht="13.5" hidden="true" customHeight="true" outlineLevel="0" collapsed="false">
      <c r="B86" s="127"/>
      <c r="C86" s="127"/>
      <c r="D86" s="127"/>
      <c r="F86" s="115"/>
      <c r="G86" s="128"/>
    </row>
    <row r="87" customFormat="false" ht="13.5" hidden="true" customHeight="true" outlineLevel="0" collapsed="false">
      <c r="E87" s="127"/>
      <c r="F87" s="115"/>
      <c r="G87" s="135"/>
    </row>
    <row r="88" customFormat="false" ht="13.5" hidden="true" customHeight="true" outlineLevel="0" collapsed="false">
      <c r="E88" s="127"/>
      <c r="F88" s="129"/>
      <c r="G88" s="130"/>
    </row>
    <row r="89" customFormat="false" ht="13.5" hidden="true" customHeight="true" outlineLevel="0" collapsed="false">
      <c r="F89" s="115"/>
      <c r="G89" s="116"/>
    </row>
    <row r="90" customFormat="false" ht="13.5" hidden="true" customHeight="true" outlineLevel="0" collapsed="false">
      <c r="E90" s="127"/>
      <c r="F90" s="115"/>
      <c r="G90" s="135"/>
    </row>
    <row r="91" customFormat="false" ht="22.5" hidden="true" customHeight="true" outlineLevel="0" collapsed="false">
      <c r="F91" s="129"/>
      <c r="G91" s="134"/>
    </row>
    <row r="92" customFormat="false" ht="13.5" hidden="true" customHeight="true" outlineLevel="0" collapsed="false">
      <c r="F92" s="115"/>
      <c r="G92" s="116"/>
    </row>
    <row r="93" customFormat="false" ht="13.5" hidden="true" customHeight="true" outlineLevel="0" collapsed="false">
      <c r="F93" s="129"/>
      <c r="G93" s="130"/>
    </row>
    <row r="94" customFormat="false" ht="13.5" hidden="true" customHeight="true" outlineLevel="0" collapsed="false">
      <c r="F94" s="115"/>
      <c r="G94" s="116"/>
    </row>
    <row r="95" customFormat="false" ht="13.5" hidden="true" customHeight="true" outlineLevel="0" collapsed="false">
      <c r="F95" s="115"/>
      <c r="G95" s="116"/>
    </row>
    <row r="96" customFormat="false" ht="13.5" hidden="true" customHeight="true" outlineLevel="0" collapsed="false">
      <c r="A96" s="127"/>
      <c r="F96" s="136"/>
      <c r="G96" s="135"/>
    </row>
    <row r="97" customFormat="false" ht="13.5" hidden="true" customHeight="true" outlineLevel="0" collapsed="false">
      <c r="B97" s="127"/>
      <c r="C97" s="127"/>
      <c r="D97" s="127"/>
      <c r="E97" s="127"/>
      <c r="F97" s="137"/>
      <c r="G97" s="135"/>
    </row>
    <row r="98" customFormat="false" ht="13.5" hidden="true" customHeight="true" outlineLevel="0" collapsed="false">
      <c r="B98" s="127"/>
      <c r="C98" s="127"/>
      <c r="D98" s="127"/>
      <c r="E98" s="127"/>
      <c r="F98" s="137"/>
      <c r="G98" s="128"/>
    </row>
    <row r="99" customFormat="false" ht="13.5" hidden="true" customHeight="true" outlineLevel="0" collapsed="false">
      <c r="B99" s="127"/>
      <c r="C99" s="127"/>
      <c r="D99" s="127"/>
      <c r="E99" s="127"/>
      <c r="F99" s="129"/>
      <c r="G99" s="132"/>
    </row>
    <row r="100" customFormat="false" ht="12.75" hidden="true" customHeight="false" outlineLevel="0" collapsed="false">
      <c r="F100" s="115"/>
      <c r="G100" s="116"/>
    </row>
    <row r="101" customFormat="false" ht="12.75" hidden="true" customHeight="false" outlineLevel="0" collapsed="false">
      <c r="B101" s="127"/>
      <c r="C101" s="127"/>
      <c r="D101" s="127"/>
      <c r="F101" s="115"/>
      <c r="G101" s="135"/>
    </row>
    <row r="102" customFormat="false" ht="12.75" hidden="true" customHeight="false" outlineLevel="0" collapsed="false">
      <c r="E102" s="127"/>
      <c r="F102" s="115"/>
      <c r="G102" s="128"/>
    </row>
    <row r="103" customFormat="false" ht="12.75" hidden="true" customHeight="false" outlineLevel="0" collapsed="false">
      <c r="E103" s="127"/>
      <c r="F103" s="129"/>
      <c r="G103" s="130"/>
    </row>
    <row r="104" customFormat="false" ht="12.75" hidden="true" customHeight="false" outlineLevel="0" collapsed="false">
      <c r="F104" s="115"/>
      <c r="G104" s="116"/>
    </row>
    <row r="105" customFormat="false" ht="12.75" hidden="true" customHeight="false" outlineLevel="0" collapsed="false">
      <c r="F105" s="115"/>
      <c r="G105" s="116"/>
    </row>
    <row r="106" customFormat="false" ht="12.75" hidden="true" customHeight="false" outlineLevel="0" collapsed="false">
      <c r="F106" s="138"/>
      <c r="G106" s="139"/>
    </row>
    <row r="107" customFormat="false" ht="12.75" hidden="true" customHeight="false" outlineLevel="0" collapsed="false">
      <c r="F107" s="115"/>
      <c r="G107" s="116"/>
    </row>
    <row r="108" customFormat="false" ht="12.75" hidden="true" customHeight="false" outlineLevel="0" collapsed="false">
      <c r="F108" s="115"/>
      <c r="G108" s="116"/>
    </row>
    <row r="109" customFormat="false" ht="12.75" hidden="true" customHeight="false" outlineLevel="0" collapsed="false">
      <c r="F109" s="115"/>
      <c r="G109" s="116"/>
    </row>
    <row r="110" customFormat="false" ht="12.75" hidden="true" customHeight="false" outlineLevel="0" collapsed="false">
      <c r="F110" s="129"/>
      <c r="G110" s="130"/>
    </row>
    <row r="111" customFormat="false" ht="12.75" hidden="true" customHeight="false" outlineLevel="0" collapsed="false">
      <c r="F111" s="115"/>
      <c r="G111" s="116"/>
    </row>
    <row r="112" customFormat="false" ht="12.75" hidden="true" customHeight="false" outlineLevel="0" collapsed="false">
      <c r="F112" s="129"/>
      <c r="G112" s="130"/>
    </row>
    <row r="113" customFormat="false" ht="12.75" hidden="true" customHeight="false" outlineLevel="0" collapsed="false">
      <c r="F113" s="115"/>
      <c r="G113" s="116"/>
    </row>
    <row r="114" customFormat="false" ht="12.75" hidden="true" customHeight="false" outlineLevel="0" collapsed="false">
      <c r="F114" s="115"/>
      <c r="G114" s="116"/>
    </row>
    <row r="115" customFormat="false" ht="12.75" hidden="true" customHeight="false" outlineLevel="0" collapsed="false">
      <c r="F115" s="115"/>
      <c r="G115" s="116"/>
    </row>
    <row r="116" customFormat="false" ht="12.75" hidden="true" customHeight="false" outlineLevel="0" collapsed="false">
      <c r="F116" s="115"/>
      <c r="G116" s="116"/>
    </row>
    <row r="117" customFormat="false" ht="28.5" hidden="true" customHeight="true" outlineLevel="0" collapsed="false">
      <c r="A117" s="140"/>
      <c r="B117" s="140"/>
      <c r="C117" s="140"/>
      <c r="D117" s="140"/>
      <c r="E117" s="140"/>
      <c r="F117" s="141"/>
      <c r="G117" s="142"/>
    </row>
    <row r="118" customFormat="false" ht="12.75" hidden="true" customHeight="false" outlineLevel="0" collapsed="false">
      <c r="E118" s="127"/>
      <c r="F118" s="115"/>
      <c r="G118" s="128"/>
    </row>
    <row r="119" customFormat="false" ht="12.75" hidden="true" customHeight="false" outlineLevel="0" collapsed="false">
      <c r="G119" s="143"/>
    </row>
    <row r="120" customFormat="false" ht="12.75" hidden="true" customHeight="false" outlineLevel="0" collapsed="false">
      <c r="F120" s="115"/>
      <c r="G120" s="116"/>
    </row>
    <row r="121" customFormat="false" ht="12.75" hidden="true" customHeight="false" outlineLevel="0" collapsed="false">
      <c r="F121" s="138"/>
      <c r="G121" s="139"/>
    </row>
    <row r="122" customFormat="false" ht="12.75" hidden="true" customHeight="false" outlineLevel="0" collapsed="false">
      <c r="F122" s="138"/>
      <c r="G122" s="139"/>
    </row>
    <row r="123" customFormat="false" ht="12.75" hidden="true" customHeight="false" outlineLevel="0" collapsed="false">
      <c r="F123" s="115"/>
      <c r="G123" s="116"/>
    </row>
    <row r="124" customFormat="false" ht="12.75" hidden="true" customHeight="false" outlineLevel="0" collapsed="false">
      <c r="F124" s="129"/>
      <c r="G124" s="130"/>
    </row>
    <row r="125" customFormat="false" ht="12.75" hidden="true" customHeight="false" outlineLevel="0" collapsed="false">
      <c r="F125" s="115"/>
      <c r="G125" s="116"/>
    </row>
    <row r="126" customFormat="false" ht="12.75" hidden="true" customHeight="false" outlineLevel="0" collapsed="false">
      <c r="F126" s="115"/>
      <c r="G126" s="116"/>
    </row>
    <row r="127" customFormat="false" ht="12.75" hidden="true" customHeight="false" outlineLevel="0" collapsed="false">
      <c r="F127" s="129"/>
      <c r="G127" s="130"/>
    </row>
    <row r="128" customFormat="false" ht="12.75" hidden="true" customHeight="false" outlineLevel="0" collapsed="false">
      <c r="F128" s="115"/>
      <c r="G128" s="116"/>
    </row>
    <row r="129" customFormat="false" ht="12.75" hidden="true" customHeight="false" outlineLevel="0" collapsed="false">
      <c r="F129" s="138"/>
      <c r="G129" s="139"/>
    </row>
    <row r="130" customFormat="false" ht="12.75" hidden="true" customHeight="false" outlineLevel="0" collapsed="false">
      <c r="F130" s="129"/>
      <c r="G130" s="143"/>
    </row>
    <row r="131" customFormat="false" ht="12.75" hidden="true" customHeight="false" outlineLevel="0" collapsed="false">
      <c r="F131" s="115"/>
      <c r="G131" s="139"/>
    </row>
    <row r="132" customFormat="false" ht="12.75" hidden="true" customHeight="false" outlineLevel="0" collapsed="false">
      <c r="F132" s="129"/>
      <c r="G132" s="130"/>
    </row>
    <row r="133" customFormat="false" ht="12.75" hidden="true" customHeight="false" outlineLevel="0" collapsed="false">
      <c r="F133" s="115"/>
      <c r="G133" s="116"/>
    </row>
    <row r="134" customFormat="false" ht="12.75" hidden="true" customHeight="false" outlineLevel="0" collapsed="false">
      <c r="E134" s="127"/>
      <c r="F134" s="115"/>
      <c r="G134" s="128"/>
    </row>
    <row r="135" customFormat="false" ht="12.75" hidden="true" customHeight="false" outlineLevel="0" collapsed="false">
      <c r="F135" s="115"/>
      <c r="G135" s="130"/>
    </row>
    <row r="136" customFormat="false" ht="12.75" hidden="true" customHeight="false" outlineLevel="0" collapsed="false">
      <c r="F136" s="115"/>
      <c r="G136" s="139"/>
    </row>
    <row r="137" customFormat="false" ht="12.75" hidden="true" customHeight="false" outlineLevel="0" collapsed="false">
      <c r="E137" s="127"/>
      <c r="F137" s="115"/>
      <c r="G137" s="144"/>
    </row>
    <row r="138" customFormat="false" ht="12.75" hidden="true" customHeight="false" outlineLevel="0" collapsed="false">
      <c r="E138" s="127"/>
      <c r="F138" s="129"/>
      <c r="G138" s="132"/>
    </row>
    <row r="139" customFormat="false" ht="12.75" hidden="true" customHeight="false" outlineLevel="0" collapsed="false">
      <c r="F139" s="115"/>
      <c r="G139" s="116"/>
    </row>
    <row r="140" customFormat="false" ht="12.75" hidden="true" customHeight="false" outlineLevel="0" collapsed="false">
      <c r="G140" s="145"/>
    </row>
    <row r="141" customFormat="false" ht="11.25" hidden="true" customHeight="true" outlineLevel="0" collapsed="false">
      <c r="F141" s="138"/>
      <c r="G141" s="139"/>
    </row>
    <row r="142" customFormat="false" ht="24" hidden="true" customHeight="true" outlineLevel="0" collapsed="false">
      <c r="B142" s="127"/>
      <c r="C142" s="127"/>
      <c r="D142" s="127"/>
      <c r="F142" s="138"/>
      <c r="G142" s="146"/>
    </row>
    <row r="143" customFormat="false" ht="15" hidden="true" customHeight="true" outlineLevel="0" collapsed="false">
      <c r="E143" s="127"/>
      <c r="F143" s="138"/>
      <c r="G143" s="146"/>
    </row>
    <row r="144" customFormat="false" ht="11.25" hidden="true" customHeight="true" outlineLevel="0" collapsed="false">
      <c r="G144" s="143"/>
    </row>
    <row r="145" customFormat="false" ht="12.75" hidden="true" customHeight="false" outlineLevel="0" collapsed="false">
      <c r="F145" s="138"/>
      <c r="G145" s="139"/>
    </row>
    <row r="146" customFormat="false" ht="13.5" hidden="true" customHeight="true" outlineLevel="0" collapsed="false">
      <c r="B146" s="127"/>
      <c r="C146" s="127"/>
      <c r="D146" s="127"/>
      <c r="F146" s="138"/>
      <c r="G146" s="147"/>
    </row>
    <row r="147" customFormat="false" ht="12.75" hidden="true" customHeight="true" outlineLevel="0" collapsed="false">
      <c r="E147" s="127"/>
      <c r="F147" s="138"/>
      <c r="G147" s="128"/>
    </row>
    <row r="148" customFormat="false" ht="12.75" hidden="true" customHeight="true" outlineLevel="0" collapsed="false">
      <c r="E148" s="127"/>
      <c r="F148" s="129"/>
      <c r="G148" s="132"/>
    </row>
    <row r="149" customFormat="false" ht="12.75" hidden="true" customHeight="false" outlineLevel="0" collapsed="false">
      <c r="F149" s="115"/>
      <c r="G149" s="116"/>
    </row>
    <row r="150" customFormat="false" ht="12.75" hidden="true" customHeight="false" outlineLevel="0" collapsed="false">
      <c r="E150" s="127"/>
      <c r="F150" s="115"/>
      <c r="G150" s="144"/>
    </row>
    <row r="151" customFormat="false" ht="12.75" hidden="true" customHeight="false" outlineLevel="0" collapsed="false">
      <c r="G151" s="143"/>
    </row>
    <row r="152" customFormat="false" ht="12.75" hidden="true" customHeight="false" outlineLevel="0" collapsed="false">
      <c r="F152" s="138"/>
      <c r="G152" s="139"/>
    </row>
    <row r="153" customFormat="false" ht="12.75" hidden="true" customHeight="false" outlineLevel="0" collapsed="false">
      <c r="F153" s="115"/>
      <c r="G153" s="116"/>
    </row>
    <row r="154" customFormat="false" ht="19.5" hidden="true" customHeight="true" outlineLevel="0" collapsed="false">
      <c r="A154" s="148"/>
      <c r="B154" s="97"/>
      <c r="C154" s="97"/>
      <c r="D154" s="97"/>
      <c r="E154" s="97"/>
      <c r="F154" s="97"/>
      <c r="G154" s="135"/>
    </row>
    <row r="155" customFormat="false" ht="15" hidden="true" customHeight="true" outlineLevel="0" collapsed="false">
      <c r="A155" s="127"/>
      <c r="F155" s="136"/>
      <c r="G155" s="135"/>
    </row>
    <row r="156" customFormat="false" ht="12.75" hidden="true" customHeight="false" outlineLevel="0" collapsed="false">
      <c r="A156" s="127"/>
      <c r="B156" s="127"/>
      <c r="C156" s="127"/>
      <c r="D156" s="127"/>
      <c r="F156" s="136"/>
      <c r="G156" s="128"/>
    </row>
    <row r="157" customFormat="false" ht="12.75" hidden="true" customHeight="false" outlineLevel="0" collapsed="false">
      <c r="E157" s="127"/>
      <c r="F157" s="115"/>
      <c r="G157" s="135"/>
    </row>
    <row r="158" customFormat="false" ht="12.75" hidden="true" customHeight="false" outlineLevel="0" collapsed="false">
      <c r="F158" s="129"/>
      <c r="G158" s="130"/>
    </row>
    <row r="159" customFormat="false" ht="12.75" hidden="true" customHeight="false" outlineLevel="0" collapsed="false">
      <c r="B159" s="127"/>
      <c r="C159" s="127"/>
      <c r="D159" s="127"/>
      <c r="F159" s="115"/>
      <c r="G159" s="128"/>
    </row>
    <row r="160" customFormat="false" ht="12.75" hidden="true" customHeight="false" outlineLevel="0" collapsed="false">
      <c r="E160" s="127"/>
      <c r="F160" s="115"/>
      <c r="G160" s="128"/>
    </row>
    <row r="161" customFormat="false" ht="12.75" hidden="true" customHeight="false" outlineLevel="0" collapsed="false">
      <c r="F161" s="129"/>
      <c r="G161" s="132"/>
    </row>
    <row r="162" customFormat="false" ht="22.5" hidden="true" customHeight="true" outlineLevel="0" collapsed="false">
      <c r="E162" s="127"/>
      <c r="F162" s="115"/>
      <c r="G162" s="133"/>
    </row>
    <row r="163" customFormat="false" ht="12.75" hidden="true" customHeight="false" outlineLevel="0" collapsed="false">
      <c r="F163" s="115"/>
      <c r="G163" s="132"/>
    </row>
    <row r="164" customFormat="false" ht="12.75" hidden="true" customHeight="false" outlineLevel="0" collapsed="false">
      <c r="B164" s="127"/>
      <c r="C164" s="127"/>
      <c r="D164" s="127"/>
      <c r="F164" s="115"/>
      <c r="G164" s="135"/>
    </row>
    <row r="165" customFormat="false" ht="12.75" hidden="true" customHeight="false" outlineLevel="0" collapsed="false">
      <c r="E165" s="127"/>
      <c r="F165" s="115"/>
      <c r="G165" s="135"/>
    </row>
    <row r="166" customFormat="false" ht="12.75" hidden="true" customHeight="false" outlineLevel="0" collapsed="false">
      <c r="F166" s="129"/>
      <c r="G166" s="130"/>
    </row>
    <row r="167" customFormat="false" ht="13.5" hidden="true" customHeight="true" outlineLevel="0" collapsed="false">
      <c r="A167" s="127"/>
      <c r="F167" s="136"/>
      <c r="G167" s="135"/>
    </row>
    <row r="168" customFormat="false" ht="13.5" hidden="true" customHeight="true" outlineLevel="0" collapsed="false">
      <c r="B168" s="127"/>
      <c r="C168" s="127"/>
      <c r="D168" s="127"/>
      <c r="F168" s="115"/>
      <c r="G168" s="135"/>
    </row>
    <row r="169" customFormat="false" ht="13.5" hidden="true" customHeight="true" outlineLevel="0" collapsed="false">
      <c r="E169" s="127"/>
      <c r="F169" s="115"/>
      <c r="G169" s="128"/>
    </row>
    <row r="170" customFormat="false" ht="12.75" hidden="true" customHeight="false" outlineLevel="0" collapsed="false">
      <c r="E170" s="127"/>
      <c r="F170" s="129"/>
      <c r="G170" s="130"/>
    </row>
    <row r="171" customFormat="false" ht="12.75" hidden="true" customHeight="false" outlineLevel="0" collapsed="false">
      <c r="E171" s="127"/>
      <c r="F171" s="115"/>
      <c r="G171" s="128"/>
    </row>
    <row r="172" customFormat="false" ht="12.75" hidden="true" customHeight="false" outlineLevel="0" collapsed="false">
      <c r="G172" s="143"/>
    </row>
    <row r="173" customFormat="false" ht="12.75" hidden="true" customHeight="false" outlineLevel="0" collapsed="false">
      <c r="E173" s="127"/>
      <c r="F173" s="115"/>
      <c r="G173" s="144"/>
    </row>
    <row r="174" customFormat="false" ht="12.75" hidden="true" customHeight="false" outlineLevel="0" collapsed="false">
      <c r="E174" s="127"/>
      <c r="F174" s="129"/>
      <c r="G174" s="132"/>
    </row>
    <row r="175" customFormat="false" ht="12.75" hidden="true" customHeight="false" outlineLevel="0" collapsed="false">
      <c r="G175" s="143"/>
    </row>
    <row r="176" customFormat="false" ht="12.75" hidden="true" customHeight="false" outlineLevel="0" collapsed="false">
      <c r="B176" s="127"/>
      <c r="C176" s="127"/>
      <c r="D176" s="127"/>
      <c r="F176" s="138"/>
      <c r="G176" s="147"/>
    </row>
    <row r="177" customFormat="false" ht="12.75" hidden="true" customHeight="false" outlineLevel="0" collapsed="false">
      <c r="E177" s="127"/>
      <c r="F177" s="138"/>
      <c r="G177" s="128"/>
    </row>
    <row r="178" customFormat="false" ht="12.75" hidden="true" customHeight="false" outlineLevel="0" collapsed="false">
      <c r="E178" s="127"/>
      <c r="F178" s="129"/>
      <c r="G178" s="132"/>
    </row>
    <row r="179" customFormat="false" ht="12.75" hidden="true" customHeight="false" outlineLevel="0" collapsed="false">
      <c r="E179" s="127"/>
      <c r="F179" s="129"/>
      <c r="G179" s="132"/>
    </row>
    <row r="180" customFormat="false" ht="12.75" hidden="true" customHeight="false" outlineLevel="0" collapsed="false">
      <c r="F180" s="115"/>
      <c r="G180" s="116"/>
    </row>
    <row r="181" s="150" customFormat="true" ht="18" hidden="true" customHeight="tru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28.5" hidden="true" customHeight="true" outlineLevel="0" collapsed="false">
      <c r="A182" s="140"/>
      <c r="B182" s="140"/>
      <c r="C182" s="140"/>
      <c r="D182" s="140"/>
      <c r="E182" s="140"/>
      <c r="F182" s="141"/>
      <c r="G182" s="142"/>
    </row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7.25" hidden="true" customHeight="true" outlineLevel="0" collapsed="false"/>
    <row r="187" customFormat="false" ht="13.5" hidden="true" customHeight="tru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22.5" hidden="true" customHeight="true" outlineLevel="0" collapsed="false"/>
    <row r="194" customFormat="false" ht="22.5" hidden="true" customHeight="true" outlineLevel="0" collapsed="false"/>
  </sheetData>
  <mergeCells count="8">
    <mergeCell ref="A1:J1"/>
    <mergeCell ref="B3:J3"/>
    <mergeCell ref="B17:J17"/>
    <mergeCell ref="B19:J19"/>
    <mergeCell ref="B35:J35"/>
    <mergeCell ref="B55:J55"/>
    <mergeCell ref="B69:J69"/>
    <mergeCell ref="A181:G18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115" man="true" max="16383" min="0"/>
    <brk id="1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G52" activeCellId="0" sqref="G52"/>
    </sheetView>
  </sheetViews>
  <sheetFormatPr defaultColWidth="1.0546875" defaultRowHeight="12" zeroHeight="true" outlineLevelRow="0" outlineLevelCol="0"/>
  <cols>
    <col collapsed="false" customWidth="true" hidden="false" outlineLevel="0" max="1" min="1" style="151" width="11.41"/>
    <col collapsed="false" customWidth="true" hidden="false" outlineLevel="0" max="2" min="2" style="152" width="64.41"/>
    <col collapsed="false" customWidth="true" hidden="false" outlineLevel="0" max="4" min="3" style="153" width="14.28"/>
    <col collapsed="false" customWidth="true" hidden="false" outlineLevel="0" max="5" min="5" style="153" width="11.28"/>
    <col collapsed="false" customWidth="true" hidden="false" outlineLevel="0" max="6" min="6" style="153" width="11.41"/>
    <col collapsed="false" customWidth="true" hidden="false" outlineLevel="0" max="7" min="7" style="153" width="12.41"/>
    <col collapsed="false" customWidth="true" hidden="false" outlineLevel="0" max="8" min="8" style="153" width="14.13"/>
    <col collapsed="false" customWidth="true" hidden="false" outlineLevel="0" max="9" min="9" style="153" width="8.13"/>
    <col collapsed="false" customWidth="true" hidden="false" outlineLevel="0" max="10" min="10" style="153" width="10.56"/>
    <col collapsed="false" customWidth="true" hidden="false" outlineLevel="0" max="11" min="11" style="153" width="12.7"/>
    <col collapsed="false" customWidth="true" hidden="false" outlineLevel="0" max="12" min="12" style="153" width="9.99"/>
    <col collapsed="false" customWidth="true" hidden="false" outlineLevel="0" max="14" min="13" style="153" width="12.28"/>
    <col collapsed="false" customWidth="true" hidden="false" outlineLevel="0" max="15" min="15" style="154" width="11.41"/>
    <col collapsed="false" customWidth="false" hidden="true" outlineLevel="0" max="257" min="16" style="154" width="1.05"/>
    <col collapsed="false" customWidth="false" hidden="true" outlineLevel="0" max="16384" min="258" style="0" width="1.05"/>
  </cols>
  <sheetData>
    <row r="1" customFormat="false" ht="24" hidden="false" customHeight="true" outlineLevel="0" collapsed="false">
      <c r="A1" s="155" t="s">
        <v>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s="159" customFormat="true" ht="70.1" hidden="false" customHeight="false" outlineLevel="0" collapsed="false">
      <c r="A2" s="156" t="s">
        <v>76</v>
      </c>
      <c r="B2" s="157" t="s">
        <v>77</v>
      </c>
      <c r="C2" s="158" t="s">
        <v>78</v>
      </c>
      <c r="D2" s="158" t="s">
        <v>79</v>
      </c>
      <c r="E2" s="158" t="s">
        <v>80</v>
      </c>
      <c r="F2" s="158" t="s">
        <v>65</v>
      </c>
      <c r="G2" s="158" t="s">
        <v>66</v>
      </c>
      <c r="H2" s="158" t="s">
        <v>32</v>
      </c>
      <c r="I2" s="158" t="s">
        <v>33</v>
      </c>
      <c r="J2" s="158" t="s">
        <v>34</v>
      </c>
      <c r="K2" s="158" t="s">
        <v>35</v>
      </c>
      <c r="L2" s="158" t="s">
        <v>36</v>
      </c>
      <c r="M2" s="158" t="s">
        <v>81</v>
      </c>
      <c r="N2" s="158" t="s">
        <v>82</v>
      </c>
    </row>
    <row r="3" s="159" customFormat="true" ht="12" hidden="false" customHeight="true" outlineLevel="0" collapsed="false">
      <c r="A3" s="160" t="s">
        <v>8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2" hidden="false" customHeight="false" outlineLevel="0" collapsed="false">
      <c r="A4" s="161" t="s">
        <v>84</v>
      </c>
      <c r="B4" s="162" t="s">
        <v>85</v>
      </c>
      <c r="C4" s="163" t="n">
        <f aca="false">SUM(C5)</f>
        <v>6660000</v>
      </c>
      <c r="D4" s="163" t="n">
        <f aca="false">SUM(D5)</f>
        <v>3250000</v>
      </c>
      <c r="E4" s="163" t="n">
        <f aca="false">SUM(E5)</f>
        <v>0</v>
      </c>
      <c r="F4" s="163" t="n">
        <f aca="false">SUM(F5)</f>
        <v>0</v>
      </c>
      <c r="G4" s="163" t="n">
        <f aca="false">SUM(G5)</f>
        <v>3410000</v>
      </c>
      <c r="H4" s="163" t="n">
        <f aca="false">SUM(H5)</f>
        <v>0</v>
      </c>
      <c r="I4" s="163" t="n">
        <f aca="false">SUM(I5)</f>
        <v>0</v>
      </c>
      <c r="J4" s="163" t="n">
        <f aca="false">SUM(J5)</f>
        <v>0</v>
      </c>
      <c r="K4" s="163" t="n">
        <f aca="false">SUM(K5)</f>
        <v>0</v>
      </c>
      <c r="L4" s="163" t="n">
        <f aca="false">SUM(L5)</f>
        <v>0</v>
      </c>
      <c r="M4" s="163" t="n">
        <f aca="false">SUM(M5)</f>
        <v>6570000</v>
      </c>
      <c r="N4" s="164" t="n">
        <f aca="false">SUM(N5)</f>
        <v>6691000</v>
      </c>
    </row>
    <row r="5" customFormat="false" ht="12" hidden="false" customHeight="false" outlineLevel="0" collapsed="false">
      <c r="A5" s="165" t="s">
        <v>86</v>
      </c>
      <c r="B5" s="166" t="s">
        <v>87</v>
      </c>
      <c r="C5" s="167" t="n">
        <f aca="false">SUBTOTAL(9,C6,C23,C32)</f>
        <v>6660000</v>
      </c>
      <c r="D5" s="167" t="n">
        <f aca="false">SUBTOTAL(9,D6,D23,D32)</f>
        <v>3250000</v>
      </c>
      <c r="E5" s="167" t="n">
        <f aca="false">SUBTOTAL(9,E6,E23,E32)</f>
        <v>0</v>
      </c>
      <c r="F5" s="167" t="n">
        <f aca="false">SUBTOTAL(9,F6,F23,F32)</f>
        <v>0</v>
      </c>
      <c r="G5" s="167" t="n">
        <f aca="false">SUBTOTAL(9,G6,G23,G32)</f>
        <v>3410000</v>
      </c>
      <c r="H5" s="167" t="n">
        <f aca="false">SUBTOTAL(9,H6,H23,H32)</f>
        <v>0</v>
      </c>
      <c r="I5" s="167" t="n">
        <f aca="false">SUBTOTAL(9,I6,I23,I32)</f>
        <v>0</v>
      </c>
      <c r="J5" s="167" t="n">
        <f aca="false">SUBTOTAL(9,J6,J23,J32)</f>
        <v>0</v>
      </c>
      <c r="K5" s="167" t="n">
        <f aca="false">SUBTOTAL(9,K6,K23,K32)</f>
        <v>0</v>
      </c>
      <c r="L5" s="167" t="n">
        <f aca="false">SUBTOTAL(9,L6,L23,L32)</f>
        <v>0</v>
      </c>
      <c r="M5" s="167" t="n">
        <f aca="false">SUBTOTAL(9,M6,M23,M32)</f>
        <v>6570000</v>
      </c>
      <c r="N5" s="168" t="n">
        <f aca="false">SUBTOTAL(9,N6,N23,N32)</f>
        <v>6691000</v>
      </c>
    </row>
    <row r="6" customFormat="false" ht="12" hidden="false" customHeight="false" outlineLevel="0" collapsed="false">
      <c r="A6" s="165" t="s">
        <v>88</v>
      </c>
      <c r="B6" s="166" t="s">
        <v>89</v>
      </c>
      <c r="C6" s="167" t="n">
        <f aca="false">SUM(C7,C11,C19,C21)</f>
        <v>5600000</v>
      </c>
      <c r="D6" s="167" t="n">
        <f aca="false">SUM(D7,D11,D19,D21)</f>
        <v>3100000</v>
      </c>
      <c r="E6" s="167" t="n">
        <f aca="false">SUM(E7,E11,E19,E21)</f>
        <v>0</v>
      </c>
      <c r="F6" s="167" t="n">
        <f aca="false">SUM(F7,F11,F19,F21)</f>
        <v>0</v>
      </c>
      <c r="G6" s="167" t="n">
        <f aca="false">SUM(G7,G11,G19,G21)</f>
        <v>2500000</v>
      </c>
      <c r="H6" s="167" t="n">
        <f aca="false">SUM(H7,H11,H19,H21)</f>
        <v>0</v>
      </c>
      <c r="I6" s="167" t="n">
        <f aca="false">SUM(I7,I11,I19,I21)</f>
        <v>0</v>
      </c>
      <c r="J6" s="167" t="n">
        <f aca="false">SUM(J7,J11,J19,J21)</f>
        <v>0</v>
      </c>
      <c r="K6" s="167" t="n">
        <f aca="false">SUM(K7,K11,K19,K21)</f>
        <v>0</v>
      </c>
      <c r="L6" s="167" t="n">
        <f aca="false">SUM(L7,L11,L19,L21)</f>
        <v>0</v>
      </c>
      <c r="M6" s="167" t="n">
        <f aca="false">SUM(M7,M11,M19,M21)</f>
        <v>5555000</v>
      </c>
      <c r="N6" s="168" t="n">
        <f aca="false">SUM(N7,N11,N19,N21)</f>
        <v>5650000</v>
      </c>
    </row>
    <row r="7" customFormat="false" ht="12" hidden="false" customHeight="false" outlineLevel="0" collapsed="false">
      <c r="A7" s="165" t="s">
        <v>90</v>
      </c>
      <c r="B7" s="166" t="s">
        <v>91</v>
      </c>
      <c r="C7" s="167" t="n">
        <f aca="false">SUBTOTAL(9,C8:C10)</f>
        <v>5600000</v>
      </c>
      <c r="D7" s="167" t="n">
        <f aca="false">SUBTOTAL(9,D8:D10)</f>
        <v>3100000</v>
      </c>
      <c r="E7" s="167" t="n">
        <f aca="false">SUBTOTAL(9,E8:E10)</f>
        <v>0</v>
      </c>
      <c r="F7" s="167" t="n">
        <f aca="false">SUBTOTAL(9,F8:F10)</f>
        <v>0</v>
      </c>
      <c r="G7" s="167" t="n">
        <f aca="false">SUBTOTAL(9,G8:G10)</f>
        <v>2500000</v>
      </c>
      <c r="H7" s="167" t="n">
        <f aca="false">SUBTOTAL(9,H8:H10)</f>
        <v>0</v>
      </c>
      <c r="I7" s="167" t="n">
        <f aca="false">SUBTOTAL(9,I8:I10)</f>
        <v>0</v>
      </c>
      <c r="J7" s="167" t="n">
        <f aca="false">SUBTOTAL(9,J8:J10)</f>
        <v>0</v>
      </c>
      <c r="K7" s="167" t="n">
        <f aca="false">SUBTOTAL(9,K8:K10)</f>
        <v>0</v>
      </c>
      <c r="L7" s="167" t="n">
        <f aca="false">SUBTOTAL(9,L8:L10)</f>
        <v>0</v>
      </c>
      <c r="M7" s="167" t="n">
        <f aca="false">SUBTOTAL(9,M8:M10)</f>
        <v>5555000</v>
      </c>
      <c r="N7" s="168" t="n">
        <f aca="false">SUBTOTAL(9,N8:N10)</f>
        <v>5650000</v>
      </c>
    </row>
    <row r="8" customFormat="false" ht="12" hidden="false" customHeight="false" outlineLevel="0" collapsed="false">
      <c r="A8" s="169" t="s">
        <v>92</v>
      </c>
      <c r="B8" s="170" t="s">
        <v>93</v>
      </c>
      <c r="C8" s="171" t="n">
        <f aca="false">SUM(D8:L8)</f>
        <v>5600000</v>
      </c>
      <c r="D8" s="171" t="n">
        <v>3100000</v>
      </c>
      <c r="E8" s="171"/>
      <c r="F8" s="171"/>
      <c r="G8" s="171" t="n">
        <v>2500000</v>
      </c>
      <c r="H8" s="171"/>
      <c r="I8" s="171"/>
      <c r="J8" s="171"/>
      <c r="K8" s="171"/>
      <c r="L8" s="171"/>
      <c r="M8" s="171" t="n">
        <v>5555000</v>
      </c>
      <c r="N8" s="172" t="n">
        <v>5650000</v>
      </c>
    </row>
    <row r="9" customFormat="false" ht="12" hidden="false" customHeight="false" outlineLevel="0" collapsed="false">
      <c r="A9" s="169" t="s">
        <v>94</v>
      </c>
      <c r="B9" s="170" t="s">
        <v>95</v>
      </c>
      <c r="C9" s="171" t="n">
        <f aca="false">SUM(D9:L9)</f>
        <v>0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/>
    </row>
    <row r="10" customFormat="false" ht="12" hidden="false" customHeight="false" outlineLevel="0" collapsed="false">
      <c r="A10" s="169" t="s">
        <v>96</v>
      </c>
      <c r="B10" s="170" t="s">
        <v>97</v>
      </c>
      <c r="C10" s="171" t="n">
        <f aca="false">SUM(D10:L10)</f>
        <v>0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2"/>
    </row>
    <row r="11" customFormat="false" ht="12" hidden="false" customHeight="false" outlineLevel="0" collapsed="false">
      <c r="A11" s="165" t="s">
        <v>98</v>
      </c>
      <c r="B11" s="166" t="s">
        <v>99</v>
      </c>
      <c r="C11" s="167" t="n">
        <f aca="false">SUBTOTAL(9,C12:C18)</f>
        <v>0</v>
      </c>
      <c r="D11" s="167" t="n">
        <f aca="false">SUBTOTAL(9,D12:D18)</f>
        <v>0</v>
      </c>
      <c r="E11" s="167" t="n">
        <f aca="false">SUBTOTAL(9,E12:E18)</f>
        <v>0</v>
      </c>
      <c r="F11" s="167" t="n">
        <f aca="false">SUBTOTAL(9,F12:F18)</f>
        <v>0</v>
      </c>
      <c r="G11" s="167" t="n">
        <f aca="false">SUBTOTAL(9,G12:G18)</f>
        <v>0</v>
      </c>
      <c r="H11" s="167" t="n">
        <f aca="false">SUBTOTAL(9,H12:H18)</f>
        <v>0</v>
      </c>
      <c r="I11" s="167" t="n">
        <f aca="false">SUBTOTAL(9,I12:I18)</f>
        <v>0</v>
      </c>
      <c r="J11" s="167" t="n">
        <f aca="false">SUBTOTAL(9,J12:J18)</f>
        <v>0</v>
      </c>
      <c r="K11" s="167" t="n">
        <f aca="false">SUBTOTAL(9,K12:K18)</f>
        <v>0</v>
      </c>
      <c r="L11" s="167" t="n">
        <f aca="false">SUBTOTAL(9,L12:L18)</f>
        <v>0</v>
      </c>
      <c r="M11" s="167" t="n">
        <f aca="false">SUBTOTAL(9,M12:M18)</f>
        <v>0</v>
      </c>
      <c r="N11" s="168" t="n">
        <f aca="false">SUBTOTAL(9,N12:N18)</f>
        <v>0</v>
      </c>
    </row>
    <row r="12" customFormat="false" ht="12" hidden="false" customHeight="false" outlineLevel="0" collapsed="false">
      <c r="A12" s="169" t="s">
        <v>100</v>
      </c>
      <c r="B12" s="170" t="s">
        <v>101</v>
      </c>
      <c r="C12" s="171" t="n">
        <f aca="false">SUM(D12:L12)</f>
        <v>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2"/>
    </row>
    <row r="13" customFormat="false" ht="12" hidden="false" customHeight="false" outlineLevel="0" collapsed="false">
      <c r="A13" s="169" t="s">
        <v>102</v>
      </c>
      <c r="B13" s="170" t="s">
        <v>103</v>
      </c>
      <c r="C13" s="171" t="n">
        <f aca="false">SUM(D13:L13)</f>
        <v>0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2"/>
    </row>
    <row r="14" customFormat="false" ht="12" hidden="false" customHeight="false" outlineLevel="0" collapsed="false">
      <c r="A14" s="169" t="s">
        <v>104</v>
      </c>
      <c r="B14" s="170" t="s">
        <v>105</v>
      </c>
      <c r="C14" s="171" t="n">
        <f aca="false">SUM(D14:L14)</f>
        <v>0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</row>
    <row r="15" customFormat="false" ht="12" hidden="false" customHeight="false" outlineLevel="0" collapsed="false">
      <c r="A15" s="169" t="s">
        <v>106</v>
      </c>
      <c r="B15" s="170" t="s">
        <v>107</v>
      </c>
      <c r="C15" s="171" t="n">
        <f aca="false">SUM(D15:L15)</f>
        <v>0</v>
      </c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2"/>
    </row>
    <row r="16" customFormat="false" ht="12" hidden="false" customHeight="false" outlineLevel="0" collapsed="false">
      <c r="A16" s="169" t="s">
        <v>108</v>
      </c>
      <c r="B16" s="170" t="s">
        <v>109</v>
      </c>
      <c r="C16" s="171" t="n">
        <f aca="false">SUM(D16:L16)</f>
        <v>0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2"/>
    </row>
    <row r="17" customFormat="false" ht="12" hidden="false" customHeight="false" outlineLevel="0" collapsed="false">
      <c r="A17" s="169" t="s">
        <v>110</v>
      </c>
      <c r="B17" s="170" t="s">
        <v>111</v>
      </c>
      <c r="C17" s="171" t="n">
        <f aca="false">SUM(D17:L17)</f>
        <v>0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</row>
    <row r="18" customFormat="false" ht="12" hidden="false" customHeight="false" outlineLevel="0" collapsed="false">
      <c r="A18" s="169" t="s">
        <v>112</v>
      </c>
      <c r="B18" s="170" t="s">
        <v>113</v>
      </c>
      <c r="C18" s="171" t="n">
        <f aca="false">SUM(D18:L18)</f>
        <v>0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2"/>
    </row>
    <row r="19" customFormat="false" ht="12" hidden="false" customHeight="false" outlineLevel="0" collapsed="false">
      <c r="A19" s="165" t="s">
        <v>114</v>
      </c>
      <c r="B19" s="166" t="s">
        <v>115</v>
      </c>
      <c r="C19" s="167" t="n">
        <f aca="false">SUBTOTAL(9,C20)</f>
        <v>0</v>
      </c>
      <c r="D19" s="167" t="n">
        <f aca="false">SUBTOTAL(9,D20)</f>
        <v>0</v>
      </c>
      <c r="E19" s="167" t="n">
        <f aca="false">SUBTOTAL(9,E20)</f>
        <v>0</v>
      </c>
      <c r="F19" s="167" t="n">
        <f aca="false">SUBTOTAL(9,F20)</f>
        <v>0</v>
      </c>
      <c r="G19" s="167" t="n">
        <f aca="false">SUBTOTAL(9,G20)</f>
        <v>0</v>
      </c>
      <c r="H19" s="167" t="n">
        <f aca="false">SUBTOTAL(9,H20)</f>
        <v>0</v>
      </c>
      <c r="I19" s="167" t="n">
        <f aca="false">SUBTOTAL(9,I20)</f>
        <v>0</v>
      </c>
      <c r="J19" s="167" t="n">
        <f aca="false">SUBTOTAL(9,J20)</f>
        <v>0</v>
      </c>
      <c r="K19" s="167" t="n">
        <f aca="false">SUBTOTAL(9,K20)</f>
        <v>0</v>
      </c>
      <c r="L19" s="167" t="n">
        <f aca="false">SUBTOTAL(9,L20)</f>
        <v>0</v>
      </c>
      <c r="M19" s="167" t="n">
        <f aca="false">SUBTOTAL(9,M20)</f>
        <v>0</v>
      </c>
      <c r="N19" s="168" t="n">
        <f aca="false">SUBTOTAL(9,N20)</f>
        <v>0</v>
      </c>
    </row>
    <row r="20" customFormat="false" ht="12" hidden="false" customHeight="false" outlineLevel="0" collapsed="false">
      <c r="A20" s="169" t="s">
        <v>116</v>
      </c>
      <c r="B20" s="170" t="s">
        <v>115</v>
      </c>
      <c r="C20" s="171" t="n">
        <f aca="false">SUM(D20:L20)</f>
        <v>0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</row>
    <row r="21" customFormat="false" ht="12" hidden="false" customHeight="false" outlineLevel="0" collapsed="false">
      <c r="A21" s="165" t="s">
        <v>117</v>
      </c>
      <c r="B21" s="166" t="s">
        <v>118</v>
      </c>
      <c r="C21" s="167" t="n">
        <f aca="false">SUBTOTAL(9,C22)</f>
        <v>0</v>
      </c>
      <c r="D21" s="167" t="n">
        <f aca="false">SUBTOTAL(9,D22)</f>
        <v>0</v>
      </c>
      <c r="E21" s="167" t="n">
        <f aca="false">SUBTOTAL(9,E22)</f>
        <v>0</v>
      </c>
      <c r="F21" s="167" t="n">
        <f aca="false">SUBTOTAL(9,F22)</f>
        <v>0</v>
      </c>
      <c r="G21" s="167" t="n">
        <f aca="false">SUBTOTAL(9,G22)</f>
        <v>0</v>
      </c>
      <c r="H21" s="167" t="n">
        <f aca="false">SUBTOTAL(9,H22)</f>
        <v>0</v>
      </c>
      <c r="I21" s="167" t="n">
        <f aca="false">SUBTOTAL(9,I22)</f>
        <v>0</v>
      </c>
      <c r="J21" s="167" t="n">
        <f aca="false">SUBTOTAL(9,J22)</f>
        <v>0</v>
      </c>
      <c r="K21" s="167" t="n">
        <f aca="false">SUBTOTAL(9,K22)</f>
        <v>0</v>
      </c>
      <c r="L21" s="167" t="n">
        <f aca="false">SUBTOTAL(9,L22)</f>
        <v>0</v>
      </c>
      <c r="M21" s="167" t="n">
        <f aca="false">SUBTOTAL(9,M22)</f>
        <v>0</v>
      </c>
      <c r="N21" s="168" t="n">
        <f aca="false">SUBTOTAL(9,N22)</f>
        <v>0</v>
      </c>
    </row>
    <row r="22" customFormat="false" ht="12" hidden="false" customHeight="false" outlineLevel="0" collapsed="false">
      <c r="A22" s="169" t="s">
        <v>119</v>
      </c>
      <c r="B22" s="170" t="s">
        <v>118</v>
      </c>
      <c r="C22" s="171" t="n">
        <f aca="false">SUM(D22:L22)</f>
        <v>0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2"/>
    </row>
    <row r="23" customFormat="false" ht="12" hidden="false" customHeight="false" outlineLevel="0" collapsed="false">
      <c r="A23" s="165" t="s">
        <v>120</v>
      </c>
      <c r="B23" s="166" t="s">
        <v>121</v>
      </c>
      <c r="C23" s="167" t="n">
        <f aca="false">SUM(C24)</f>
        <v>150000</v>
      </c>
      <c r="D23" s="167" t="n">
        <f aca="false">SUM(D24)</f>
        <v>150000</v>
      </c>
      <c r="E23" s="167" t="n">
        <f aca="false">SUM(E24)</f>
        <v>0</v>
      </c>
      <c r="F23" s="167" t="n">
        <f aca="false">SUM(F24)</f>
        <v>0</v>
      </c>
      <c r="G23" s="167" t="n">
        <f aca="false">SUM(G24)</f>
        <v>0</v>
      </c>
      <c r="H23" s="167" t="n">
        <f aca="false">SUM(H24)</f>
        <v>0</v>
      </c>
      <c r="I23" s="167" t="n">
        <f aca="false">SUM(I24)</f>
        <v>0</v>
      </c>
      <c r="J23" s="167" t="n">
        <f aca="false">SUM(J24)</f>
        <v>0</v>
      </c>
      <c r="K23" s="167" t="n">
        <f aca="false">SUM(K24)</f>
        <v>0</v>
      </c>
      <c r="L23" s="167" t="n">
        <f aca="false">SUM(L24)</f>
        <v>0</v>
      </c>
      <c r="M23" s="167" t="n">
        <f aca="false">SUM(M24)</f>
        <v>96000</v>
      </c>
      <c r="N23" s="168" t="n">
        <f aca="false">SUM(N24)</f>
        <v>96000</v>
      </c>
    </row>
    <row r="24" customFormat="false" ht="12" hidden="false" customHeight="false" outlineLevel="0" collapsed="false">
      <c r="A24" s="165" t="s">
        <v>122</v>
      </c>
      <c r="B24" s="166" t="s">
        <v>121</v>
      </c>
      <c r="C24" s="167" t="n">
        <f aca="false">SUBTOTAL(9,C25:C31)</f>
        <v>150000</v>
      </c>
      <c r="D24" s="167" t="n">
        <f aca="false">SUBTOTAL(9,D25:D31)</f>
        <v>150000</v>
      </c>
      <c r="E24" s="167" t="n">
        <f aca="false">SUBTOTAL(9,E25:E31)</f>
        <v>0</v>
      </c>
      <c r="F24" s="167" t="n">
        <f aca="false">SUBTOTAL(9,F25:F31)</f>
        <v>0</v>
      </c>
      <c r="G24" s="167" t="n">
        <f aca="false">SUBTOTAL(9,G25:G31)</f>
        <v>0</v>
      </c>
      <c r="H24" s="167" t="n">
        <f aca="false">SUBTOTAL(9,H25:H31)</f>
        <v>0</v>
      </c>
      <c r="I24" s="167" t="n">
        <f aca="false">SUBTOTAL(9,I25:I31)</f>
        <v>0</v>
      </c>
      <c r="J24" s="167" t="n">
        <f aca="false">SUBTOTAL(9,J25:J31)</f>
        <v>0</v>
      </c>
      <c r="K24" s="167" t="n">
        <f aca="false">SUBTOTAL(9,K25:K31)</f>
        <v>0</v>
      </c>
      <c r="L24" s="167" t="n">
        <f aca="false">SUBTOTAL(9,L25:L31)</f>
        <v>0</v>
      </c>
      <c r="M24" s="167" t="n">
        <f aca="false">SUBTOTAL(9,M25:M31)</f>
        <v>96000</v>
      </c>
      <c r="N24" s="168" t="n">
        <f aca="false">SUBTOTAL(9,N25:N31)</f>
        <v>96000</v>
      </c>
    </row>
    <row r="25" customFormat="false" ht="12" hidden="false" customHeight="false" outlineLevel="0" collapsed="false">
      <c r="A25" s="169" t="s">
        <v>123</v>
      </c>
      <c r="B25" s="170" t="s">
        <v>124</v>
      </c>
      <c r="C25" s="171" t="n">
        <f aca="false">SUM(D25:L25)</f>
        <v>0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2"/>
    </row>
    <row r="26" customFormat="false" ht="12" hidden="false" customHeight="false" outlineLevel="0" collapsed="false">
      <c r="A26" s="169" t="s">
        <v>125</v>
      </c>
      <c r="B26" s="170" t="s">
        <v>126</v>
      </c>
      <c r="C26" s="171" t="n">
        <f aca="false">SUM(D26:L26)</f>
        <v>0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</row>
    <row r="27" customFormat="false" ht="12" hidden="false" customHeight="false" outlineLevel="0" collapsed="false">
      <c r="A27" s="169" t="s">
        <v>127</v>
      </c>
      <c r="B27" s="170" t="s">
        <v>128</v>
      </c>
      <c r="C27" s="171" t="n">
        <f aca="false">SUM(D27:L27)</f>
        <v>0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2"/>
    </row>
    <row r="28" customFormat="false" ht="12" hidden="false" customHeight="false" outlineLevel="0" collapsed="false">
      <c r="A28" s="169" t="s">
        <v>129</v>
      </c>
      <c r="B28" s="170" t="s">
        <v>130</v>
      </c>
      <c r="C28" s="171" t="n">
        <f aca="false">SUM(D28:L28)</f>
        <v>5000</v>
      </c>
      <c r="D28" s="171" t="n">
        <v>5000</v>
      </c>
      <c r="E28" s="171"/>
      <c r="F28" s="171"/>
      <c r="G28" s="171"/>
      <c r="H28" s="171"/>
      <c r="I28" s="171"/>
      <c r="J28" s="171"/>
      <c r="K28" s="171"/>
      <c r="L28" s="171"/>
      <c r="M28" s="171" t="n">
        <v>5000</v>
      </c>
      <c r="N28" s="172" t="n">
        <v>5000</v>
      </c>
    </row>
    <row r="29" customFormat="false" ht="12" hidden="false" customHeight="false" outlineLevel="0" collapsed="false">
      <c r="A29" s="169" t="s">
        <v>131</v>
      </c>
      <c r="B29" s="170" t="s">
        <v>132</v>
      </c>
      <c r="C29" s="171" t="n">
        <f aca="false">SUM(D29:L29)</f>
        <v>135000</v>
      </c>
      <c r="D29" s="171" t="n">
        <v>135000</v>
      </c>
      <c r="E29" s="171"/>
      <c r="F29" s="171"/>
      <c r="G29" s="171"/>
      <c r="H29" s="171"/>
      <c r="I29" s="171"/>
      <c r="J29" s="171"/>
      <c r="K29" s="171"/>
      <c r="L29" s="171"/>
      <c r="M29" s="171" t="n">
        <v>81000</v>
      </c>
      <c r="N29" s="172" t="n">
        <v>81000</v>
      </c>
    </row>
    <row r="30" customFormat="false" ht="12" hidden="false" customHeight="false" outlineLevel="0" collapsed="false">
      <c r="A30" s="169" t="s">
        <v>133</v>
      </c>
      <c r="B30" s="170" t="s">
        <v>134</v>
      </c>
      <c r="C30" s="171" t="n">
        <f aca="false">SUM(D30:L30)</f>
        <v>10000</v>
      </c>
      <c r="D30" s="171" t="n">
        <v>10000</v>
      </c>
      <c r="E30" s="171"/>
      <c r="F30" s="171"/>
      <c r="G30" s="171"/>
      <c r="H30" s="171"/>
      <c r="I30" s="171"/>
      <c r="J30" s="171"/>
      <c r="K30" s="171"/>
      <c r="L30" s="171"/>
      <c r="M30" s="171" t="n">
        <v>10000</v>
      </c>
      <c r="N30" s="172" t="n">
        <v>10000</v>
      </c>
    </row>
    <row r="31" customFormat="false" ht="12" hidden="false" customHeight="false" outlineLevel="0" collapsed="false">
      <c r="A31" s="169" t="s">
        <v>135</v>
      </c>
      <c r="B31" s="170" t="s">
        <v>136</v>
      </c>
      <c r="C31" s="171" t="n">
        <f aca="false">SUM(D31:L31)</f>
        <v>0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2"/>
    </row>
    <row r="32" customFormat="false" ht="12" hidden="false" customHeight="false" outlineLevel="0" collapsed="false">
      <c r="A32" s="165" t="s">
        <v>137</v>
      </c>
      <c r="B32" s="166" t="s">
        <v>138</v>
      </c>
      <c r="C32" s="167" t="n">
        <f aca="false">SUM(C33,C35,C39)</f>
        <v>910000</v>
      </c>
      <c r="D32" s="167" t="n">
        <f aca="false">SUM(D33,D35,D39)</f>
        <v>0</v>
      </c>
      <c r="E32" s="167" t="n">
        <f aca="false">SUM(E33,E35,E39)</f>
        <v>0</v>
      </c>
      <c r="F32" s="167" t="n">
        <f aca="false">SUM(F33,F35,F39)</f>
        <v>0</v>
      </c>
      <c r="G32" s="167" t="n">
        <f aca="false">SUM(G33,G35,G39)</f>
        <v>910000</v>
      </c>
      <c r="H32" s="167" t="n">
        <f aca="false">SUM(H33,H35,H39)</f>
        <v>0</v>
      </c>
      <c r="I32" s="167" t="n">
        <f aca="false">SUM(I33,I35,I39)</f>
        <v>0</v>
      </c>
      <c r="J32" s="167" t="n">
        <f aca="false">SUM(J33,J35,J39)</f>
        <v>0</v>
      </c>
      <c r="K32" s="167" t="n">
        <f aca="false">SUM(K33,K35,K39)</f>
        <v>0</v>
      </c>
      <c r="L32" s="167" t="n">
        <f aca="false">SUM(L33,L35,L39)</f>
        <v>0</v>
      </c>
      <c r="M32" s="167" t="n">
        <f aca="false">SUM(M33,M35,M39)</f>
        <v>919000</v>
      </c>
      <c r="N32" s="168" t="n">
        <f aca="false">SUM(N33,N35,N39)</f>
        <v>945000</v>
      </c>
    </row>
    <row r="33" customFormat="false" ht="12" hidden="false" customHeight="false" outlineLevel="0" collapsed="false">
      <c r="A33" s="165" t="s">
        <v>139</v>
      </c>
      <c r="B33" s="166" t="s">
        <v>140</v>
      </c>
      <c r="C33" s="167" t="n">
        <f aca="false">SUBTOTAL(9,C34)</f>
        <v>0</v>
      </c>
      <c r="D33" s="167" t="n">
        <f aca="false">SUBTOTAL(9,D34)</f>
        <v>0</v>
      </c>
      <c r="E33" s="167" t="n">
        <f aca="false">SUBTOTAL(9,E34)</f>
        <v>0</v>
      </c>
      <c r="F33" s="167" t="n">
        <f aca="false">SUBTOTAL(9,F34)</f>
        <v>0</v>
      </c>
      <c r="G33" s="167" t="n">
        <f aca="false">SUBTOTAL(9,G34)</f>
        <v>0</v>
      </c>
      <c r="H33" s="167" t="n">
        <f aca="false">SUBTOTAL(9,H34)</f>
        <v>0</v>
      </c>
      <c r="I33" s="167" t="n">
        <f aca="false">SUBTOTAL(9,I34)</f>
        <v>0</v>
      </c>
      <c r="J33" s="167" t="n">
        <f aca="false">SUBTOTAL(9,J34)</f>
        <v>0</v>
      </c>
      <c r="K33" s="167" t="n">
        <f aca="false">SUBTOTAL(9,K34)</f>
        <v>0</v>
      </c>
      <c r="L33" s="167" t="n">
        <f aca="false">SUBTOTAL(9,L34)</f>
        <v>0</v>
      </c>
      <c r="M33" s="167" t="n">
        <f aca="false">SUBTOTAL(9,M34)</f>
        <v>0</v>
      </c>
      <c r="N33" s="168" t="n">
        <f aca="false">SUBTOTAL(9,N34)</f>
        <v>0</v>
      </c>
    </row>
    <row r="34" customFormat="false" ht="12" hidden="false" customHeight="false" outlineLevel="0" collapsed="false">
      <c r="A34" s="169" t="s">
        <v>141</v>
      </c>
      <c r="B34" s="170" t="s">
        <v>140</v>
      </c>
      <c r="C34" s="171" t="n">
        <f aca="false">SUM(D34:L34)</f>
        <v>0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2"/>
    </row>
    <row r="35" customFormat="false" ht="12" hidden="false" customHeight="false" outlineLevel="0" collapsed="false">
      <c r="A35" s="165" t="s">
        <v>142</v>
      </c>
      <c r="B35" s="166" t="s">
        <v>143</v>
      </c>
      <c r="C35" s="167" t="n">
        <f aca="false">SUBTOTAL(9,C36:C38)</f>
        <v>820000</v>
      </c>
      <c r="D35" s="167" t="n">
        <f aca="false">SUBTOTAL(9,D36:D38)</f>
        <v>0</v>
      </c>
      <c r="E35" s="167" t="n">
        <f aca="false">SUBTOTAL(9,E36:E38)</f>
        <v>0</v>
      </c>
      <c r="F35" s="167" t="n">
        <f aca="false">SUBTOTAL(9,F36:F38)</f>
        <v>0</v>
      </c>
      <c r="G35" s="167" t="n">
        <f aca="false">SUBTOTAL(9,G36:G38)</f>
        <v>820000</v>
      </c>
      <c r="H35" s="167" t="n">
        <f aca="false">SUBTOTAL(9,H36:H38)</f>
        <v>0</v>
      </c>
      <c r="I35" s="167" t="n">
        <f aca="false">SUBTOTAL(9,I36:I38)</f>
        <v>0</v>
      </c>
      <c r="J35" s="167" t="n">
        <f aca="false">SUBTOTAL(9,J36:J38)</f>
        <v>0</v>
      </c>
      <c r="K35" s="167" t="n">
        <f aca="false">SUBTOTAL(9,K36:K38)</f>
        <v>0</v>
      </c>
      <c r="L35" s="167" t="n">
        <f aca="false">SUBTOTAL(9,L36:L38)</f>
        <v>0</v>
      </c>
      <c r="M35" s="167" t="n">
        <f aca="false">SUBTOTAL(9,M36:M38)</f>
        <v>829000</v>
      </c>
      <c r="N35" s="168" t="n">
        <f aca="false">SUBTOTAL(9,N36:N38)</f>
        <v>850000</v>
      </c>
    </row>
    <row r="36" customFormat="false" ht="12" hidden="false" customHeight="false" outlineLevel="0" collapsed="false">
      <c r="A36" s="169" t="s">
        <v>144</v>
      </c>
      <c r="B36" s="170" t="s">
        <v>143</v>
      </c>
      <c r="C36" s="171" t="n">
        <f aca="false">SUM(D36:L36)</f>
        <v>820000</v>
      </c>
      <c r="D36" s="171"/>
      <c r="E36" s="171"/>
      <c r="F36" s="171"/>
      <c r="G36" s="171" t="n">
        <v>820000</v>
      </c>
      <c r="H36" s="171"/>
      <c r="I36" s="171"/>
      <c r="J36" s="171"/>
      <c r="K36" s="171"/>
      <c r="L36" s="171"/>
      <c r="M36" s="171" t="n">
        <v>829000</v>
      </c>
      <c r="N36" s="172" t="n">
        <v>850000</v>
      </c>
    </row>
    <row r="37" customFormat="false" ht="12" hidden="false" customHeight="false" outlineLevel="0" collapsed="false">
      <c r="A37" s="169" t="s">
        <v>145</v>
      </c>
      <c r="B37" s="170" t="s">
        <v>146</v>
      </c>
      <c r="C37" s="171" t="n">
        <f aca="false">SUM(D37:L37)</f>
        <v>0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2"/>
    </row>
    <row r="38" customFormat="false" ht="12" hidden="false" customHeight="false" outlineLevel="0" collapsed="false">
      <c r="A38" s="169" t="s">
        <v>147</v>
      </c>
      <c r="B38" s="170" t="s">
        <v>148</v>
      </c>
      <c r="C38" s="171" t="n">
        <f aca="false">SUM(D38:L38)</f>
        <v>0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</row>
    <row r="39" customFormat="false" ht="12" hidden="false" customHeight="false" outlineLevel="0" collapsed="false">
      <c r="A39" s="165" t="s">
        <v>149</v>
      </c>
      <c r="B39" s="166" t="s">
        <v>150</v>
      </c>
      <c r="C39" s="167" t="n">
        <f aca="false">SUBTOTAL(9,C40:C41)</f>
        <v>90000</v>
      </c>
      <c r="D39" s="167" t="n">
        <f aca="false">SUBTOTAL(9,D40:D41)</f>
        <v>0</v>
      </c>
      <c r="E39" s="167" t="n">
        <f aca="false">SUBTOTAL(9,E40:E41)</f>
        <v>0</v>
      </c>
      <c r="F39" s="167" t="n">
        <f aca="false">SUBTOTAL(9,F40:F41)</f>
        <v>0</v>
      </c>
      <c r="G39" s="167" t="n">
        <f aca="false">SUBTOTAL(9,G40:G41)</f>
        <v>90000</v>
      </c>
      <c r="H39" s="167" t="n">
        <f aca="false">SUBTOTAL(9,H40:H41)</f>
        <v>0</v>
      </c>
      <c r="I39" s="167" t="n">
        <f aca="false">SUBTOTAL(9,I40:I41)</f>
        <v>0</v>
      </c>
      <c r="J39" s="167" t="n">
        <f aca="false">SUBTOTAL(9,J40:J41)</f>
        <v>0</v>
      </c>
      <c r="K39" s="167" t="n">
        <f aca="false">SUBTOTAL(9,K40:K41)</f>
        <v>0</v>
      </c>
      <c r="L39" s="167" t="n">
        <f aca="false">SUBTOTAL(9,L40:L41)</f>
        <v>0</v>
      </c>
      <c r="M39" s="167" t="n">
        <f aca="false">SUBTOTAL(9,M40:M41)</f>
        <v>90000</v>
      </c>
      <c r="N39" s="168" t="n">
        <f aca="false">SUBTOTAL(9,N40:N41)</f>
        <v>95000</v>
      </c>
    </row>
    <row r="40" customFormat="false" ht="12" hidden="false" customHeight="false" outlineLevel="0" collapsed="false">
      <c r="A40" s="169" t="s">
        <v>151</v>
      </c>
      <c r="B40" s="170" t="s">
        <v>150</v>
      </c>
      <c r="C40" s="171" t="n">
        <f aca="false">SUM(D40:L40)</f>
        <v>90000</v>
      </c>
      <c r="D40" s="171"/>
      <c r="E40" s="171"/>
      <c r="F40" s="171"/>
      <c r="G40" s="171" t="n">
        <v>90000</v>
      </c>
      <c r="H40" s="171"/>
      <c r="I40" s="171"/>
      <c r="J40" s="171"/>
      <c r="K40" s="171"/>
      <c r="L40" s="171"/>
      <c r="M40" s="171" t="n">
        <v>90000</v>
      </c>
      <c r="N40" s="172" t="n">
        <v>95000</v>
      </c>
    </row>
    <row r="41" customFormat="false" ht="12" hidden="false" customHeight="false" outlineLevel="0" collapsed="false">
      <c r="A41" s="173" t="s">
        <v>152</v>
      </c>
      <c r="B41" s="174" t="s">
        <v>153</v>
      </c>
      <c r="C41" s="175" t="n">
        <f aca="false">SUM(D41:L41)</f>
        <v>0</v>
      </c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54" customFormat="true" ht="12" hidden="false" customHeight="false" outlineLevel="0" collapsed="false">
      <c r="A42" s="177"/>
      <c r="B42" s="178"/>
    </row>
    <row r="43" customFormat="false" ht="12" hidden="false" customHeight="false" outlineLevel="0" collapsed="false">
      <c r="A43" s="179" t="s">
        <v>154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</row>
    <row r="44" customFormat="false" ht="14.65" hidden="false" customHeight="false" outlineLevel="0" collapsed="false">
      <c r="A44" s="161" t="s">
        <v>84</v>
      </c>
      <c r="B44" s="180" t="s">
        <v>85</v>
      </c>
      <c r="C44" s="163" t="n">
        <f aca="false">SUM(C45,C187)</f>
        <v>1630340.09</v>
      </c>
      <c r="D44" s="163" t="n">
        <f aca="false">SUM(D45,D187)</f>
        <v>1358100</v>
      </c>
      <c r="E44" s="163" t="n">
        <f aca="false">SUM(E45,E187)</f>
        <v>0</v>
      </c>
      <c r="F44" s="163" t="n">
        <f aca="false">SUM(F45,F187)</f>
        <v>0</v>
      </c>
      <c r="G44" s="163" t="n">
        <f aca="false">SUM(G45,G187)</f>
        <v>30000</v>
      </c>
      <c r="H44" s="163" t="n">
        <f aca="false">SUM(H45,H187)</f>
        <v>0</v>
      </c>
      <c r="I44" s="163" t="n">
        <f aca="false">SUM(I45,I187)</f>
        <v>45000</v>
      </c>
      <c r="J44" s="163" t="n">
        <f aca="false">SUM(J45,J187)</f>
        <v>197240.09</v>
      </c>
      <c r="K44" s="163" t="n">
        <f aca="false">SUM(K45,K187)</f>
        <v>0</v>
      </c>
      <c r="L44" s="163" t="n">
        <f aca="false">SUM(L45,L187)</f>
        <v>0</v>
      </c>
      <c r="M44" s="163" t="n">
        <f aca="false">SUM(M45,M187)</f>
        <v>1613670</v>
      </c>
      <c r="N44" s="164" t="n">
        <f aca="false">SUM(N45,N187)</f>
        <v>1597670</v>
      </c>
    </row>
    <row r="45" customFormat="false" ht="14.65" hidden="false" customHeight="false" outlineLevel="0" collapsed="false">
      <c r="A45" s="165" t="s">
        <v>155</v>
      </c>
      <c r="B45" s="170" t="s">
        <v>156</v>
      </c>
      <c r="C45" s="167" t="n">
        <f aca="false">SUM(C46,C66,C95,C155,C159)</f>
        <v>1618340</v>
      </c>
      <c r="D45" s="167" t="n">
        <f aca="false">SUM(D46,D66,D95,D155,D159)</f>
        <v>1346100</v>
      </c>
      <c r="E45" s="167" t="n">
        <f aca="false">SUM(E46,E66,E95,E155,E159)</f>
        <v>0</v>
      </c>
      <c r="F45" s="167" t="n">
        <f aca="false">SUM(F46,F66,F95,F155,F159)</f>
        <v>0</v>
      </c>
      <c r="G45" s="167" t="n">
        <f aca="false">SUM(G46,G66,G95,G155,G159)</f>
        <v>30000</v>
      </c>
      <c r="H45" s="167" t="n">
        <f aca="false">SUM(H46,H66,H95,H155,H159)</f>
        <v>0</v>
      </c>
      <c r="I45" s="167" t="n">
        <f aca="false">SUM(I46,I66,I95,I155,I159)</f>
        <v>45000</v>
      </c>
      <c r="J45" s="167" t="n">
        <f aca="false">SUM(J46,J66,J95,J155,J159)</f>
        <v>197240</v>
      </c>
      <c r="K45" s="167" t="n">
        <f aca="false">SUM(K46,K66,K95,K155,K159)</f>
        <v>0</v>
      </c>
      <c r="L45" s="167" t="n">
        <f aca="false">SUM(L46,L66,L95,L155,L159)</f>
        <v>0</v>
      </c>
      <c r="M45" s="167" t="n">
        <f aca="false">SUM(M46,M66,M95,M155,M159)</f>
        <v>1601670</v>
      </c>
      <c r="N45" s="168" t="n">
        <f aca="false">SUM(N46,N66,N95,N155,N159)</f>
        <v>1585670</v>
      </c>
    </row>
    <row r="46" customFormat="false" ht="14.65" hidden="false" customHeight="false" outlineLevel="0" collapsed="false">
      <c r="A46" s="165" t="s">
        <v>157</v>
      </c>
      <c r="B46" s="170" t="s">
        <v>158</v>
      </c>
      <c r="C46" s="167" t="n">
        <f aca="false">SUM(C47,C56,C60,C63)</f>
        <v>228660</v>
      </c>
      <c r="D46" s="167" t="n">
        <f aca="false">SUM(D47,D56,D60,D63)</f>
        <v>217100</v>
      </c>
      <c r="E46" s="167" t="n">
        <f aca="false">SUM(E47,E56,E60,E63)</f>
        <v>0</v>
      </c>
      <c r="F46" s="167" t="n">
        <f aca="false">SUM(F47,F56,F60,F63)</f>
        <v>0</v>
      </c>
      <c r="G46" s="167" t="n">
        <f aca="false">SUM(G47,G56,G60,G63)</f>
        <v>0</v>
      </c>
      <c r="H46" s="167" t="n">
        <f aca="false">SUM(H47,H56,H60,H63)</f>
        <v>0</v>
      </c>
      <c r="I46" s="167" t="n">
        <f aca="false">SUM(I47,I56,I60,I63)</f>
        <v>0</v>
      </c>
      <c r="J46" s="167" t="n">
        <f aca="false">SUM(J47,J56,J60,J63)</f>
        <v>11560</v>
      </c>
      <c r="K46" s="167" t="n">
        <f aca="false">SUM(K47,K56,K60,K63)</f>
        <v>0</v>
      </c>
      <c r="L46" s="167" t="n">
        <f aca="false">SUM(L47,L56,L60,L63)</f>
        <v>0</v>
      </c>
      <c r="M46" s="167" t="n">
        <f aca="false">SUM(M47,M56,M60,M63)</f>
        <v>246200</v>
      </c>
      <c r="N46" s="168" t="n">
        <f aca="false">SUM(N47,N56,N60,N63)</f>
        <v>246200</v>
      </c>
    </row>
    <row r="47" customFormat="false" ht="12" hidden="false" customHeight="false" outlineLevel="0" collapsed="false">
      <c r="A47" s="165" t="s">
        <v>159</v>
      </c>
      <c r="B47" s="166" t="s">
        <v>160</v>
      </c>
      <c r="C47" s="167" t="n">
        <f aca="false">SUBTOTAL(9,C48:C55)</f>
        <v>7660</v>
      </c>
      <c r="D47" s="167" t="n">
        <f aca="false">SUBTOTAL(9,D48:D55)</f>
        <v>6100</v>
      </c>
      <c r="E47" s="167" t="n">
        <f aca="false">SUBTOTAL(9,E48:E55)</f>
        <v>0</v>
      </c>
      <c r="F47" s="167" t="n">
        <f aca="false">SUBTOTAL(9,F48:F55)</f>
        <v>0</v>
      </c>
      <c r="G47" s="167" t="n">
        <f aca="false">SUBTOTAL(9,G48:G55)</f>
        <v>0</v>
      </c>
      <c r="H47" s="167" t="n">
        <f aca="false">SUBTOTAL(9,H48:H55)</f>
        <v>0</v>
      </c>
      <c r="I47" s="167" t="n">
        <f aca="false">SUBTOTAL(9,I48:I55)</f>
        <v>0</v>
      </c>
      <c r="J47" s="167" t="n">
        <f aca="false">SUBTOTAL(9,J48:J55)</f>
        <v>1560</v>
      </c>
      <c r="K47" s="167" t="n">
        <f aca="false">SUBTOTAL(9,K48:K55)</f>
        <v>0</v>
      </c>
      <c r="L47" s="167" t="n">
        <f aca="false">SUBTOTAL(9,L48:L55)</f>
        <v>0</v>
      </c>
      <c r="M47" s="167" t="n">
        <f aca="false">SUBTOTAL(9,M48:M55)</f>
        <v>16200</v>
      </c>
      <c r="N47" s="168" t="n">
        <f aca="false">SUBTOTAL(9,N48:N55)</f>
        <v>16200</v>
      </c>
    </row>
    <row r="48" customFormat="false" ht="14.65" hidden="false" customHeight="false" outlineLevel="0" collapsed="false">
      <c r="A48" s="169" t="s">
        <v>161</v>
      </c>
      <c r="B48" s="170" t="s">
        <v>162</v>
      </c>
      <c r="C48" s="171" t="n">
        <f aca="false">SUM(D48:L48)</f>
        <v>3000</v>
      </c>
      <c r="D48" s="171" t="n">
        <v>3000</v>
      </c>
      <c r="E48" s="171"/>
      <c r="F48" s="171"/>
      <c r="G48" s="171"/>
      <c r="H48" s="171"/>
      <c r="I48" s="171"/>
      <c r="J48" s="171"/>
      <c r="K48" s="171"/>
      <c r="L48" s="171"/>
      <c r="M48" s="171" t="n">
        <v>7000</v>
      </c>
      <c r="N48" s="172" t="n">
        <v>7000</v>
      </c>
    </row>
    <row r="49" customFormat="false" ht="12" hidden="false" customHeight="false" outlineLevel="0" collapsed="false">
      <c r="A49" s="169" t="s">
        <v>163</v>
      </c>
      <c r="B49" s="170" t="s">
        <v>164</v>
      </c>
      <c r="C49" s="171" t="n">
        <f aca="false">SUM(D49:L49)</f>
        <v>0</v>
      </c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2"/>
    </row>
    <row r="50" customFormat="false" ht="14.65" hidden="false" customHeight="false" outlineLevel="0" collapsed="false">
      <c r="A50" s="169" t="s">
        <v>165</v>
      </c>
      <c r="B50" s="170" t="s">
        <v>166</v>
      </c>
      <c r="C50" s="171" t="n">
        <f aca="false">SUM(D50:L50)</f>
        <v>1560</v>
      </c>
      <c r="D50" s="171" t="n">
        <v>1500</v>
      </c>
      <c r="E50" s="171"/>
      <c r="F50" s="171"/>
      <c r="G50" s="171"/>
      <c r="H50" s="171"/>
      <c r="I50" s="171"/>
      <c r="J50" s="171" t="n">
        <v>60</v>
      </c>
      <c r="K50" s="171"/>
      <c r="L50" s="171"/>
      <c r="M50" s="171" t="n">
        <v>2000</v>
      </c>
      <c r="N50" s="172" t="n">
        <v>2000</v>
      </c>
    </row>
    <row r="51" customFormat="false" ht="12" hidden="false" customHeight="false" outlineLevel="0" collapsed="false">
      <c r="A51" s="169" t="s">
        <v>167</v>
      </c>
      <c r="B51" s="170" t="s">
        <v>168</v>
      </c>
      <c r="C51" s="171" t="n">
        <f aca="false">SUM(D51:L51)</f>
        <v>0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2"/>
    </row>
    <row r="52" customFormat="false" ht="14.65" hidden="false" customHeight="false" outlineLevel="0" collapsed="false">
      <c r="A52" s="169" t="s">
        <v>169</v>
      </c>
      <c r="B52" s="170" t="s">
        <v>170</v>
      </c>
      <c r="C52" s="171" t="n">
        <f aca="false">SUM(D52:L52)</f>
        <v>3000</v>
      </c>
      <c r="D52" s="171" t="n">
        <v>1500</v>
      </c>
      <c r="E52" s="171"/>
      <c r="F52" s="171"/>
      <c r="G52" s="171"/>
      <c r="H52" s="171"/>
      <c r="I52" s="171"/>
      <c r="J52" s="171" t="n">
        <v>1500</v>
      </c>
      <c r="K52" s="171"/>
      <c r="L52" s="171"/>
      <c r="M52" s="171" t="n">
        <v>7000</v>
      </c>
      <c r="N52" s="172" t="n">
        <v>7000</v>
      </c>
    </row>
    <row r="53" customFormat="false" ht="12" hidden="false" customHeight="false" outlineLevel="0" collapsed="false">
      <c r="A53" s="169" t="s">
        <v>171</v>
      </c>
      <c r="B53" s="170" t="s">
        <v>172</v>
      </c>
      <c r="C53" s="171" t="n">
        <f aca="false">SUM(D53:L53)</f>
        <v>0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2"/>
    </row>
    <row r="54" customFormat="false" ht="12" hidden="false" customHeight="false" outlineLevel="0" collapsed="false">
      <c r="A54" s="169" t="s">
        <v>173</v>
      </c>
      <c r="B54" s="170" t="s">
        <v>174</v>
      </c>
      <c r="C54" s="171" t="n">
        <f aca="false">SUM(D54:L54)</f>
        <v>0</v>
      </c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2"/>
    </row>
    <row r="55" customFormat="false" ht="12" hidden="false" customHeight="false" outlineLevel="0" collapsed="false">
      <c r="A55" s="169" t="n">
        <v>32119</v>
      </c>
      <c r="B55" s="170" t="s">
        <v>175</v>
      </c>
      <c r="C55" s="171" t="n">
        <f aca="false">SUM(D55:L55)</f>
        <v>100</v>
      </c>
      <c r="D55" s="171" t="n">
        <v>100</v>
      </c>
      <c r="E55" s="171"/>
      <c r="F55" s="171"/>
      <c r="G55" s="171"/>
      <c r="H55" s="171"/>
      <c r="I55" s="171"/>
      <c r="J55" s="171"/>
      <c r="K55" s="171"/>
      <c r="L55" s="171"/>
      <c r="M55" s="171" t="n">
        <v>200</v>
      </c>
      <c r="N55" s="172" t="n">
        <v>200</v>
      </c>
    </row>
    <row r="56" customFormat="false" ht="12" hidden="false" customHeight="false" outlineLevel="0" collapsed="false">
      <c r="A56" s="165" t="s">
        <v>176</v>
      </c>
      <c r="B56" s="166" t="s">
        <v>177</v>
      </c>
      <c r="C56" s="167" t="n">
        <f aca="false">SUBTOTAL(9,C57:C59)</f>
        <v>206000</v>
      </c>
      <c r="D56" s="167" t="n">
        <f aca="false">SUBTOTAL(9,D57:D59)</f>
        <v>206000</v>
      </c>
      <c r="E56" s="167" t="n">
        <f aca="false">SUBTOTAL(9,E57:E59)</f>
        <v>0</v>
      </c>
      <c r="F56" s="167" t="n">
        <f aca="false">SUBTOTAL(9,F57:F59)</f>
        <v>0</v>
      </c>
      <c r="G56" s="167" t="n">
        <f aca="false">SUBTOTAL(9,G57:G59)</f>
        <v>0</v>
      </c>
      <c r="H56" s="167" t="n">
        <f aca="false">SUBTOTAL(9,H57:H59)</f>
        <v>0</v>
      </c>
      <c r="I56" s="167" t="n">
        <f aca="false">SUBTOTAL(9,I57:I59)</f>
        <v>0</v>
      </c>
      <c r="J56" s="167" t="n">
        <f aca="false">SUBTOTAL(9,J57:J59)</f>
        <v>0</v>
      </c>
      <c r="K56" s="167" t="n">
        <f aca="false">SUBTOTAL(9,K57:K59)</f>
        <v>0</v>
      </c>
      <c r="L56" s="167" t="n">
        <f aca="false">SUBTOTAL(9,L57:L59)</f>
        <v>0</v>
      </c>
      <c r="M56" s="167" t="n">
        <f aca="false">SUBTOTAL(9,M57:M59)</f>
        <v>210000</v>
      </c>
      <c r="N56" s="168" t="n">
        <f aca="false">SUBTOTAL(9,N57:N59)</f>
        <v>210000</v>
      </c>
    </row>
    <row r="57" customFormat="false" ht="12" hidden="false" customHeight="false" outlineLevel="0" collapsed="false">
      <c r="A57" s="169" t="s">
        <v>178</v>
      </c>
      <c r="B57" s="170" t="s">
        <v>179</v>
      </c>
      <c r="C57" s="171" t="n">
        <f aca="false">SUM(D57:L57)</f>
        <v>206000</v>
      </c>
      <c r="D57" s="171" t="n">
        <v>206000</v>
      </c>
      <c r="E57" s="171"/>
      <c r="F57" s="171"/>
      <c r="G57" s="171"/>
      <c r="H57" s="171"/>
      <c r="I57" s="171"/>
      <c r="J57" s="171"/>
      <c r="K57" s="171"/>
      <c r="L57" s="171"/>
      <c r="M57" s="171" t="n">
        <v>210000</v>
      </c>
      <c r="N57" s="172" t="n">
        <v>210000</v>
      </c>
    </row>
    <row r="58" customFormat="false" ht="12" hidden="false" customHeight="false" outlineLevel="0" collapsed="false">
      <c r="A58" s="169" t="s">
        <v>180</v>
      </c>
      <c r="B58" s="170" t="s">
        <v>181</v>
      </c>
      <c r="C58" s="171" t="n">
        <f aca="false">SUM(D58:L58)</f>
        <v>0</v>
      </c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2"/>
    </row>
    <row r="59" customFormat="false" ht="12" hidden="false" customHeight="false" outlineLevel="0" collapsed="false">
      <c r="A59" s="169" t="s">
        <v>182</v>
      </c>
      <c r="B59" s="170" t="s">
        <v>183</v>
      </c>
      <c r="C59" s="171" t="n">
        <f aca="false">SUM(D59:L59)</f>
        <v>0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2"/>
    </row>
    <row r="60" customFormat="false" ht="12" hidden="false" customHeight="false" outlineLevel="0" collapsed="false">
      <c r="A60" s="165" t="s">
        <v>184</v>
      </c>
      <c r="B60" s="166" t="s">
        <v>185</v>
      </c>
      <c r="C60" s="167" t="n">
        <f aca="false">SUBTOTAL(9,C61:C62)</f>
        <v>15000</v>
      </c>
      <c r="D60" s="167" t="n">
        <f aca="false">SUBTOTAL(9,D61:D62)</f>
        <v>5000</v>
      </c>
      <c r="E60" s="167" t="n">
        <f aca="false">SUBTOTAL(9,E61:E62)</f>
        <v>0</v>
      </c>
      <c r="F60" s="167" t="n">
        <f aca="false">SUBTOTAL(9,F61:F62)</f>
        <v>0</v>
      </c>
      <c r="G60" s="167" t="n">
        <f aca="false">SUBTOTAL(9,G61:G62)</f>
        <v>0</v>
      </c>
      <c r="H60" s="167" t="n">
        <f aca="false">SUBTOTAL(9,H61:H62)</f>
        <v>0</v>
      </c>
      <c r="I60" s="167" t="n">
        <f aca="false">SUBTOTAL(9,I61:I62)</f>
        <v>0</v>
      </c>
      <c r="J60" s="167" t="n">
        <f aca="false">SUBTOTAL(9,J61:J62)</f>
        <v>10000</v>
      </c>
      <c r="K60" s="167" t="n">
        <f aca="false">SUBTOTAL(9,K61:K62)</f>
        <v>0</v>
      </c>
      <c r="L60" s="167" t="n">
        <f aca="false">SUBTOTAL(9,L61:L62)</f>
        <v>0</v>
      </c>
      <c r="M60" s="167" t="n">
        <f aca="false">SUBTOTAL(9,M61:M62)</f>
        <v>20000</v>
      </c>
      <c r="N60" s="168" t="n">
        <f aca="false">SUBTOTAL(9,N61:N62)</f>
        <v>20000</v>
      </c>
    </row>
    <row r="61" customFormat="false" ht="12" hidden="false" customHeight="false" outlineLevel="0" collapsed="false">
      <c r="A61" s="169" t="s">
        <v>186</v>
      </c>
      <c r="B61" s="170" t="s">
        <v>187</v>
      </c>
      <c r="C61" s="171" t="n">
        <f aca="false">SUM(D61:L61)</f>
        <v>5000</v>
      </c>
      <c r="D61" s="171" t="n">
        <v>5000</v>
      </c>
      <c r="E61" s="171"/>
      <c r="F61" s="171"/>
      <c r="G61" s="171"/>
      <c r="H61" s="171"/>
      <c r="I61" s="171"/>
      <c r="J61" s="171"/>
      <c r="K61" s="171"/>
      <c r="L61" s="171"/>
      <c r="M61" s="171" t="n">
        <v>15000</v>
      </c>
      <c r="N61" s="172" t="n">
        <v>15000</v>
      </c>
    </row>
    <row r="62" customFormat="false" ht="14.65" hidden="false" customHeight="false" outlineLevel="0" collapsed="false">
      <c r="A62" s="169" t="s">
        <v>188</v>
      </c>
      <c r="B62" s="170" t="s">
        <v>189</v>
      </c>
      <c r="C62" s="171" t="n">
        <f aca="false">SUM(D62:L62)</f>
        <v>10000</v>
      </c>
      <c r="D62" s="171"/>
      <c r="E62" s="171"/>
      <c r="F62" s="171"/>
      <c r="G62" s="171"/>
      <c r="H62" s="171"/>
      <c r="I62" s="171"/>
      <c r="J62" s="171" t="n">
        <v>10000</v>
      </c>
      <c r="K62" s="171"/>
      <c r="L62" s="171"/>
      <c r="M62" s="171" t="n">
        <v>5000</v>
      </c>
      <c r="N62" s="172" t="n">
        <v>5000</v>
      </c>
    </row>
    <row r="63" customFormat="false" ht="12" hidden="false" customHeight="false" outlineLevel="0" collapsed="false">
      <c r="A63" s="165" t="s">
        <v>190</v>
      </c>
      <c r="B63" s="166" t="s">
        <v>191</v>
      </c>
      <c r="C63" s="167" t="n">
        <f aca="false">SUBTOTAL(9,C64:C65)</f>
        <v>0</v>
      </c>
      <c r="D63" s="167" t="n">
        <f aca="false">SUBTOTAL(9,D64:D65)</f>
        <v>0</v>
      </c>
      <c r="E63" s="167" t="n">
        <f aca="false">SUBTOTAL(9,E64:E65)</f>
        <v>0</v>
      </c>
      <c r="F63" s="167" t="n">
        <f aca="false">SUBTOTAL(9,F64:F65)</f>
        <v>0</v>
      </c>
      <c r="G63" s="167" t="n">
        <f aca="false">SUBTOTAL(9,G64:G65)</f>
        <v>0</v>
      </c>
      <c r="H63" s="167" t="n">
        <f aca="false">SUBTOTAL(9,H64:H65)</f>
        <v>0</v>
      </c>
      <c r="I63" s="167" t="n">
        <f aca="false">SUBTOTAL(9,I64:I65)</f>
        <v>0</v>
      </c>
      <c r="J63" s="167" t="n">
        <f aca="false">SUBTOTAL(9,J64:J65)</f>
        <v>0</v>
      </c>
      <c r="K63" s="167" t="n">
        <f aca="false">SUBTOTAL(9,K64:K65)</f>
        <v>0</v>
      </c>
      <c r="L63" s="167" t="n">
        <f aca="false">SUBTOTAL(9,L64:L65)</f>
        <v>0</v>
      </c>
      <c r="M63" s="167" t="n">
        <f aca="false">SUBTOTAL(9,M64:M65)</f>
        <v>0</v>
      </c>
      <c r="N63" s="168" t="n">
        <f aca="false">SUBTOTAL(9,N64:N65)</f>
        <v>0</v>
      </c>
    </row>
    <row r="64" customFormat="false" ht="12" hidden="false" customHeight="false" outlineLevel="0" collapsed="false">
      <c r="A64" s="169" t="s">
        <v>192</v>
      </c>
      <c r="B64" s="170" t="s">
        <v>193</v>
      </c>
      <c r="C64" s="171" t="n">
        <f aca="false">SUM(D64:L64)</f>
        <v>0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2"/>
    </row>
    <row r="65" customFormat="false" ht="12" hidden="false" customHeight="false" outlineLevel="0" collapsed="false">
      <c r="A65" s="169" t="s">
        <v>194</v>
      </c>
      <c r="B65" s="170" t="s">
        <v>191</v>
      </c>
      <c r="C65" s="171" t="n">
        <f aca="false">SUM(D65:L65)</f>
        <v>0</v>
      </c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2"/>
    </row>
    <row r="66" customFormat="false" ht="12" hidden="false" customHeight="false" outlineLevel="0" collapsed="false">
      <c r="A66" s="165" t="s">
        <v>195</v>
      </c>
      <c r="B66" s="166" t="s">
        <v>196</v>
      </c>
      <c r="C66" s="167" t="n">
        <f aca="false">SUM(C67,C74,C82,C88,C91,C93)</f>
        <v>1073400</v>
      </c>
      <c r="D66" s="167" t="n">
        <f aca="false">SUM(D67,D74,D82,D88,D91,D93)</f>
        <v>927000</v>
      </c>
      <c r="E66" s="167" t="n">
        <f aca="false">SUM(E67,E74,E82,E88,E91,E93)</f>
        <v>0</v>
      </c>
      <c r="F66" s="167" t="n">
        <f aca="false">SUM(F67,F74,F82,F88,F91,F93)</f>
        <v>0</v>
      </c>
      <c r="G66" s="167" t="n">
        <f aca="false">SUM(G67,G74,G82,G88,G91,G93)</f>
        <v>0</v>
      </c>
      <c r="H66" s="167" t="n">
        <f aca="false">SUM(H67,H74,H82,H88,H91,H93)</f>
        <v>0</v>
      </c>
      <c r="I66" s="167" t="n">
        <f aca="false">SUM(I67,I74,I82,I88,I91,I93)</f>
        <v>30000</v>
      </c>
      <c r="J66" s="167" t="n">
        <f aca="false">SUM(J67,J74,J82,J88,J91,J93)</f>
        <v>116400</v>
      </c>
      <c r="K66" s="167" t="n">
        <f aca="false">SUM(K67,K74,K82,K88,K91,K93)</f>
        <v>0</v>
      </c>
      <c r="L66" s="167" t="n">
        <f aca="false">SUM(L67,L74,L82,L88,L91,L93)</f>
        <v>0</v>
      </c>
      <c r="M66" s="167" t="n">
        <f aca="false">SUM(M67,M74,M82,M88,M91,M93)</f>
        <v>1067000</v>
      </c>
      <c r="N66" s="168" t="n">
        <f aca="false">SUM(N67,N74,N82,N88,N91,N93)</f>
        <v>1051000</v>
      </c>
    </row>
    <row r="67" customFormat="false" ht="12" hidden="false" customHeight="false" outlineLevel="0" collapsed="false">
      <c r="A67" s="165" t="s">
        <v>197</v>
      </c>
      <c r="B67" s="166" t="s">
        <v>198</v>
      </c>
      <c r="C67" s="167" t="n">
        <f aca="false">SUBTOTAL(9,C68:C73)</f>
        <v>64000</v>
      </c>
      <c r="D67" s="167" t="n">
        <f aca="false">SUBTOTAL(9,D68:D73)</f>
        <v>33000</v>
      </c>
      <c r="E67" s="167" t="n">
        <f aca="false">SUBTOTAL(9,E68:E73)</f>
        <v>0</v>
      </c>
      <c r="F67" s="167" t="n">
        <f aca="false">SUBTOTAL(9,F68:F73)</f>
        <v>0</v>
      </c>
      <c r="G67" s="167" t="n">
        <f aca="false">SUBTOTAL(9,G68:G73)</f>
        <v>0</v>
      </c>
      <c r="H67" s="167" t="n">
        <f aca="false">SUBTOTAL(9,H68:H73)</f>
        <v>0</v>
      </c>
      <c r="I67" s="167" t="n">
        <f aca="false">SUBTOTAL(9,I68:I73)</f>
        <v>10000</v>
      </c>
      <c r="J67" s="167" t="n">
        <f aca="false">SUBTOTAL(9,J68:J73)</f>
        <v>21000</v>
      </c>
      <c r="K67" s="167" t="n">
        <f aca="false">SUBTOTAL(9,K68:K73)</f>
        <v>0</v>
      </c>
      <c r="L67" s="167" t="n">
        <f aca="false">SUBTOTAL(9,L68:L73)</f>
        <v>0</v>
      </c>
      <c r="M67" s="167" t="n">
        <f aca="false">SUBTOTAL(9,M68:M73)</f>
        <v>62000</v>
      </c>
      <c r="N67" s="168" t="n">
        <f aca="false">SUBTOTAL(9,N68:N73)</f>
        <v>62000</v>
      </c>
    </row>
    <row r="68" customFormat="false" ht="12" hidden="false" customHeight="false" outlineLevel="0" collapsed="false">
      <c r="A68" s="169" t="s">
        <v>199</v>
      </c>
      <c r="B68" s="170" t="s">
        <v>200</v>
      </c>
      <c r="C68" s="171" t="n">
        <f aca="false">SUM(D68:L68)</f>
        <v>15000</v>
      </c>
      <c r="D68" s="171" t="n">
        <v>7000</v>
      </c>
      <c r="E68" s="171"/>
      <c r="F68" s="171"/>
      <c r="G68" s="171"/>
      <c r="H68" s="171"/>
      <c r="I68" s="171"/>
      <c r="J68" s="171" t="n">
        <v>8000</v>
      </c>
      <c r="K68" s="171"/>
      <c r="L68" s="171"/>
      <c r="M68" s="171" t="n">
        <v>20000</v>
      </c>
      <c r="N68" s="172" t="n">
        <v>20000</v>
      </c>
    </row>
    <row r="69" customFormat="false" ht="12" hidden="false" customHeight="false" outlineLevel="0" collapsed="false">
      <c r="A69" s="169" t="s">
        <v>201</v>
      </c>
      <c r="B69" s="170" t="s">
        <v>202</v>
      </c>
      <c r="C69" s="171" t="n">
        <f aca="false">SUM(D69:L69)</f>
        <v>7000</v>
      </c>
      <c r="D69" s="171" t="n">
        <v>4000</v>
      </c>
      <c r="E69" s="171"/>
      <c r="F69" s="171"/>
      <c r="G69" s="171"/>
      <c r="H69" s="171"/>
      <c r="I69" s="171"/>
      <c r="J69" s="171" t="n">
        <v>3000</v>
      </c>
      <c r="K69" s="171"/>
      <c r="L69" s="171"/>
      <c r="M69" s="171" t="n">
        <v>10000</v>
      </c>
      <c r="N69" s="172" t="n">
        <v>10000</v>
      </c>
    </row>
    <row r="70" customFormat="false" ht="12" hidden="false" customHeight="false" outlineLevel="0" collapsed="false">
      <c r="A70" s="169" t="s">
        <v>203</v>
      </c>
      <c r="B70" s="170" t="s">
        <v>204</v>
      </c>
      <c r="C70" s="171" t="n">
        <f aca="false">SUM(D70:L70)</f>
        <v>0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2"/>
    </row>
    <row r="71" customFormat="false" ht="12" hidden="false" customHeight="false" outlineLevel="0" collapsed="false">
      <c r="A71" s="169" t="s">
        <v>205</v>
      </c>
      <c r="B71" s="170" t="s">
        <v>206</v>
      </c>
      <c r="C71" s="171" t="n">
        <f aca="false">SUM(D71:L71)</f>
        <v>40000</v>
      </c>
      <c r="D71" s="171" t="n">
        <v>20000</v>
      </c>
      <c r="E71" s="171"/>
      <c r="F71" s="171"/>
      <c r="G71" s="171"/>
      <c r="H71" s="171"/>
      <c r="I71" s="171" t="n">
        <v>10000</v>
      </c>
      <c r="J71" s="171" t="n">
        <v>10000</v>
      </c>
      <c r="K71" s="171"/>
      <c r="L71" s="171"/>
      <c r="M71" s="171" t="n">
        <v>30000</v>
      </c>
      <c r="N71" s="172" t="n">
        <v>30000</v>
      </c>
    </row>
    <row r="72" customFormat="false" ht="12" hidden="false" customHeight="false" outlineLevel="0" collapsed="false">
      <c r="A72" s="169" t="s">
        <v>207</v>
      </c>
      <c r="B72" s="170" t="s">
        <v>208</v>
      </c>
      <c r="C72" s="171" t="n">
        <f aca="false">SUM(D72:L72)</f>
        <v>2000</v>
      </c>
      <c r="D72" s="171" t="n">
        <v>2000</v>
      </c>
      <c r="E72" s="171"/>
      <c r="F72" s="171"/>
      <c r="G72" s="171"/>
      <c r="H72" s="171"/>
      <c r="I72" s="171"/>
      <c r="J72" s="171"/>
      <c r="K72" s="171"/>
      <c r="L72" s="171"/>
      <c r="M72" s="171" t="n">
        <v>2000</v>
      </c>
      <c r="N72" s="172" t="n">
        <v>2000</v>
      </c>
    </row>
    <row r="73" customFormat="false" ht="12" hidden="false" customHeight="false" outlineLevel="0" collapsed="false">
      <c r="A73" s="169" t="s">
        <v>209</v>
      </c>
      <c r="B73" s="170" t="s">
        <v>210</v>
      </c>
      <c r="C73" s="171" t="n">
        <f aca="false">SUM(D73:L73)</f>
        <v>0</v>
      </c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2"/>
    </row>
    <row r="74" customFormat="false" ht="12" hidden="false" customHeight="false" outlineLevel="0" collapsed="false">
      <c r="A74" s="165" t="s">
        <v>211</v>
      </c>
      <c r="B74" s="166" t="s">
        <v>212</v>
      </c>
      <c r="C74" s="167" t="n">
        <f aca="false">SUBTOTAL(9,C75:C81)</f>
        <v>700000</v>
      </c>
      <c r="D74" s="167" t="n">
        <f aca="false">SUBTOTAL(9,D75:D81)</f>
        <v>595000</v>
      </c>
      <c r="E74" s="167" t="n">
        <f aca="false">SUBTOTAL(9,E75:E81)</f>
        <v>0</v>
      </c>
      <c r="F74" s="167" t="n">
        <f aca="false">SUBTOTAL(9,F75:F81)</f>
        <v>0</v>
      </c>
      <c r="G74" s="167" t="n">
        <f aca="false">SUBTOTAL(9,G75:G81)</f>
        <v>0</v>
      </c>
      <c r="H74" s="167" t="n">
        <f aca="false">SUBTOTAL(9,H75:H81)</f>
        <v>0</v>
      </c>
      <c r="I74" s="167" t="n">
        <f aca="false">SUBTOTAL(9,I75:I81)</f>
        <v>20000</v>
      </c>
      <c r="J74" s="167" t="n">
        <f aca="false">SUBTOTAL(9,J75:J81)</f>
        <v>85000</v>
      </c>
      <c r="K74" s="167" t="n">
        <f aca="false">SUBTOTAL(9,K75:K81)</f>
        <v>0</v>
      </c>
      <c r="L74" s="167" t="n">
        <f aca="false">SUBTOTAL(9,L75:L81)</f>
        <v>0</v>
      </c>
      <c r="M74" s="167" t="n">
        <f aca="false">SUBTOTAL(9,M75:M81)</f>
        <v>680000</v>
      </c>
      <c r="N74" s="168" t="n">
        <f aca="false">SUBTOTAL(9,N75:N81)</f>
        <v>680000</v>
      </c>
    </row>
    <row r="75" customFormat="false" ht="12" hidden="false" customHeight="false" outlineLevel="0" collapsed="false">
      <c r="A75" s="169" t="s">
        <v>213</v>
      </c>
      <c r="B75" s="170" t="s">
        <v>214</v>
      </c>
      <c r="C75" s="171" t="n">
        <f aca="false">SUM(D75:L75)</f>
        <v>0</v>
      </c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2"/>
    </row>
    <row r="76" customFormat="false" ht="12" hidden="false" customHeight="false" outlineLevel="0" collapsed="false">
      <c r="A76" s="169" t="s">
        <v>215</v>
      </c>
      <c r="B76" s="170" t="s">
        <v>216</v>
      </c>
      <c r="C76" s="171" t="n">
        <f aca="false">SUM(D76:L76)</f>
        <v>0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2"/>
    </row>
    <row r="77" customFormat="false" ht="12" hidden="false" customHeight="false" outlineLevel="0" collapsed="false">
      <c r="A77" s="169" t="s">
        <v>217</v>
      </c>
      <c r="B77" s="170" t="s">
        <v>218</v>
      </c>
      <c r="C77" s="171" t="n">
        <f aca="false">SUM(D77:L77)</f>
        <v>0</v>
      </c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2"/>
    </row>
    <row r="78" customFormat="false" ht="14.65" hidden="false" customHeight="false" outlineLevel="0" collapsed="false">
      <c r="A78" s="169" t="s">
        <v>219</v>
      </c>
      <c r="B78" s="170" t="s">
        <v>220</v>
      </c>
      <c r="C78" s="171" t="n">
        <f aca="false">SUM(D78:L78)</f>
        <v>590000</v>
      </c>
      <c r="D78" s="171" t="n">
        <v>520000</v>
      </c>
      <c r="E78" s="171"/>
      <c r="F78" s="171"/>
      <c r="G78" s="171"/>
      <c r="H78" s="171"/>
      <c r="I78" s="171" t="n">
        <v>20000</v>
      </c>
      <c r="J78" s="171" t="n">
        <v>50000</v>
      </c>
      <c r="K78" s="171"/>
      <c r="L78" s="171"/>
      <c r="M78" s="171" t="n">
        <v>600000</v>
      </c>
      <c r="N78" s="172" t="n">
        <v>600000</v>
      </c>
    </row>
    <row r="79" customFormat="false" ht="12" hidden="false" customHeight="false" outlineLevel="0" collapsed="false">
      <c r="A79" s="169" t="s">
        <v>221</v>
      </c>
      <c r="B79" s="170" t="s">
        <v>222</v>
      </c>
      <c r="C79" s="171" t="n">
        <f aca="false">SUM(D79:L79)</f>
        <v>110000</v>
      </c>
      <c r="D79" s="171" t="n">
        <v>75000</v>
      </c>
      <c r="E79" s="171"/>
      <c r="F79" s="171"/>
      <c r="G79" s="171"/>
      <c r="H79" s="171"/>
      <c r="I79" s="171"/>
      <c r="J79" s="171" t="n">
        <v>35000</v>
      </c>
      <c r="K79" s="171"/>
      <c r="L79" s="171"/>
      <c r="M79" s="171" t="n">
        <v>80000</v>
      </c>
      <c r="N79" s="172" t="n">
        <v>80000</v>
      </c>
    </row>
    <row r="80" customFormat="false" ht="12" hidden="false" customHeight="false" outlineLevel="0" collapsed="false">
      <c r="A80" s="169" t="s">
        <v>223</v>
      </c>
      <c r="B80" s="170" t="s">
        <v>224</v>
      </c>
      <c r="C80" s="171" t="n">
        <f aca="false">SUM(D80:L80)</f>
        <v>0</v>
      </c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2"/>
    </row>
    <row r="81" customFormat="false" ht="12" hidden="false" customHeight="false" outlineLevel="0" collapsed="false">
      <c r="A81" s="169" t="s">
        <v>225</v>
      </c>
      <c r="B81" s="170" t="s">
        <v>226</v>
      </c>
      <c r="C81" s="171" t="n">
        <f aca="false">SUM(D81:L81)</f>
        <v>0</v>
      </c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2"/>
    </row>
    <row r="82" customFormat="false" ht="12" hidden="false" customHeight="false" outlineLevel="0" collapsed="false">
      <c r="A82" s="165" t="s">
        <v>227</v>
      </c>
      <c r="B82" s="166" t="s">
        <v>228</v>
      </c>
      <c r="C82" s="167" t="n">
        <f aca="false">SUBTOTAL(9,C83:C87)</f>
        <v>286000</v>
      </c>
      <c r="D82" s="167" t="n">
        <f aca="false">SUBTOTAL(9,D83:D87)</f>
        <v>286000</v>
      </c>
      <c r="E82" s="167" t="n">
        <f aca="false">SUBTOTAL(9,E83:E87)</f>
        <v>0</v>
      </c>
      <c r="F82" s="167" t="n">
        <f aca="false">SUBTOTAL(9,F83:F87)</f>
        <v>0</v>
      </c>
      <c r="G82" s="167" t="n">
        <f aca="false">SUBTOTAL(9,G83:G87)</f>
        <v>0</v>
      </c>
      <c r="H82" s="167" t="n">
        <f aca="false">SUBTOTAL(9,H83:H87)</f>
        <v>0</v>
      </c>
      <c r="I82" s="167" t="n">
        <f aca="false">SUBTOTAL(9,I83:I87)</f>
        <v>0</v>
      </c>
      <c r="J82" s="167" t="n">
        <f aca="false">SUBTOTAL(9,J83:J87)</f>
        <v>0</v>
      </c>
      <c r="K82" s="167" t="n">
        <f aca="false">SUBTOTAL(9,K83:K87)</f>
        <v>0</v>
      </c>
      <c r="L82" s="167" t="n">
        <f aca="false">SUBTOTAL(9,L83:L87)</f>
        <v>0</v>
      </c>
      <c r="M82" s="167" t="n">
        <f aca="false">SUBTOTAL(9,M83:M87)</f>
        <v>295000</v>
      </c>
      <c r="N82" s="168" t="n">
        <f aca="false">SUBTOTAL(9,N83:N87)</f>
        <v>295000</v>
      </c>
    </row>
    <row r="83" customFormat="false" ht="12" hidden="false" customHeight="false" outlineLevel="0" collapsed="false">
      <c r="A83" s="169" t="s">
        <v>229</v>
      </c>
      <c r="B83" s="170" t="s">
        <v>230</v>
      </c>
      <c r="C83" s="171" t="n">
        <f aca="false">SUM(D83:L83)</f>
        <v>86000</v>
      </c>
      <c r="D83" s="171" t="n">
        <v>86000</v>
      </c>
      <c r="E83" s="171"/>
      <c r="F83" s="171"/>
      <c r="G83" s="171"/>
      <c r="H83" s="171"/>
      <c r="I83" s="171"/>
      <c r="J83" s="171"/>
      <c r="K83" s="171"/>
      <c r="L83" s="171"/>
      <c r="M83" s="171" t="n">
        <v>90000</v>
      </c>
      <c r="N83" s="172" t="n">
        <v>90000</v>
      </c>
    </row>
    <row r="84" customFormat="false" ht="12" hidden="false" customHeight="false" outlineLevel="0" collapsed="false">
      <c r="A84" s="169" t="s">
        <v>231</v>
      </c>
      <c r="B84" s="170" t="s">
        <v>232</v>
      </c>
      <c r="C84" s="171" t="n">
        <f aca="false">SUM(D84:L84)</f>
        <v>0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2"/>
    </row>
    <row r="85" customFormat="false" ht="12" hidden="false" customHeight="false" outlineLevel="0" collapsed="false">
      <c r="A85" s="169" t="s">
        <v>233</v>
      </c>
      <c r="B85" s="170" t="s">
        <v>234</v>
      </c>
      <c r="C85" s="171" t="n">
        <f aca="false">SUM(D85:L85)</f>
        <v>173000</v>
      </c>
      <c r="D85" s="171" t="n">
        <v>173000</v>
      </c>
      <c r="E85" s="171"/>
      <c r="F85" s="171"/>
      <c r="G85" s="171"/>
      <c r="H85" s="171"/>
      <c r="I85" s="171"/>
      <c r="J85" s="171"/>
      <c r="K85" s="171"/>
      <c r="L85" s="171"/>
      <c r="M85" s="171" t="n">
        <v>175000</v>
      </c>
      <c r="N85" s="172" t="n">
        <v>175000</v>
      </c>
    </row>
    <row r="86" customFormat="false" ht="12" hidden="false" customHeight="false" outlineLevel="0" collapsed="false">
      <c r="A86" s="169" t="s">
        <v>235</v>
      </c>
      <c r="B86" s="170" t="s">
        <v>236</v>
      </c>
      <c r="C86" s="171" t="n">
        <f aca="false">SUM(D86:L86)</f>
        <v>14000</v>
      </c>
      <c r="D86" s="171" t="n">
        <v>14000</v>
      </c>
      <c r="E86" s="171"/>
      <c r="F86" s="171"/>
      <c r="G86" s="171"/>
      <c r="H86" s="171"/>
      <c r="I86" s="171"/>
      <c r="J86" s="171"/>
      <c r="K86" s="171"/>
      <c r="L86" s="171"/>
      <c r="M86" s="171" t="n">
        <v>15000</v>
      </c>
      <c r="N86" s="172" t="n">
        <v>15000</v>
      </c>
    </row>
    <row r="87" customFormat="false" ht="12" hidden="false" customHeight="false" outlineLevel="0" collapsed="false">
      <c r="A87" s="169" t="s">
        <v>237</v>
      </c>
      <c r="B87" s="170" t="s">
        <v>238</v>
      </c>
      <c r="C87" s="171" t="n">
        <f aca="false">SUM(D87:L87)</f>
        <v>13000</v>
      </c>
      <c r="D87" s="171" t="n">
        <v>13000</v>
      </c>
      <c r="E87" s="171"/>
      <c r="F87" s="171"/>
      <c r="G87" s="171"/>
      <c r="H87" s="171"/>
      <c r="I87" s="171"/>
      <c r="J87" s="171"/>
      <c r="K87" s="171"/>
      <c r="L87" s="171"/>
      <c r="M87" s="171" t="n">
        <v>15000</v>
      </c>
      <c r="N87" s="172" t="n">
        <v>15000</v>
      </c>
    </row>
    <row r="88" customFormat="false" ht="12" hidden="false" customHeight="false" outlineLevel="0" collapsed="false">
      <c r="A88" s="165" t="s">
        <v>239</v>
      </c>
      <c r="B88" s="166" t="s">
        <v>240</v>
      </c>
      <c r="C88" s="167" t="n">
        <f aca="false">SUBTOTAL(9,C89:C90)</f>
        <v>18400</v>
      </c>
      <c r="D88" s="167" t="n">
        <f aca="false">SUBTOTAL(9,D89:D90)</f>
        <v>8000</v>
      </c>
      <c r="E88" s="167" t="n">
        <f aca="false">SUBTOTAL(9,E89:E90)</f>
        <v>0</v>
      </c>
      <c r="F88" s="167" t="n">
        <f aca="false">SUBTOTAL(9,F89:F90)</f>
        <v>0</v>
      </c>
      <c r="G88" s="167" t="n">
        <f aca="false">SUBTOTAL(9,G89:G90)</f>
        <v>0</v>
      </c>
      <c r="H88" s="167" t="n">
        <f aca="false">SUBTOTAL(9,H89:H90)</f>
        <v>0</v>
      </c>
      <c r="I88" s="167" t="n">
        <f aca="false">SUBTOTAL(9,I89:I90)</f>
        <v>0</v>
      </c>
      <c r="J88" s="167" t="n">
        <f aca="false">SUBTOTAL(9,J89:J90)</f>
        <v>10400</v>
      </c>
      <c r="K88" s="167" t="n">
        <f aca="false">SUBTOTAL(9,K89:K90)</f>
        <v>0</v>
      </c>
      <c r="L88" s="167" t="n">
        <f aca="false">SUBTOTAL(9,L89:L90)</f>
        <v>0</v>
      </c>
      <c r="M88" s="167" t="n">
        <f aca="false">SUBTOTAL(9,M89:M90)</f>
        <v>10000</v>
      </c>
      <c r="N88" s="168" t="n">
        <f aca="false">SUBTOTAL(9,N89:N90)</f>
        <v>10000</v>
      </c>
    </row>
    <row r="89" customFormat="false" ht="12" hidden="false" customHeight="false" outlineLevel="0" collapsed="false">
      <c r="A89" s="169" t="s">
        <v>241</v>
      </c>
      <c r="B89" s="170" t="s">
        <v>242</v>
      </c>
      <c r="C89" s="171" t="n">
        <f aca="false">SUM(D89:L89)</f>
        <v>15000</v>
      </c>
      <c r="D89" s="171" t="n">
        <v>8000</v>
      </c>
      <c r="E89" s="171"/>
      <c r="F89" s="171"/>
      <c r="G89" s="171"/>
      <c r="H89" s="171"/>
      <c r="I89" s="171"/>
      <c r="J89" s="171" t="n">
        <v>7000</v>
      </c>
      <c r="K89" s="171"/>
      <c r="L89" s="171"/>
      <c r="M89" s="171" t="n">
        <v>10000</v>
      </c>
      <c r="N89" s="172" t="n">
        <v>10000</v>
      </c>
    </row>
    <row r="90" customFormat="false" ht="12" hidden="false" customHeight="false" outlineLevel="0" collapsed="false">
      <c r="A90" s="169" t="s">
        <v>243</v>
      </c>
      <c r="B90" s="170" t="s">
        <v>244</v>
      </c>
      <c r="C90" s="171" t="n">
        <f aca="false">SUM(D90:L90)</f>
        <v>3400</v>
      </c>
      <c r="D90" s="171"/>
      <c r="E90" s="171"/>
      <c r="F90" s="171"/>
      <c r="G90" s="171"/>
      <c r="H90" s="171"/>
      <c r="I90" s="171"/>
      <c r="J90" s="171" t="n">
        <v>3400</v>
      </c>
      <c r="K90" s="171"/>
      <c r="L90" s="171"/>
      <c r="M90" s="171" t="n">
        <v>0</v>
      </c>
      <c r="N90" s="172" t="n">
        <v>0</v>
      </c>
    </row>
    <row r="91" customFormat="false" ht="12" hidden="false" customHeight="false" outlineLevel="0" collapsed="false">
      <c r="A91" s="165" t="s">
        <v>245</v>
      </c>
      <c r="B91" s="166" t="s">
        <v>246</v>
      </c>
      <c r="C91" s="167" t="n">
        <f aca="false">SUBTOTAL(9,C92)</f>
        <v>0</v>
      </c>
      <c r="D91" s="167" t="n">
        <f aca="false">SUBTOTAL(9,D92)</f>
        <v>0</v>
      </c>
      <c r="E91" s="167" t="n">
        <f aca="false">SUBTOTAL(9,E92)</f>
        <v>0</v>
      </c>
      <c r="F91" s="167" t="n">
        <f aca="false">SUBTOTAL(9,F92)</f>
        <v>0</v>
      </c>
      <c r="G91" s="167" t="n">
        <f aca="false">SUBTOTAL(9,G92)</f>
        <v>0</v>
      </c>
      <c r="H91" s="167" t="n">
        <f aca="false">SUBTOTAL(9,H92)</f>
        <v>0</v>
      </c>
      <c r="I91" s="167" t="n">
        <f aca="false">SUBTOTAL(9,I92)</f>
        <v>0</v>
      </c>
      <c r="J91" s="167" t="n">
        <f aca="false">SUBTOTAL(9,J92)</f>
        <v>0</v>
      </c>
      <c r="K91" s="167" t="n">
        <f aca="false">SUBTOTAL(9,K92)</f>
        <v>0</v>
      </c>
      <c r="L91" s="167" t="n">
        <f aca="false">SUBTOTAL(9,L92)</f>
        <v>0</v>
      </c>
      <c r="M91" s="167" t="n">
        <f aca="false">SUBTOTAL(9,M92)</f>
        <v>0</v>
      </c>
      <c r="N91" s="168" t="n">
        <f aca="false">SUBTOTAL(9,N92)</f>
        <v>0</v>
      </c>
    </row>
    <row r="92" customFormat="false" ht="12" hidden="false" customHeight="false" outlineLevel="0" collapsed="false">
      <c r="A92" s="169" t="s">
        <v>247</v>
      </c>
      <c r="B92" s="170" t="s">
        <v>246</v>
      </c>
      <c r="C92" s="171" t="n">
        <f aca="false">SUM(D92:L92)</f>
        <v>0</v>
      </c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2"/>
    </row>
    <row r="93" customFormat="false" ht="12" hidden="false" customHeight="false" outlineLevel="0" collapsed="false">
      <c r="A93" s="165" t="s">
        <v>248</v>
      </c>
      <c r="B93" s="166" t="s">
        <v>249</v>
      </c>
      <c r="C93" s="167" t="n">
        <f aca="false">SUBTOTAL(9,C94)</f>
        <v>5000</v>
      </c>
      <c r="D93" s="167" t="n">
        <f aca="false">SUBTOTAL(9,D94)</f>
        <v>5000</v>
      </c>
      <c r="E93" s="167" t="n">
        <f aca="false">SUBTOTAL(9,E94)</f>
        <v>0</v>
      </c>
      <c r="F93" s="167" t="n">
        <f aca="false">SUBTOTAL(9,F94)</f>
        <v>0</v>
      </c>
      <c r="G93" s="167" t="n">
        <f aca="false">SUBTOTAL(9,G94)</f>
        <v>0</v>
      </c>
      <c r="H93" s="167" t="n">
        <f aca="false">SUBTOTAL(9,H94)</f>
        <v>0</v>
      </c>
      <c r="I93" s="167" t="n">
        <f aca="false">SUBTOTAL(9,I94)</f>
        <v>0</v>
      </c>
      <c r="J93" s="167" t="n">
        <f aca="false">SUBTOTAL(9,J94)</f>
        <v>0</v>
      </c>
      <c r="K93" s="167" t="n">
        <f aca="false">SUBTOTAL(9,K94)</f>
        <v>0</v>
      </c>
      <c r="L93" s="167" t="n">
        <f aca="false">SUBTOTAL(9,L94)</f>
        <v>0</v>
      </c>
      <c r="M93" s="167" t="n">
        <f aca="false">SUBTOTAL(9,M94)</f>
        <v>20000</v>
      </c>
      <c r="N93" s="168" t="n">
        <f aca="false">SUBTOTAL(9,N94)</f>
        <v>4000</v>
      </c>
    </row>
    <row r="94" customFormat="false" ht="12" hidden="false" customHeight="false" outlineLevel="0" collapsed="false">
      <c r="A94" s="169" t="s">
        <v>250</v>
      </c>
      <c r="B94" s="170" t="s">
        <v>249</v>
      </c>
      <c r="C94" s="171" t="n">
        <f aca="false">SUM(D94:L94)</f>
        <v>5000</v>
      </c>
      <c r="D94" s="171" t="n">
        <v>5000</v>
      </c>
      <c r="E94" s="171"/>
      <c r="F94" s="171"/>
      <c r="G94" s="171"/>
      <c r="H94" s="171"/>
      <c r="I94" s="171"/>
      <c r="J94" s="171"/>
      <c r="K94" s="171"/>
      <c r="L94" s="171"/>
      <c r="M94" s="171" t="n">
        <v>20000</v>
      </c>
      <c r="N94" s="172" t="n">
        <v>4000</v>
      </c>
    </row>
    <row r="95" customFormat="false" ht="12" hidden="false" customHeight="false" outlineLevel="0" collapsed="false">
      <c r="A95" s="165" t="s">
        <v>251</v>
      </c>
      <c r="B95" s="166" t="s">
        <v>252</v>
      </c>
      <c r="C95" s="167" t="n">
        <f aca="false">SUM(C96,C102,C107,C113,C120,C127,C132,C142,C146)</f>
        <v>203000</v>
      </c>
      <c r="D95" s="167" t="n">
        <f aca="false">SUM(D96,D102,D107,D113,D120,D127,D132,D142,D146)</f>
        <v>171000</v>
      </c>
      <c r="E95" s="167" t="n">
        <f aca="false">SUM(E96,E102,E107,E113,E120,E127,E132,E142,E146)</f>
        <v>0</v>
      </c>
      <c r="F95" s="167" t="n">
        <f aca="false">SUM(F96,F102,F107,F113,F120,F127,F132,F142,F146)</f>
        <v>0</v>
      </c>
      <c r="G95" s="167" t="n">
        <f aca="false">SUM(G96,G102,G107,G113,G120,G127,G132,G142,G146)</f>
        <v>3000</v>
      </c>
      <c r="H95" s="167" t="n">
        <f aca="false">SUM(H96,H102,H107,H113,H120,H127,H132,H142,H146)</f>
        <v>0</v>
      </c>
      <c r="I95" s="167" t="n">
        <f aca="false">SUM(I96,I102,I107,I113,I120,I127,I132,I142,I146)</f>
        <v>0</v>
      </c>
      <c r="J95" s="167" t="n">
        <f aca="false">SUM(J96,J102,J107,J113,J120,J127,J132,J142,J146)</f>
        <v>29000</v>
      </c>
      <c r="K95" s="167" t="n">
        <f aca="false">SUM(K96,K102,K107,K113,K120,K127,K132,K142,K146)</f>
        <v>0</v>
      </c>
      <c r="L95" s="167" t="n">
        <f aca="false">SUM(L96,L102,L107,L113,L120,L127,L132,L142,L146)</f>
        <v>0</v>
      </c>
      <c r="M95" s="167" t="n">
        <f aca="false">SUM(M96,M102,M107,M113,M120,M127,M132,M142,M146)</f>
        <v>200000</v>
      </c>
      <c r="N95" s="168" t="n">
        <f aca="false">SUM(N96,N102,N107,N113,N120,N127,N132,N142,N146)</f>
        <v>200000</v>
      </c>
    </row>
    <row r="96" customFormat="false" ht="12" hidden="false" customHeight="false" outlineLevel="0" collapsed="false">
      <c r="A96" s="165" t="s">
        <v>253</v>
      </c>
      <c r="B96" s="166" t="s">
        <v>254</v>
      </c>
      <c r="C96" s="167" t="n">
        <f aca="false">SUBTOTAL(9,C97:C101)</f>
        <v>23000</v>
      </c>
      <c r="D96" s="167" t="n">
        <f aca="false">SUBTOTAL(9,D97:D101)</f>
        <v>21000</v>
      </c>
      <c r="E96" s="167" t="n">
        <f aca="false">SUBTOTAL(9,E97:E101)</f>
        <v>0</v>
      </c>
      <c r="F96" s="167" t="n">
        <f aca="false">SUBTOTAL(9,F97:F101)</f>
        <v>0</v>
      </c>
      <c r="G96" s="167" t="n">
        <f aca="false">SUBTOTAL(9,G97:G101)</f>
        <v>2000</v>
      </c>
      <c r="H96" s="167" t="n">
        <f aca="false">SUBTOTAL(9,H97:H101)</f>
        <v>0</v>
      </c>
      <c r="I96" s="167" t="n">
        <f aca="false">SUBTOTAL(9,I97:I101)</f>
        <v>0</v>
      </c>
      <c r="J96" s="167" t="n">
        <f aca="false">SUBTOTAL(9,J97:J101)</f>
        <v>0</v>
      </c>
      <c r="K96" s="167" t="n">
        <f aca="false">SUBTOTAL(9,K97:K101)</f>
        <v>0</v>
      </c>
      <c r="L96" s="167" t="n">
        <f aca="false">SUBTOTAL(9,L97:L101)</f>
        <v>0</v>
      </c>
      <c r="M96" s="167" t="n">
        <f aca="false">SUBTOTAL(9,M97:M101)</f>
        <v>23000</v>
      </c>
      <c r="N96" s="168" t="n">
        <f aca="false">SUBTOTAL(9,N97:N101)</f>
        <v>23000</v>
      </c>
    </row>
    <row r="97" customFormat="false" ht="12" hidden="false" customHeight="false" outlineLevel="0" collapsed="false">
      <c r="A97" s="169" t="s">
        <v>255</v>
      </c>
      <c r="B97" s="170" t="s">
        <v>256</v>
      </c>
      <c r="C97" s="171" t="n">
        <f aca="false">SUM(D97:L97)</f>
        <v>20000</v>
      </c>
      <c r="D97" s="171" t="n">
        <v>20000</v>
      </c>
      <c r="E97" s="171"/>
      <c r="F97" s="171"/>
      <c r="G97" s="171"/>
      <c r="H97" s="171"/>
      <c r="I97" s="171"/>
      <c r="J97" s="171"/>
      <c r="K97" s="171"/>
      <c r="L97" s="171"/>
      <c r="M97" s="171" t="n">
        <v>20000</v>
      </c>
      <c r="N97" s="172" t="n">
        <v>20000</v>
      </c>
    </row>
    <row r="98" customFormat="false" ht="12" hidden="false" customHeight="false" outlineLevel="0" collapsed="false">
      <c r="A98" s="169" t="s">
        <v>257</v>
      </c>
      <c r="B98" s="170" t="s">
        <v>258</v>
      </c>
      <c r="C98" s="171" t="n">
        <f aca="false">SUM(D98:L98)</f>
        <v>1000</v>
      </c>
      <c r="D98" s="171" t="n">
        <v>1000</v>
      </c>
      <c r="E98" s="171"/>
      <c r="F98" s="171"/>
      <c r="G98" s="171"/>
      <c r="H98" s="171"/>
      <c r="I98" s="171"/>
      <c r="J98" s="171"/>
      <c r="K98" s="171"/>
      <c r="L98" s="171"/>
      <c r="M98" s="171" t="n">
        <v>1000</v>
      </c>
      <c r="N98" s="172" t="n">
        <v>1000</v>
      </c>
    </row>
    <row r="99" customFormat="false" ht="12" hidden="false" customHeight="false" outlineLevel="0" collapsed="false">
      <c r="A99" s="169" t="s">
        <v>259</v>
      </c>
      <c r="B99" s="170" t="s">
        <v>260</v>
      </c>
      <c r="C99" s="171" t="n">
        <f aca="false">SUM(D99:L99)</f>
        <v>2000</v>
      </c>
      <c r="D99" s="171"/>
      <c r="E99" s="171"/>
      <c r="F99" s="171"/>
      <c r="G99" s="171" t="n">
        <v>2000</v>
      </c>
      <c r="H99" s="171"/>
      <c r="I99" s="171"/>
      <c r="J99" s="171"/>
      <c r="K99" s="171"/>
      <c r="L99" s="171"/>
      <c r="M99" s="171" t="n">
        <v>2000</v>
      </c>
      <c r="N99" s="172" t="n">
        <v>2000</v>
      </c>
    </row>
    <row r="100" customFormat="false" ht="12" hidden="false" customHeight="false" outlineLevel="0" collapsed="false">
      <c r="A100" s="169" t="s">
        <v>261</v>
      </c>
      <c r="B100" s="170" t="s">
        <v>262</v>
      </c>
      <c r="C100" s="171" t="n">
        <f aca="false">SUM(D100:L100)</f>
        <v>0</v>
      </c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2"/>
    </row>
    <row r="101" customFormat="false" ht="12" hidden="false" customHeight="false" outlineLevel="0" collapsed="false">
      <c r="A101" s="169" t="s">
        <v>263</v>
      </c>
      <c r="B101" s="170" t="s">
        <v>264</v>
      </c>
      <c r="C101" s="171" t="n">
        <f aca="false">SUM(D101:L101)</f>
        <v>0</v>
      </c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2"/>
    </row>
    <row r="102" customFormat="false" ht="12" hidden="false" customHeight="false" outlineLevel="0" collapsed="false">
      <c r="A102" s="165" t="s">
        <v>265</v>
      </c>
      <c r="B102" s="166" t="s">
        <v>266</v>
      </c>
      <c r="C102" s="167" t="n">
        <f aca="false">SUBTOTAL(9,C103:C106)</f>
        <v>0</v>
      </c>
      <c r="D102" s="167" t="n">
        <f aca="false">SUBTOTAL(9,D103:D106)</f>
        <v>0</v>
      </c>
      <c r="E102" s="167" t="n">
        <f aca="false">SUBTOTAL(9,E103:E106)</f>
        <v>0</v>
      </c>
      <c r="F102" s="167" t="n">
        <f aca="false">SUBTOTAL(9,F103:F106)</f>
        <v>0</v>
      </c>
      <c r="G102" s="167" t="n">
        <f aca="false">SUBTOTAL(9,G103:G106)</f>
        <v>0</v>
      </c>
      <c r="H102" s="167" t="n">
        <f aca="false">SUBTOTAL(9,H103:H106)</f>
        <v>0</v>
      </c>
      <c r="I102" s="167" t="n">
        <f aca="false">SUBTOTAL(9,I103:I106)</f>
        <v>0</v>
      </c>
      <c r="J102" s="167" t="n">
        <f aca="false">SUBTOTAL(9,J103:J106)</f>
        <v>0</v>
      </c>
      <c r="K102" s="167" t="n">
        <f aca="false">SUBTOTAL(9,K103:K106)</f>
        <v>0</v>
      </c>
      <c r="L102" s="167" t="n">
        <f aca="false">SUBTOTAL(9,L103:L106)</f>
        <v>0</v>
      </c>
      <c r="M102" s="167" t="n">
        <f aca="false">SUBTOTAL(9,M103:M106)</f>
        <v>0</v>
      </c>
      <c r="N102" s="168" t="n">
        <f aca="false">SUBTOTAL(9,N103:N106)</f>
        <v>0</v>
      </c>
    </row>
    <row r="103" customFormat="false" ht="12" hidden="false" customHeight="false" outlineLevel="0" collapsed="false">
      <c r="A103" s="169" t="s">
        <v>267</v>
      </c>
      <c r="B103" s="170" t="s">
        <v>268</v>
      </c>
      <c r="C103" s="171" t="n">
        <f aca="false">SUM(D103:L103)</f>
        <v>0</v>
      </c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2"/>
    </row>
    <row r="104" customFormat="false" ht="12" hidden="false" customHeight="false" outlineLevel="0" collapsed="false">
      <c r="A104" s="169" t="s">
        <v>269</v>
      </c>
      <c r="B104" s="170" t="s">
        <v>270</v>
      </c>
      <c r="C104" s="171" t="n">
        <f aca="false">SUM(D104:L104)</f>
        <v>0</v>
      </c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2"/>
    </row>
    <row r="105" customFormat="false" ht="12" hidden="false" customHeight="false" outlineLevel="0" collapsed="false">
      <c r="A105" s="169" t="s">
        <v>271</v>
      </c>
      <c r="B105" s="170" t="s">
        <v>272</v>
      </c>
      <c r="C105" s="171" t="n">
        <f aca="false">SUM(D105:L105)</f>
        <v>0</v>
      </c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2"/>
    </row>
    <row r="106" customFormat="false" ht="12" hidden="false" customHeight="false" outlineLevel="0" collapsed="false">
      <c r="A106" s="169" t="s">
        <v>273</v>
      </c>
      <c r="B106" s="170" t="s">
        <v>274</v>
      </c>
      <c r="C106" s="171" t="n">
        <f aca="false">SUM(D106:L106)</f>
        <v>0</v>
      </c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2"/>
    </row>
    <row r="107" customFormat="false" ht="12" hidden="false" customHeight="false" outlineLevel="0" collapsed="false">
      <c r="A107" s="165" t="s">
        <v>275</v>
      </c>
      <c r="B107" s="166" t="s">
        <v>276</v>
      </c>
      <c r="C107" s="167" t="n">
        <f aca="false">SUBTOTAL(9,C108:C112)</f>
        <v>6000</v>
      </c>
      <c r="D107" s="167" t="n">
        <f aca="false">SUBTOTAL(9,D108:D112)</f>
        <v>0</v>
      </c>
      <c r="E107" s="167" t="n">
        <f aca="false">SUBTOTAL(9,E108:E112)</f>
        <v>0</v>
      </c>
      <c r="F107" s="167" t="n">
        <f aca="false">SUBTOTAL(9,F108:F112)</f>
        <v>0</v>
      </c>
      <c r="G107" s="167" t="n">
        <f aca="false">SUBTOTAL(9,G108:G112)</f>
        <v>0</v>
      </c>
      <c r="H107" s="167" t="n">
        <f aca="false">SUBTOTAL(9,H108:H112)</f>
        <v>0</v>
      </c>
      <c r="I107" s="167" t="n">
        <f aca="false">SUBTOTAL(9,I108:I112)</f>
        <v>0</v>
      </c>
      <c r="J107" s="167" t="n">
        <f aca="false">SUBTOTAL(9,J108:J112)</f>
        <v>6000</v>
      </c>
      <c r="K107" s="167" t="n">
        <f aca="false">SUBTOTAL(9,K108:K112)</f>
        <v>0</v>
      </c>
      <c r="L107" s="167" t="n">
        <f aca="false">SUBTOTAL(9,L108:L112)</f>
        <v>0</v>
      </c>
      <c r="M107" s="167" t="n">
        <f aca="false">SUBTOTAL(9,M108:M112)</f>
        <v>2000</v>
      </c>
      <c r="N107" s="168" t="n">
        <f aca="false">SUBTOTAL(9,N108:N112)</f>
        <v>2000</v>
      </c>
    </row>
    <row r="108" customFormat="false" ht="12" hidden="false" customHeight="false" outlineLevel="0" collapsed="false">
      <c r="A108" s="169" t="s">
        <v>277</v>
      </c>
      <c r="B108" s="170" t="s">
        <v>278</v>
      </c>
      <c r="C108" s="171" t="n">
        <f aca="false">SUM(D108:L108)</f>
        <v>0</v>
      </c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2"/>
    </row>
    <row r="109" customFormat="false" ht="12" hidden="false" customHeight="false" outlineLevel="0" collapsed="false">
      <c r="A109" s="169" t="s">
        <v>279</v>
      </c>
      <c r="B109" s="170" t="s">
        <v>280</v>
      </c>
      <c r="C109" s="171" t="n">
        <f aca="false">SUM(D109:L109)</f>
        <v>0</v>
      </c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2"/>
    </row>
    <row r="110" customFormat="false" ht="12" hidden="false" customHeight="false" outlineLevel="0" collapsed="false">
      <c r="A110" s="169" t="s">
        <v>281</v>
      </c>
      <c r="B110" s="170" t="s">
        <v>282</v>
      </c>
      <c r="C110" s="171" t="n">
        <f aca="false">SUM(D110:L110)</f>
        <v>0</v>
      </c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2"/>
    </row>
    <row r="111" customFormat="false" ht="12" hidden="false" customHeight="false" outlineLevel="0" collapsed="false">
      <c r="A111" s="169" t="s">
        <v>283</v>
      </c>
      <c r="B111" s="170" t="s">
        <v>284</v>
      </c>
      <c r="C111" s="171" t="n">
        <f aca="false">SUM(D111:L111)</f>
        <v>0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2"/>
    </row>
    <row r="112" customFormat="false" ht="14.65" hidden="false" customHeight="false" outlineLevel="0" collapsed="false">
      <c r="A112" s="169" t="s">
        <v>285</v>
      </c>
      <c r="B112" s="170" t="s">
        <v>286</v>
      </c>
      <c r="C112" s="171" t="n">
        <f aca="false">SUM(D112:L112)</f>
        <v>6000</v>
      </c>
      <c r="D112" s="171"/>
      <c r="E112" s="171"/>
      <c r="F112" s="171"/>
      <c r="G112" s="171"/>
      <c r="H112" s="171"/>
      <c r="I112" s="171"/>
      <c r="J112" s="171" t="n">
        <v>6000</v>
      </c>
      <c r="K112" s="171"/>
      <c r="L112" s="171"/>
      <c r="M112" s="171" t="n">
        <v>2000</v>
      </c>
      <c r="N112" s="172" t="n">
        <v>2000</v>
      </c>
    </row>
    <row r="113" customFormat="false" ht="14.65" hidden="false" customHeight="false" outlineLevel="0" collapsed="false">
      <c r="A113" s="165" t="s">
        <v>287</v>
      </c>
      <c r="B113" s="166" t="s">
        <v>288</v>
      </c>
      <c r="C113" s="167" t="n">
        <f aca="false">SUBTOTAL(9,C114:C119)</f>
        <v>99000</v>
      </c>
      <c r="D113" s="167" t="n">
        <f aca="false">SUBTOTAL(9,D114:D119)</f>
        <v>98000</v>
      </c>
      <c r="E113" s="167" t="n">
        <f aca="false">SUBTOTAL(9,E114:E119)</f>
        <v>0</v>
      </c>
      <c r="F113" s="167" t="n">
        <f aca="false">SUBTOTAL(9,F114:F119)</f>
        <v>0</v>
      </c>
      <c r="G113" s="167" t="n">
        <f aca="false">SUBTOTAL(9,G114:G119)</f>
        <v>0</v>
      </c>
      <c r="H113" s="167" t="n">
        <f aca="false">SUBTOTAL(9,H114:H119)</f>
        <v>0</v>
      </c>
      <c r="I113" s="167" t="n">
        <f aca="false">SUBTOTAL(9,I114:I119)</f>
        <v>0</v>
      </c>
      <c r="J113" s="167" t="n">
        <f aca="false">SUBTOTAL(9,J114:J119)</f>
        <v>1000</v>
      </c>
      <c r="K113" s="167" t="n">
        <f aca="false">SUBTOTAL(9,K114:K119)</f>
        <v>0</v>
      </c>
      <c r="L113" s="167" t="n">
        <f aca="false">SUBTOTAL(9,L114:L119)</f>
        <v>0</v>
      </c>
      <c r="M113" s="167" t="n">
        <f aca="false">SUBTOTAL(9,M114:M119)</f>
        <v>100000</v>
      </c>
      <c r="N113" s="168" t="n">
        <f aca="false">SUBTOTAL(9,N114:N119)</f>
        <v>100000</v>
      </c>
    </row>
    <row r="114" customFormat="false" ht="12" hidden="false" customHeight="false" outlineLevel="0" collapsed="false">
      <c r="A114" s="169" t="s">
        <v>289</v>
      </c>
      <c r="B114" s="170" t="s">
        <v>290</v>
      </c>
      <c r="C114" s="171" t="n">
        <f aca="false">SUM(D114:L114)</f>
        <v>66000</v>
      </c>
      <c r="D114" s="171" t="n">
        <v>66000</v>
      </c>
      <c r="E114" s="171"/>
      <c r="F114" s="171"/>
      <c r="G114" s="171"/>
      <c r="H114" s="171"/>
      <c r="I114" s="171"/>
      <c r="J114" s="171"/>
      <c r="K114" s="171"/>
      <c r="L114" s="171"/>
      <c r="M114" s="171" t="n">
        <v>67000</v>
      </c>
      <c r="N114" s="172" t="n">
        <v>67000</v>
      </c>
    </row>
    <row r="115" customFormat="false" ht="12" hidden="false" customHeight="false" outlineLevel="0" collapsed="false">
      <c r="A115" s="169" t="s">
        <v>291</v>
      </c>
      <c r="B115" s="170" t="s">
        <v>292</v>
      </c>
      <c r="C115" s="171" t="n">
        <f aca="false">SUM(D115:L115)</f>
        <v>21000</v>
      </c>
      <c r="D115" s="171" t="n">
        <v>21000</v>
      </c>
      <c r="E115" s="171"/>
      <c r="F115" s="171"/>
      <c r="G115" s="171"/>
      <c r="H115" s="171"/>
      <c r="I115" s="171"/>
      <c r="J115" s="171"/>
      <c r="K115" s="171"/>
      <c r="L115" s="171"/>
      <c r="M115" s="171" t="n">
        <v>21000</v>
      </c>
      <c r="N115" s="172" t="n">
        <v>21000</v>
      </c>
    </row>
    <row r="116" customFormat="false" ht="12" hidden="false" customHeight="false" outlineLevel="0" collapsed="false">
      <c r="A116" s="169" t="s">
        <v>293</v>
      </c>
      <c r="B116" s="170" t="s">
        <v>294</v>
      </c>
      <c r="C116" s="171" t="n">
        <f aca="false">SUM(D116:L116)</f>
        <v>4000</v>
      </c>
      <c r="D116" s="171" t="n">
        <v>3000</v>
      </c>
      <c r="E116" s="171"/>
      <c r="F116" s="171"/>
      <c r="G116" s="171"/>
      <c r="H116" s="171"/>
      <c r="I116" s="171"/>
      <c r="J116" s="171" t="n">
        <v>1000</v>
      </c>
      <c r="K116" s="171"/>
      <c r="L116" s="171"/>
      <c r="M116" s="171" t="n">
        <v>4000</v>
      </c>
      <c r="N116" s="172" t="n">
        <v>4000</v>
      </c>
    </row>
    <row r="117" customFormat="false" ht="12" hidden="false" customHeight="false" outlineLevel="0" collapsed="false">
      <c r="A117" s="169" t="s">
        <v>295</v>
      </c>
      <c r="B117" s="170" t="s">
        <v>296</v>
      </c>
      <c r="C117" s="171" t="n">
        <f aca="false">SUM(D117:L117)</f>
        <v>8000</v>
      </c>
      <c r="D117" s="171" t="n">
        <v>8000</v>
      </c>
      <c r="E117" s="171"/>
      <c r="F117" s="171"/>
      <c r="G117" s="171"/>
      <c r="H117" s="171"/>
      <c r="I117" s="171"/>
      <c r="J117" s="171"/>
      <c r="K117" s="171"/>
      <c r="L117" s="171"/>
      <c r="M117" s="171" t="n">
        <v>8000</v>
      </c>
      <c r="N117" s="172" t="n">
        <v>8000</v>
      </c>
    </row>
    <row r="118" customFormat="false" ht="12" hidden="false" customHeight="false" outlineLevel="0" collapsed="false">
      <c r="A118" s="169" t="s">
        <v>297</v>
      </c>
      <c r="B118" s="170" t="s">
        <v>298</v>
      </c>
      <c r="C118" s="171" t="n">
        <f aca="false">SUM(D118:L118)</f>
        <v>0</v>
      </c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2"/>
    </row>
    <row r="119" customFormat="false" ht="12" hidden="false" customHeight="false" outlineLevel="0" collapsed="false">
      <c r="A119" s="169" t="s">
        <v>299</v>
      </c>
      <c r="B119" s="170" t="s">
        <v>300</v>
      </c>
      <c r="C119" s="171" t="n">
        <f aca="false">SUM(D119:L119)</f>
        <v>0</v>
      </c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2"/>
    </row>
    <row r="120" customFormat="false" ht="12" hidden="false" customHeight="false" outlineLevel="0" collapsed="false">
      <c r="A120" s="165" t="s">
        <v>301</v>
      </c>
      <c r="B120" s="166" t="s">
        <v>302</v>
      </c>
      <c r="C120" s="167" t="n">
        <f aca="false">SUBTOTAL(9,C121:C126)</f>
        <v>0</v>
      </c>
      <c r="D120" s="167" t="n">
        <f aca="false">SUBTOTAL(9,D121:D126)</f>
        <v>0</v>
      </c>
      <c r="E120" s="167" t="n">
        <f aca="false">SUBTOTAL(9,E121:E126)</f>
        <v>0</v>
      </c>
      <c r="F120" s="167" t="n">
        <f aca="false">SUBTOTAL(9,F121:F126)</f>
        <v>0</v>
      </c>
      <c r="G120" s="167" t="n">
        <f aca="false">SUBTOTAL(9,G121:G126)</f>
        <v>0</v>
      </c>
      <c r="H120" s="167" t="n">
        <f aca="false">SUBTOTAL(9,H121:H126)</f>
        <v>0</v>
      </c>
      <c r="I120" s="167" t="n">
        <f aca="false">SUBTOTAL(9,I121:I126)</f>
        <v>0</v>
      </c>
      <c r="J120" s="167" t="n">
        <f aca="false">SUBTOTAL(9,J121:J126)</f>
        <v>0</v>
      </c>
      <c r="K120" s="167" t="n">
        <f aca="false">SUBTOTAL(9,K121:K126)</f>
        <v>0</v>
      </c>
      <c r="L120" s="167" t="n">
        <f aca="false">SUBTOTAL(9,L121:L126)</f>
        <v>0</v>
      </c>
      <c r="M120" s="167" t="n">
        <f aca="false">SUBTOTAL(9,M121:M126)</f>
        <v>0</v>
      </c>
      <c r="N120" s="168" t="n">
        <f aca="false">SUBTOTAL(9,N121:N126)</f>
        <v>0</v>
      </c>
    </row>
    <row r="121" customFormat="false" ht="12" hidden="false" customHeight="false" outlineLevel="0" collapsed="false">
      <c r="A121" s="169" t="s">
        <v>303</v>
      </c>
      <c r="B121" s="170" t="s">
        <v>304</v>
      </c>
      <c r="C121" s="171" t="n">
        <f aca="false">SUM(D121:L121)</f>
        <v>0</v>
      </c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2"/>
    </row>
    <row r="122" customFormat="false" ht="12" hidden="false" customHeight="false" outlineLevel="0" collapsed="false">
      <c r="A122" s="169" t="s">
        <v>305</v>
      </c>
      <c r="B122" s="170" t="s">
        <v>306</v>
      </c>
      <c r="C122" s="171" t="n">
        <f aca="false">SUM(D122:L122)</f>
        <v>0</v>
      </c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2"/>
    </row>
    <row r="123" customFormat="false" ht="12" hidden="false" customHeight="false" outlineLevel="0" collapsed="false">
      <c r="A123" s="169" t="s">
        <v>307</v>
      </c>
      <c r="B123" s="170" t="s">
        <v>308</v>
      </c>
      <c r="C123" s="171" t="n">
        <f aca="false">SUM(D123:L123)</f>
        <v>0</v>
      </c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2"/>
    </row>
    <row r="124" customFormat="false" ht="12" hidden="false" customHeight="false" outlineLevel="0" collapsed="false">
      <c r="A124" s="169" t="s">
        <v>309</v>
      </c>
      <c r="B124" s="170" t="s">
        <v>310</v>
      </c>
      <c r="C124" s="171" t="n">
        <f aca="false">SUM(D124:L124)</f>
        <v>0</v>
      </c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2"/>
    </row>
    <row r="125" customFormat="false" ht="12" hidden="false" customHeight="false" outlineLevel="0" collapsed="false">
      <c r="A125" s="169" t="s">
        <v>311</v>
      </c>
      <c r="B125" s="170" t="s">
        <v>312</v>
      </c>
      <c r="C125" s="171" t="n">
        <f aca="false">SUM(D125:L125)</f>
        <v>0</v>
      </c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2"/>
    </row>
    <row r="126" customFormat="false" ht="12" hidden="false" customHeight="false" outlineLevel="0" collapsed="false">
      <c r="A126" s="169" t="s">
        <v>313</v>
      </c>
      <c r="B126" s="170" t="s">
        <v>314</v>
      </c>
      <c r="C126" s="171" t="n">
        <f aca="false">SUM(D126:L126)</f>
        <v>0</v>
      </c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2"/>
    </row>
    <row r="127" customFormat="false" ht="12" hidden="false" customHeight="false" outlineLevel="0" collapsed="false">
      <c r="A127" s="165" t="s">
        <v>315</v>
      </c>
      <c r="B127" s="166" t="s">
        <v>316</v>
      </c>
      <c r="C127" s="167" t="n">
        <f aca="false">SUBTOTAL(9,C128:C131)</f>
        <v>30000</v>
      </c>
      <c r="D127" s="167" t="n">
        <f aca="false">SUBTOTAL(9,D128:D131)</f>
        <v>30000</v>
      </c>
      <c r="E127" s="167" t="n">
        <f aca="false">SUBTOTAL(9,E128:E131)</f>
        <v>0</v>
      </c>
      <c r="F127" s="167" t="n">
        <f aca="false">SUBTOTAL(9,F128:F131)</f>
        <v>0</v>
      </c>
      <c r="G127" s="167" t="n">
        <f aca="false">SUBTOTAL(9,G128:G131)</f>
        <v>0</v>
      </c>
      <c r="H127" s="167" t="n">
        <f aca="false">SUBTOTAL(9,H128:H131)</f>
        <v>0</v>
      </c>
      <c r="I127" s="167" t="n">
        <f aca="false">SUBTOTAL(9,I128:I131)</f>
        <v>0</v>
      </c>
      <c r="J127" s="167" t="n">
        <f aca="false">SUBTOTAL(9,J128:J131)</f>
        <v>0</v>
      </c>
      <c r="K127" s="167" t="n">
        <f aca="false">SUBTOTAL(9,K128:K131)</f>
        <v>0</v>
      </c>
      <c r="L127" s="167" t="n">
        <f aca="false">SUBTOTAL(9,L128:L131)</f>
        <v>0</v>
      </c>
      <c r="M127" s="167" t="n">
        <f aca="false">SUBTOTAL(9,M128:M131)</f>
        <v>30000</v>
      </c>
      <c r="N127" s="168" t="n">
        <f aca="false">SUBTOTAL(9,N128:N131)</f>
        <v>30000</v>
      </c>
    </row>
    <row r="128" customFormat="false" ht="12" hidden="false" customHeight="false" outlineLevel="0" collapsed="false">
      <c r="A128" s="169" t="s">
        <v>317</v>
      </c>
      <c r="B128" s="170" t="s">
        <v>318</v>
      </c>
      <c r="C128" s="171" t="n">
        <f aca="false">SUM(D128:L128)</f>
        <v>20000</v>
      </c>
      <c r="D128" s="171" t="n">
        <v>20000</v>
      </c>
      <c r="E128" s="171"/>
      <c r="F128" s="171"/>
      <c r="G128" s="171"/>
      <c r="H128" s="171"/>
      <c r="I128" s="171"/>
      <c r="J128" s="171"/>
      <c r="K128" s="171"/>
      <c r="L128" s="171"/>
      <c r="M128" s="171" t="n">
        <v>20000</v>
      </c>
      <c r="N128" s="172" t="n">
        <v>20000</v>
      </c>
    </row>
    <row r="129" customFormat="false" ht="12" hidden="false" customHeight="false" outlineLevel="0" collapsed="false">
      <c r="A129" s="169" t="s">
        <v>319</v>
      </c>
      <c r="B129" s="170" t="s">
        <v>320</v>
      </c>
      <c r="C129" s="171" t="n">
        <f aca="false">SUM(D129:L129)</f>
        <v>0</v>
      </c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2"/>
    </row>
    <row r="130" customFormat="false" ht="12" hidden="false" customHeight="false" outlineLevel="0" collapsed="false">
      <c r="A130" s="169" t="s">
        <v>321</v>
      </c>
      <c r="B130" s="170" t="s">
        <v>322</v>
      </c>
      <c r="C130" s="171" t="n">
        <f aca="false">SUM(D130:L130)</f>
        <v>10000</v>
      </c>
      <c r="D130" s="171" t="n">
        <v>10000</v>
      </c>
      <c r="E130" s="171"/>
      <c r="F130" s="171"/>
      <c r="G130" s="171"/>
      <c r="H130" s="171"/>
      <c r="I130" s="171"/>
      <c r="J130" s="171"/>
      <c r="K130" s="171"/>
      <c r="L130" s="171"/>
      <c r="M130" s="171" t="n">
        <v>10000</v>
      </c>
      <c r="N130" s="172" t="n">
        <v>10000</v>
      </c>
    </row>
    <row r="131" customFormat="false" ht="12" hidden="false" customHeight="false" outlineLevel="0" collapsed="false">
      <c r="A131" s="169" t="s">
        <v>323</v>
      </c>
      <c r="B131" s="170" t="s">
        <v>324</v>
      </c>
      <c r="C131" s="171" t="n">
        <f aca="false">SUM(D131:L131)</f>
        <v>0</v>
      </c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2"/>
    </row>
    <row r="132" customFormat="false" ht="12" hidden="false" customHeight="false" outlineLevel="0" collapsed="false">
      <c r="A132" s="165" t="s">
        <v>325</v>
      </c>
      <c r="B132" s="166" t="s">
        <v>326</v>
      </c>
      <c r="C132" s="167" t="n">
        <f aca="false">SUBTOTAL(9,C133:C141)</f>
        <v>0</v>
      </c>
      <c r="D132" s="167" t="n">
        <f aca="false">SUBTOTAL(9,D133:D141)</f>
        <v>0</v>
      </c>
      <c r="E132" s="167" t="n">
        <f aca="false">SUBTOTAL(9,E133:E141)</f>
        <v>0</v>
      </c>
      <c r="F132" s="167" t="n">
        <f aca="false">SUBTOTAL(9,F133:F141)</f>
        <v>0</v>
      </c>
      <c r="G132" s="167" t="n">
        <f aca="false">SUBTOTAL(9,G133:G141)</f>
        <v>0</v>
      </c>
      <c r="H132" s="167" t="n">
        <f aca="false">SUBTOTAL(9,H133:H141)</f>
        <v>0</v>
      </c>
      <c r="I132" s="167" t="n">
        <f aca="false">SUBTOTAL(9,I133:I141)</f>
        <v>0</v>
      </c>
      <c r="J132" s="167" t="n">
        <f aca="false">SUBTOTAL(9,J133:J141)</f>
        <v>0</v>
      </c>
      <c r="K132" s="167" t="n">
        <f aca="false">SUBTOTAL(9,K133:K141)</f>
        <v>0</v>
      </c>
      <c r="L132" s="167" t="n">
        <f aca="false">SUBTOTAL(9,L133:L141)</f>
        <v>0</v>
      </c>
      <c r="M132" s="167" t="n">
        <f aca="false">SUBTOTAL(9,M133:M141)</f>
        <v>0</v>
      </c>
      <c r="N132" s="168" t="n">
        <f aca="false">SUBTOTAL(9,N133:N141)</f>
        <v>0</v>
      </c>
    </row>
    <row r="133" customFormat="false" ht="14.65" hidden="false" customHeight="false" outlineLevel="0" collapsed="false">
      <c r="A133" s="169" t="s">
        <v>327</v>
      </c>
      <c r="B133" s="170" t="s">
        <v>328</v>
      </c>
      <c r="C133" s="171" t="n">
        <f aca="false">SUM(D133:L133)</f>
        <v>0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2"/>
    </row>
    <row r="134" customFormat="false" ht="12" hidden="false" customHeight="false" outlineLevel="0" collapsed="false">
      <c r="A134" s="169" t="s">
        <v>329</v>
      </c>
      <c r="B134" s="170" t="s">
        <v>330</v>
      </c>
      <c r="C134" s="171" t="n">
        <f aca="false">SUM(D134:L134)</f>
        <v>0</v>
      </c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2"/>
    </row>
    <row r="135" customFormat="false" ht="12" hidden="false" customHeight="false" outlineLevel="0" collapsed="false">
      <c r="A135" s="169" t="s">
        <v>331</v>
      </c>
      <c r="B135" s="170" t="s">
        <v>332</v>
      </c>
      <c r="C135" s="171" t="n">
        <f aca="false">SUM(D135:L135)</f>
        <v>0</v>
      </c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2"/>
    </row>
    <row r="136" customFormat="false" ht="12" hidden="false" customHeight="false" outlineLevel="0" collapsed="false">
      <c r="A136" s="169" t="s">
        <v>333</v>
      </c>
      <c r="B136" s="170" t="s">
        <v>334</v>
      </c>
      <c r="C136" s="171" t="n">
        <f aca="false">SUM(D136:L136)</f>
        <v>0</v>
      </c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2"/>
    </row>
    <row r="137" customFormat="false" ht="12" hidden="false" customHeight="false" outlineLevel="0" collapsed="false">
      <c r="A137" s="169" t="s">
        <v>335</v>
      </c>
      <c r="B137" s="170" t="s">
        <v>336</v>
      </c>
      <c r="C137" s="171" t="n">
        <f aca="false">SUM(D137:L137)</f>
        <v>0</v>
      </c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2"/>
    </row>
    <row r="138" customFormat="false" ht="12" hidden="false" customHeight="false" outlineLevel="0" collapsed="false">
      <c r="A138" s="169" t="s">
        <v>337</v>
      </c>
      <c r="B138" s="170" t="s">
        <v>338</v>
      </c>
      <c r="C138" s="171" t="n">
        <f aca="false">SUM(D138:L138)</f>
        <v>0</v>
      </c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2"/>
    </row>
    <row r="139" customFormat="false" ht="12" hidden="false" customHeight="false" outlineLevel="0" collapsed="false">
      <c r="A139" s="169" t="s">
        <v>339</v>
      </c>
      <c r="B139" s="170" t="s">
        <v>340</v>
      </c>
      <c r="C139" s="171" t="n">
        <f aca="false">SUM(D139:L139)</f>
        <v>0</v>
      </c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2"/>
    </row>
    <row r="140" customFormat="false" ht="12" hidden="false" customHeight="false" outlineLevel="0" collapsed="false">
      <c r="A140" s="169" t="s">
        <v>341</v>
      </c>
      <c r="B140" s="170" t="s">
        <v>342</v>
      </c>
      <c r="C140" s="171" t="n">
        <f aca="false">SUM(D140:L140)</f>
        <v>0</v>
      </c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2"/>
    </row>
    <row r="141" customFormat="false" ht="14.65" hidden="false" customHeight="false" outlineLevel="0" collapsed="false">
      <c r="A141" s="169" t="s">
        <v>343</v>
      </c>
      <c r="B141" s="170" t="s">
        <v>344</v>
      </c>
      <c r="C141" s="171" t="n">
        <f aca="false">SUM(D141:L141)</f>
        <v>0</v>
      </c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2"/>
    </row>
    <row r="142" customFormat="false" ht="12" hidden="false" customHeight="false" outlineLevel="0" collapsed="false">
      <c r="A142" s="165" t="s">
        <v>345</v>
      </c>
      <c r="B142" s="166" t="s">
        <v>346</v>
      </c>
      <c r="C142" s="167" t="n">
        <f aca="false">SUBTOTAL(9,C143:C145)</f>
        <v>22000</v>
      </c>
      <c r="D142" s="167" t="n">
        <f aca="false">SUBTOTAL(9,D143:D145)</f>
        <v>0</v>
      </c>
      <c r="E142" s="167" t="n">
        <f aca="false">SUBTOTAL(9,E143:E145)</f>
        <v>0</v>
      </c>
      <c r="F142" s="167" t="n">
        <f aca="false">SUBTOTAL(9,F143:F145)</f>
        <v>0</v>
      </c>
      <c r="G142" s="167" t="n">
        <f aca="false">SUBTOTAL(9,G143:G145)</f>
        <v>0</v>
      </c>
      <c r="H142" s="167" t="n">
        <f aca="false">SUBTOTAL(9,H143:H145)</f>
        <v>0</v>
      </c>
      <c r="I142" s="167" t="n">
        <f aca="false">SUBTOTAL(9,I143:I145)</f>
        <v>0</v>
      </c>
      <c r="J142" s="167" t="n">
        <f aca="false">SUBTOTAL(9,J143:J145)</f>
        <v>22000</v>
      </c>
      <c r="K142" s="167" t="n">
        <f aca="false">SUBTOTAL(9,K143:K145)</f>
        <v>0</v>
      </c>
      <c r="L142" s="167" t="n">
        <f aca="false">SUBTOTAL(9,L143:L145)</f>
        <v>0</v>
      </c>
      <c r="M142" s="167" t="n">
        <f aca="false">SUBTOTAL(9,M143:M145)</f>
        <v>22000</v>
      </c>
      <c r="N142" s="168" t="n">
        <f aca="false">SUBTOTAL(9,N143:N145)</f>
        <v>22000</v>
      </c>
    </row>
    <row r="143" customFormat="false" ht="14.65" hidden="false" customHeight="false" outlineLevel="0" collapsed="false">
      <c r="A143" s="169" t="s">
        <v>347</v>
      </c>
      <c r="B143" s="170" t="s">
        <v>348</v>
      </c>
      <c r="C143" s="171" t="n">
        <f aca="false">SUM(D143:L143)</f>
        <v>22000</v>
      </c>
      <c r="D143" s="171"/>
      <c r="E143" s="171"/>
      <c r="F143" s="171"/>
      <c r="G143" s="171"/>
      <c r="H143" s="171"/>
      <c r="I143" s="171"/>
      <c r="J143" s="171" t="n">
        <v>22000</v>
      </c>
      <c r="K143" s="171"/>
      <c r="L143" s="171"/>
      <c r="M143" s="171" t="n">
        <v>22000</v>
      </c>
      <c r="N143" s="172" t="n">
        <v>22000</v>
      </c>
    </row>
    <row r="144" customFormat="false" ht="12" hidden="false" customHeight="false" outlineLevel="0" collapsed="false">
      <c r="A144" s="169" t="s">
        <v>349</v>
      </c>
      <c r="B144" s="170" t="s">
        <v>350</v>
      </c>
      <c r="C144" s="171" t="n">
        <f aca="false">SUM(D144:L144)</f>
        <v>0</v>
      </c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2"/>
    </row>
    <row r="145" customFormat="false" ht="12" hidden="false" customHeight="false" outlineLevel="0" collapsed="false">
      <c r="A145" s="169" t="s">
        <v>351</v>
      </c>
      <c r="B145" s="170" t="s">
        <v>352</v>
      </c>
      <c r="C145" s="171" t="n">
        <f aca="false">SUM(D145:L145)</f>
        <v>0</v>
      </c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2"/>
    </row>
    <row r="146" customFormat="false" ht="12" hidden="false" customHeight="false" outlineLevel="0" collapsed="false">
      <c r="A146" s="165" t="s">
        <v>353</v>
      </c>
      <c r="B146" s="166" t="s">
        <v>354</v>
      </c>
      <c r="C146" s="167" t="n">
        <f aca="false">SUBTOTAL(9,C147:C154)</f>
        <v>23000</v>
      </c>
      <c r="D146" s="167" t="n">
        <f aca="false">SUBTOTAL(9,D147:D154)</f>
        <v>22000</v>
      </c>
      <c r="E146" s="167" t="n">
        <f aca="false">SUBTOTAL(9,E147:E154)</f>
        <v>0</v>
      </c>
      <c r="F146" s="167" t="n">
        <f aca="false">SUBTOTAL(9,F147:F154)</f>
        <v>0</v>
      </c>
      <c r="G146" s="167" t="n">
        <f aca="false">SUBTOTAL(9,G147:G154)</f>
        <v>1000</v>
      </c>
      <c r="H146" s="167" t="n">
        <f aca="false">SUBTOTAL(9,H147:H154)</f>
        <v>0</v>
      </c>
      <c r="I146" s="167" t="n">
        <f aca="false">SUBTOTAL(9,I147:I154)</f>
        <v>0</v>
      </c>
      <c r="J146" s="167" t="n">
        <f aca="false">SUBTOTAL(9,J147:J154)</f>
        <v>0</v>
      </c>
      <c r="K146" s="167" t="n">
        <f aca="false">SUBTOTAL(9,K147:K154)</f>
        <v>0</v>
      </c>
      <c r="L146" s="167" t="n">
        <f aca="false">SUBTOTAL(9,L147:L154)</f>
        <v>0</v>
      </c>
      <c r="M146" s="167" t="n">
        <f aca="false">SUBTOTAL(9,M147:M154)</f>
        <v>23000</v>
      </c>
      <c r="N146" s="168" t="n">
        <f aca="false">SUBTOTAL(9,N147:N154)</f>
        <v>23000</v>
      </c>
    </row>
    <row r="147" customFormat="false" ht="14.65" hidden="false" customHeight="false" outlineLevel="0" collapsed="false">
      <c r="A147" s="169" t="s">
        <v>355</v>
      </c>
      <c r="B147" s="170" t="s">
        <v>356</v>
      </c>
      <c r="C147" s="171" t="n">
        <f aca="false">SUM(D147:L147)</f>
        <v>0</v>
      </c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2"/>
    </row>
    <row r="148" customFormat="false" ht="12" hidden="false" customHeight="false" outlineLevel="0" collapsed="false">
      <c r="A148" s="169" t="s">
        <v>357</v>
      </c>
      <c r="B148" s="170" t="s">
        <v>358</v>
      </c>
      <c r="C148" s="171" t="n">
        <f aca="false">SUM(D148:L148)</f>
        <v>0</v>
      </c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2"/>
    </row>
    <row r="149" customFormat="false" ht="12" hidden="false" customHeight="false" outlineLevel="0" collapsed="false">
      <c r="A149" s="169" t="s">
        <v>359</v>
      </c>
      <c r="B149" s="170" t="s">
        <v>360</v>
      </c>
      <c r="C149" s="171" t="n">
        <f aca="false">SUM(D149:L149)</f>
        <v>0</v>
      </c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2"/>
    </row>
    <row r="150" customFormat="false" ht="12" hidden="false" customHeight="false" outlineLevel="0" collapsed="false">
      <c r="A150" s="169" t="s">
        <v>361</v>
      </c>
      <c r="B150" s="170" t="s">
        <v>362</v>
      </c>
      <c r="C150" s="171" t="n">
        <f aca="false">SUM(D150:L150)</f>
        <v>4000</v>
      </c>
      <c r="D150" s="171" t="n">
        <v>4000</v>
      </c>
      <c r="E150" s="171"/>
      <c r="F150" s="171"/>
      <c r="G150" s="171"/>
      <c r="H150" s="171"/>
      <c r="I150" s="171"/>
      <c r="J150" s="171"/>
      <c r="K150" s="171"/>
      <c r="L150" s="171"/>
      <c r="M150" s="171" t="n">
        <v>4000</v>
      </c>
      <c r="N150" s="172" t="n">
        <v>4000</v>
      </c>
    </row>
    <row r="151" customFormat="false" ht="12" hidden="false" customHeight="false" outlineLevel="0" collapsed="false">
      <c r="A151" s="169" t="s">
        <v>363</v>
      </c>
      <c r="B151" s="170" t="s">
        <v>364</v>
      </c>
      <c r="C151" s="171" t="n">
        <f aca="false">SUM(D151:L151)</f>
        <v>0</v>
      </c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2"/>
    </row>
    <row r="152" customFormat="false" ht="12" hidden="false" customHeight="false" outlineLevel="0" collapsed="false">
      <c r="A152" s="169" t="s">
        <v>365</v>
      </c>
      <c r="B152" s="170" t="s">
        <v>366</v>
      </c>
      <c r="C152" s="171" t="n">
        <f aca="false">SUM(D152:L152)</f>
        <v>18000</v>
      </c>
      <c r="D152" s="171" t="n">
        <v>18000</v>
      </c>
      <c r="E152" s="171"/>
      <c r="F152" s="171"/>
      <c r="G152" s="171"/>
      <c r="H152" s="171"/>
      <c r="I152" s="171"/>
      <c r="J152" s="171"/>
      <c r="K152" s="171"/>
      <c r="L152" s="171"/>
      <c r="M152" s="171" t="n">
        <v>18000</v>
      </c>
      <c r="N152" s="172" t="n">
        <v>18000</v>
      </c>
    </row>
    <row r="153" customFormat="false" ht="12" hidden="false" customHeight="false" outlineLevel="0" collapsed="false">
      <c r="A153" s="169" t="s">
        <v>367</v>
      </c>
      <c r="B153" s="170" t="s">
        <v>368</v>
      </c>
      <c r="C153" s="171" t="n">
        <f aca="false">SUM(D153:L153)</f>
        <v>0</v>
      </c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2"/>
    </row>
    <row r="154" customFormat="false" ht="12" hidden="false" customHeight="false" outlineLevel="0" collapsed="false">
      <c r="A154" s="169" t="s">
        <v>369</v>
      </c>
      <c r="B154" s="170" t="s">
        <v>370</v>
      </c>
      <c r="C154" s="171" t="n">
        <f aca="false">SUM(D154:L154)</f>
        <v>1000</v>
      </c>
      <c r="D154" s="171"/>
      <c r="E154" s="171"/>
      <c r="F154" s="171"/>
      <c r="G154" s="171" t="n">
        <v>1000</v>
      </c>
      <c r="H154" s="171"/>
      <c r="I154" s="171"/>
      <c r="J154" s="171"/>
      <c r="K154" s="171"/>
      <c r="L154" s="171"/>
      <c r="M154" s="171" t="n">
        <v>1000</v>
      </c>
      <c r="N154" s="172" t="n">
        <v>1000</v>
      </c>
    </row>
    <row r="155" customFormat="false" ht="12" hidden="false" customHeight="false" outlineLevel="0" collapsed="false">
      <c r="A155" s="165" t="s">
        <v>371</v>
      </c>
      <c r="B155" s="166" t="s">
        <v>372</v>
      </c>
      <c r="C155" s="167" t="n">
        <f aca="false">SUM(C156)</f>
        <v>15000</v>
      </c>
      <c r="D155" s="167" t="n">
        <f aca="false">SUM(D156)</f>
        <v>0</v>
      </c>
      <c r="E155" s="167" t="n">
        <f aca="false">SUM(E156)</f>
        <v>0</v>
      </c>
      <c r="F155" s="167" t="n">
        <f aca="false">SUM(F156)</f>
        <v>0</v>
      </c>
      <c r="G155" s="167" t="n">
        <f aca="false">SUM(G156)</f>
        <v>0</v>
      </c>
      <c r="H155" s="167" t="n">
        <f aca="false">SUM(H156)</f>
        <v>0</v>
      </c>
      <c r="I155" s="167" t="n">
        <f aca="false">SUM(I156)</f>
        <v>15000</v>
      </c>
      <c r="J155" s="167" t="n">
        <f aca="false">SUM(J156)</f>
        <v>0</v>
      </c>
      <c r="K155" s="167" t="n">
        <f aca="false">SUM(K156)</f>
        <v>0</v>
      </c>
      <c r="L155" s="167" t="n">
        <f aca="false">SUM(L156)</f>
        <v>0</v>
      </c>
      <c r="M155" s="167" t="n">
        <f aca="false">SUM(M156)</f>
        <v>0</v>
      </c>
      <c r="N155" s="168" t="n">
        <f aca="false">SUM(N156)</f>
        <v>0</v>
      </c>
    </row>
    <row r="156" customFormat="false" ht="12" hidden="false" customHeight="false" outlineLevel="0" collapsed="false">
      <c r="A156" s="165" t="s">
        <v>373</v>
      </c>
      <c r="B156" s="166" t="s">
        <v>372</v>
      </c>
      <c r="C156" s="167" t="n">
        <f aca="false">SUBTOTAL(9,C157:C158)</f>
        <v>15000</v>
      </c>
      <c r="D156" s="167" t="n">
        <f aca="false">SUBTOTAL(9,D157:D158)</f>
        <v>0</v>
      </c>
      <c r="E156" s="167" t="n">
        <f aca="false">SUBTOTAL(9,E157:E158)</f>
        <v>0</v>
      </c>
      <c r="F156" s="167" t="n">
        <f aca="false">SUBTOTAL(9,F157:F158)</f>
        <v>0</v>
      </c>
      <c r="G156" s="167" t="n">
        <f aca="false">SUBTOTAL(9,G157:G158)</f>
        <v>0</v>
      </c>
      <c r="H156" s="167" t="n">
        <f aca="false">SUBTOTAL(9,H157:H158)</f>
        <v>0</v>
      </c>
      <c r="I156" s="167" t="n">
        <f aca="false">SUBTOTAL(9,I157:I158)</f>
        <v>15000</v>
      </c>
      <c r="J156" s="167" t="n">
        <f aca="false">SUBTOTAL(9,J157:J158)</f>
        <v>0</v>
      </c>
      <c r="K156" s="167" t="n">
        <f aca="false">SUBTOTAL(9,K157:K158)</f>
        <v>0</v>
      </c>
      <c r="L156" s="167" t="n">
        <f aca="false">SUBTOTAL(9,L157:L158)</f>
        <v>0</v>
      </c>
      <c r="M156" s="167" t="n">
        <f aca="false">SUBTOTAL(9,M157:M158)</f>
        <v>0</v>
      </c>
      <c r="N156" s="168" t="n">
        <f aca="false">SUBTOTAL(9,N157:N158)</f>
        <v>0</v>
      </c>
    </row>
    <row r="157" customFormat="false" ht="12" hidden="false" customHeight="false" outlineLevel="0" collapsed="false">
      <c r="A157" s="169" t="s">
        <v>374</v>
      </c>
      <c r="B157" s="170" t="s">
        <v>375</v>
      </c>
      <c r="C157" s="171" t="n">
        <f aca="false">SUM(D157:L157)</f>
        <v>0</v>
      </c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2"/>
    </row>
    <row r="158" customFormat="false" ht="12" hidden="false" customHeight="false" outlineLevel="0" collapsed="false">
      <c r="A158" s="169" t="s">
        <v>376</v>
      </c>
      <c r="B158" s="170" t="s">
        <v>377</v>
      </c>
      <c r="C158" s="171" t="n">
        <f aca="false">SUM(D158:L158)</f>
        <v>15000</v>
      </c>
      <c r="D158" s="171"/>
      <c r="E158" s="171"/>
      <c r="F158" s="171"/>
      <c r="G158" s="171"/>
      <c r="H158" s="171"/>
      <c r="I158" s="171" t="n">
        <v>15000</v>
      </c>
      <c r="J158" s="171"/>
      <c r="K158" s="171"/>
      <c r="L158" s="171"/>
      <c r="M158" s="171"/>
      <c r="N158" s="172"/>
    </row>
    <row r="159" customFormat="false" ht="14.65" hidden="false" customHeight="false" outlineLevel="0" collapsed="false">
      <c r="A159" s="165" t="s">
        <v>378</v>
      </c>
      <c r="B159" s="166" t="s">
        <v>379</v>
      </c>
      <c r="C159" s="167" t="n">
        <f aca="false">SUM(C160,C166,C170,C172,C176,C182,C184)</f>
        <v>98280</v>
      </c>
      <c r="D159" s="167" t="n">
        <f aca="false">SUM(D160,D166,D170,D172,D176,D182,D184)</f>
        <v>31000</v>
      </c>
      <c r="E159" s="167" t="n">
        <f aca="false">SUM(E160,E166,E170,E172,E176,E182,E184)</f>
        <v>0</v>
      </c>
      <c r="F159" s="167" t="n">
        <f aca="false">SUM(F160,F166,F170,F172,F176,F182,F184)</f>
        <v>0</v>
      </c>
      <c r="G159" s="167" t="n">
        <f aca="false">SUM(G160,G166,G170,G172,G176,G182,G184)</f>
        <v>27000</v>
      </c>
      <c r="H159" s="167" t="n">
        <f aca="false">SUM(H160,H166,H170,H172,H176,H182,H184)</f>
        <v>0</v>
      </c>
      <c r="I159" s="167" t="n">
        <f aca="false">SUM(I160,I166,I170,I172,I176,I182,I184)</f>
        <v>0</v>
      </c>
      <c r="J159" s="167" t="n">
        <f aca="false">SUM(J160,J166,J170,J172,J176,J182,J184)</f>
        <v>40280</v>
      </c>
      <c r="K159" s="167" t="n">
        <f aca="false">SUM(K160,K166,K170,K172,K176,K182,K184)</f>
        <v>0</v>
      </c>
      <c r="L159" s="167" t="n">
        <f aca="false">SUM(L160,L166,L170,L172,L176,L182,L184)</f>
        <v>0</v>
      </c>
      <c r="M159" s="167" t="n">
        <f aca="false">SUM(M160,M166,M170,M172,M176,M182,M184)</f>
        <v>88470</v>
      </c>
      <c r="N159" s="168" t="n">
        <f aca="false">SUM(N160,N166,N170,N172,N176,N182,N184)</f>
        <v>88470</v>
      </c>
    </row>
    <row r="160" customFormat="false" ht="12" hidden="false" customHeight="false" outlineLevel="0" collapsed="false">
      <c r="A160" s="165" t="s">
        <v>380</v>
      </c>
      <c r="B160" s="166" t="s">
        <v>381</v>
      </c>
      <c r="C160" s="167" t="n">
        <f aca="false">SUBTOTAL(9,C161:C165)</f>
        <v>0</v>
      </c>
      <c r="D160" s="167" t="n">
        <f aca="false">SUBTOTAL(9,D161:D165)</f>
        <v>0</v>
      </c>
      <c r="E160" s="167" t="n">
        <f aca="false">SUBTOTAL(9,E161:E165)</f>
        <v>0</v>
      </c>
      <c r="F160" s="167" t="n">
        <f aca="false">SUBTOTAL(9,F161:F165)</f>
        <v>0</v>
      </c>
      <c r="G160" s="167" t="n">
        <f aca="false">SUBTOTAL(9,G161:G165)</f>
        <v>0</v>
      </c>
      <c r="H160" s="167" t="n">
        <f aca="false">SUBTOTAL(9,H161:H165)</f>
        <v>0</v>
      </c>
      <c r="I160" s="167" t="n">
        <f aca="false">SUBTOTAL(9,I161:I165)</f>
        <v>0</v>
      </c>
      <c r="J160" s="167" t="n">
        <f aca="false">SUBTOTAL(9,J161:J165)</f>
        <v>0</v>
      </c>
      <c r="K160" s="167" t="n">
        <f aca="false">SUBTOTAL(9,K161:K165)</f>
        <v>0</v>
      </c>
      <c r="L160" s="167" t="n">
        <f aca="false">SUBTOTAL(9,L161:L165)</f>
        <v>0</v>
      </c>
      <c r="M160" s="167" t="n">
        <f aca="false">SUBTOTAL(9,M161:M165)</f>
        <v>0</v>
      </c>
      <c r="N160" s="168" t="n">
        <f aca="false">SUBTOTAL(9,N161:N165)</f>
        <v>0</v>
      </c>
    </row>
    <row r="161" customFormat="false" ht="12" hidden="false" customHeight="false" outlineLevel="0" collapsed="false">
      <c r="A161" s="169" t="s">
        <v>382</v>
      </c>
      <c r="B161" s="170" t="s">
        <v>383</v>
      </c>
      <c r="C161" s="171" t="n">
        <f aca="false">SUM(D161:L161)</f>
        <v>0</v>
      </c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2"/>
    </row>
    <row r="162" customFormat="false" ht="12" hidden="false" customHeight="false" outlineLevel="0" collapsed="false">
      <c r="A162" s="169" t="s">
        <v>384</v>
      </c>
      <c r="B162" s="170" t="s">
        <v>385</v>
      </c>
      <c r="C162" s="171" t="n">
        <f aca="false">SUM(D162:L162)</f>
        <v>0</v>
      </c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2"/>
    </row>
    <row r="163" customFormat="false" ht="12" hidden="false" customHeight="false" outlineLevel="0" collapsed="false">
      <c r="A163" s="169" t="s">
        <v>386</v>
      </c>
      <c r="B163" s="170" t="s">
        <v>387</v>
      </c>
      <c r="C163" s="171" t="n">
        <f aca="false">SUM(D163:L163)</f>
        <v>0</v>
      </c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2"/>
    </row>
    <row r="164" customFormat="false" ht="24" hidden="false" customHeight="false" outlineLevel="0" collapsed="false">
      <c r="A164" s="169" t="s">
        <v>388</v>
      </c>
      <c r="B164" s="170" t="s">
        <v>389</v>
      </c>
      <c r="C164" s="171" t="n">
        <f aca="false">SUM(D164:L164)</f>
        <v>0</v>
      </c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2"/>
    </row>
    <row r="165" customFormat="false" ht="12" hidden="false" customHeight="false" outlineLevel="0" collapsed="false">
      <c r="A165" s="169" t="s">
        <v>390</v>
      </c>
      <c r="B165" s="170" t="s">
        <v>391</v>
      </c>
      <c r="C165" s="171" t="n">
        <f aca="false">SUM(D165:L165)</f>
        <v>0</v>
      </c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2"/>
    </row>
    <row r="166" customFormat="false" ht="12" hidden="false" customHeight="false" outlineLevel="0" collapsed="false">
      <c r="A166" s="165" t="s">
        <v>392</v>
      </c>
      <c r="B166" s="166" t="s">
        <v>393</v>
      </c>
      <c r="C166" s="167" t="n">
        <f aca="false">SUBTOTAL(9,C167:C169)</f>
        <v>36000</v>
      </c>
      <c r="D166" s="167" t="n">
        <f aca="false">SUBTOTAL(9,D167:D169)</f>
        <v>31000</v>
      </c>
      <c r="E166" s="167" t="n">
        <f aca="false">SUBTOTAL(9,E167:E169)</f>
        <v>0</v>
      </c>
      <c r="F166" s="167" t="n">
        <f aca="false">SUBTOTAL(9,F167:F169)</f>
        <v>0</v>
      </c>
      <c r="G166" s="167" t="n">
        <f aca="false">SUBTOTAL(9,G167:G169)</f>
        <v>0</v>
      </c>
      <c r="H166" s="167" t="n">
        <f aca="false">SUBTOTAL(9,H167:H169)</f>
        <v>0</v>
      </c>
      <c r="I166" s="167" t="n">
        <f aca="false">SUBTOTAL(9,I167:I169)</f>
        <v>0</v>
      </c>
      <c r="J166" s="167" t="n">
        <f aca="false">SUBTOTAL(9,J167:J169)</f>
        <v>5000</v>
      </c>
      <c r="K166" s="167" t="n">
        <f aca="false">SUBTOTAL(9,K167:K169)</f>
        <v>0</v>
      </c>
      <c r="L166" s="167" t="n">
        <f aca="false">SUBTOTAL(9,L167:L169)</f>
        <v>0</v>
      </c>
      <c r="M166" s="167" t="n">
        <f aca="false">SUBTOTAL(9,M167:M169)</f>
        <v>36000</v>
      </c>
      <c r="N166" s="168" t="n">
        <f aca="false">SUBTOTAL(9,N167:N169)</f>
        <v>36000</v>
      </c>
    </row>
    <row r="167" customFormat="false" ht="12" hidden="false" customHeight="false" outlineLevel="0" collapsed="false">
      <c r="A167" s="169" t="s">
        <v>394</v>
      </c>
      <c r="B167" s="170" t="s">
        <v>395</v>
      </c>
      <c r="C167" s="171" t="n">
        <f aca="false">SUM(D167:L167)</f>
        <v>5000</v>
      </c>
      <c r="D167" s="171" t="n">
        <v>5000</v>
      </c>
      <c r="E167" s="171"/>
      <c r="F167" s="171"/>
      <c r="G167" s="171"/>
      <c r="H167" s="171"/>
      <c r="I167" s="171"/>
      <c r="J167" s="171"/>
      <c r="K167" s="171"/>
      <c r="L167" s="171"/>
      <c r="M167" s="171" t="n">
        <v>5000</v>
      </c>
      <c r="N167" s="172" t="n">
        <v>5000</v>
      </c>
    </row>
    <row r="168" customFormat="false" ht="12" hidden="false" customHeight="false" outlineLevel="0" collapsed="false">
      <c r="A168" s="169" t="s">
        <v>396</v>
      </c>
      <c r="B168" s="170" t="s">
        <v>397</v>
      </c>
      <c r="C168" s="171" t="n">
        <f aca="false">SUM(D168:L168)</f>
        <v>22000</v>
      </c>
      <c r="D168" s="171" t="n">
        <v>18000</v>
      </c>
      <c r="E168" s="171"/>
      <c r="F168" s="171"/>
      <c r="G168" s="171"/>
      <c r="H168" s="171"/>
      <c r="I168" s="171"/>
      <c r="J168" s="171" t="n">
        <v>4000</v>
      </c>
      <c r="K168" s="171"/>
      <c r="L168" s="171"/>
      <c r="M168" s="171" t="n">
        <v>22000</v>
      </c>
      <c r="N168" s="172" t="n">
        <v>22000</v>
      </c>
    </row>
    <row r="169" customFormat="false" ht="12" hidden="false" customHeight="false" outlineLevel="0" collapsed="false">
      <c r="A169" s="169" t="s">
        <v>398</v>
      </c>
      <c r="B169" s="170" t="s">
        <v>399</v>
      </c>
      <c r="C169" s="171" t="n">
        <f aca="false">SUM(D169:L169)</f>
        <v>9000</v>
      </c>
      <c r="D169" s="171" t="n">
        <v>8000</v>
      </c>
      <c r="E169" s="171"/>
      <c r="F169" s="171"/>
      <c r="G169" s="171"/>
      <c r="H169" s="171"/>
      <c r="I169" s="171"/>
      <c r="J169" s="171" t="n">
        <v>1000</v>
      </c>
      <c r="K169" s="171"/>
      <c r="L169" s="171"/>
      <c r="M169" s="171" t="n">
        <v>9000</v>
      </c>
      <c r="N169" s="172" t="n">
        <v>9000</v>
      </c>
    </row>
    <row r="170" customFormat="false" ht="14.65" hidden="false" customHeight="false" outlineLevel="0" collapsed="false">
      <c r="A170" s="165" t="s">
        <v>400</v>
      </c>
      <c r="B170" s="166" t="s">
        <v>401</v>
      </c>
      <c r="C170" s="167" t="n">
        <f aca="false">SUBTOTAL(9,C171)</f>
        <v>2000</v>
      </c>
      <c r="D170" s="167" t="n">
        <f aca="false">SUBTOTAL(9,D171)</f>
        <v>0</v>
      </c>
      <c r="E170" s="167" t="n">
        <f aca="false">SUBTOTAL(9,E171)</f>
        <v>0</v>
      </c>
      <c r="F170" s="167" t="n">
        <f aca="false">SUBTOTAL(9,F171)</f>
        <v>0</v>
      </c>
      <c r="G170" s="167" t="n">
        <f aca="false">SUBTOTAL(9,G171)</f>
        <v>2000</v>
      </c>
      <c r="H170" s="167" t="n">
        <f aca="false">SUBTOTAL(9,H171)</f>
        <v>0</v>
      </c>
      <c r="I170" s="167" t="n">
        <f aca="false">SUBTOTAL(9,I171)</f>
        <v>0</v>
      </c>
      <c r="J170" s="167" t="n">
        <f aca="false">SUBTOTAL(9,J171)</f>
        <v>0</v>
      </c>
      <c r="K170" s="167" t="n">
        <f aca="false">SUBTOTAL(9,K171)</f>
        <v>0</v>
      </c>
      <c r="L170" s="167" t="n">
        <f aca="false">SUBTOTAL(9,L171)</f>
        <v>0</v>
      </c>
      <c r="M170" s="167" t="n">
        <f aca="false">SUBTOTAL(9,M171)</f>
        <v>2000</v>
      </c>
      <c r="N170" s="168" t="n">
        <f aca="false">SUBTOTAL(9,N171)</f>
        <v>2000</v>
      </c>
    </row>
    <row r="171" customFormat="false" ht="12" hidden="false" customHeight="false" outlineLevel="0" collapsed="false">
      <c r="A171" s="169" t="s">
        <v>402</v>
      </c>
      <c r="B171" s="170" t="s">
        <v>401</v>
      </c>
      <c r="C171" s="171" t="n">
        <f aca="false">SUM(D171:L171)</f>
        <v>2000</v>
      </c>
      <c r="D171" s="171"/>
      <c r="E171" s="171"/>
      <c r="F171" s="171"/>
      <c r="G171" s="171" t="n">
        <v>2000</v>
      </c>
      <c r="H171" s="171"/>
      <c r="I171" s="171"/>
      <c r="J171" s="171"/>
      <c r="K171" s="171"/>
      <c r="L171" s="171"/>
      <c r="M171" s="171" t="n">
        <v>2000</v>
      </c>
      <c r="N171" s="172" t="n">
        <v>2000</v>
      </c>
    </row>
    <row r="172" customFormat="false" ht="12" hidden="false" customHeight="false" outlineLevel="0" collapsed="false">
      <c r="A172" s="165" t="s">
        <v>403</v>
      </c>
      <c r="B172" s="166" t="s">
        <v>404</v>
      </c>
      <c r="C172" s="167" t="n">
        <f aca="false">SUBTOTAL(9,C173:C175)</f>
        <v>470</v>
      </c>
      <c r="D172" s="167" t="n">
        <f aca="false">SUBTOTAL(9,D173:D175)</f>
        <v>0</v>
      </c>
      <c r="E172" s="167" t="n">
        <f aca="false">SUBTOTAL(9,E173:E175)</f>
        <v>0</v>
      </c>
      <c r="F172" s="167" t="n">
        <f aca="false">SUBTOTAL(9,F173:F175)</f>
        <v>0</v>
      </c>
      <c r="G172" s="167" t="n">
        <f aca="false">SUBTOTAL(9,G173:G175)</f>
        <v>0</v>
      </c>
      <c r="H172" s="167" t="n">
        <f aca="false">SUBTOTAL(9,H173:H175)</f>
        <v>0</v>
      </c>
      <c r="I172" s="167" t="n">
        <f aca="false">SUBTOTAL(9,I173:I175)</f>
        <v>0</v>
      </c>
      <c r="J172" s="167" t="n">
        <f aca="false">SUBTOTAL(9,J173:J175)</f>
        <v>470</v>
      </c>
      <c r="K172" s="167" t="n">
        <f aca="false">SUBTOTAL(9,K173:K175)</f>
        <v>0</v>
      </c>
      <c r="L172" s="167" t="n">
        <f aca="false">SUBTOTAL(9,L173:L175)</f>
        <v>0</v>
      </c>
      <c r="M172" s="167" t="n">
        <f aca="false">SUBTOTAL(9,M173:M175)</f>
        <v>470</v>
      </c>
      <c r="N172" s="168" t="n">
        <f aca="false">SUBTOTAL(9,N173:N175)</f>
        <v>470</v>
      </c>
    </row>
    <row r="173" customFormat="false" ht="14.65" hidden="false" customHeight="false" outlineLevel="0" collapsed="false">
      <c r="A173" s="169" t="s">
        <v>405</v>
      </c>
      <c r="B173" s="170" t="s">
        <v>406</v>
      </c>
      <c r="C173" s="171" t="n">
        <f aca="false">SUM(D173:L173)</f>
        <v>470</v>
      </c>
      <c r="D173" s="171"/>
      <c r="E173" s="171"/>
      <c r="F173" s="171"/>
      <c r="G173" s="171"/>
      <c r="H173" s="171"/>
      <c r="I173" s="171"/>
      <c r="J173" s="171" t="n">
        <v>470</v>
      </c>
      <c r="K173" s="171"/>
      <c r="L173" s="171"/>
      <c r="M173" s="171" t="n">
        <v>470</v>
      </c>
      <c r="N173" s="172" t="n">
        <v>470</v>
      </c>
    </row>
    <row r="174" customFormat="false" ht="12" hidden="false" customHeight="false" outlineLevel="0" collapsed="false">
      <c r="A174" s="169" t="s">
        <v>407</v>
      </c>
      <c r="B174" s="170" t="s">
        <v>408</v>
      </c>
      <c r="C174" s="171" t="n">
        <f aca="false">SUM(D174:L174)</f>
        <v>0</v>
      </c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2"/>
    </row>
    <row r="175" customFormat="false" ht="12" hidden="false" customHeight="false" outlineLevel="0" collapsed="false">
      <c r="A175" s="169" t="s">
        <v>409</v>
      </c>
      <c r="B175" s="170" t="s">
        <v>410</v>
      </c>
      <c r="C175" s="171" t="n">
        <f aca="false">SUM(D175:L175)</f>
        <v>0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2"/>
    </row>
    <row r="176" customFormat="false" ht="12" hidden="false" customHeight="false" outlineLevel="0" collapsed="false">
      <c r="A176" s="165" t="s">
        <v>411</v>
      </c>
      <c r="B176" s="166" t="s">
        <v>412</v>
      </c>
      <c r="C176" s="167" t="n">
        <f aca="false">SUBTOTAL(9,C177:C181)</f>
        <v>39810</v>
      </c>
      <c r="D176" s="167" t="n">
        <f aca="false">SUBTOTAL(9,D177:D181)</f>
        <v>0</v>
      </c>
      <c r="E176" s="167" t="n">
        <f aca="false">SUBTOTAL(9,E177:E181)</f>
        <v>0</v>
      </c>
      <c r="F176" s="167" t="n">
        <f aca="false">SUBTOTAL(9,F177:F181)</f>
        <v>0</v>
      </c>
      <c r="G176" s="167" t="n">
        <f aca="false">SUBTOTAL(9,G177:G181)</f>
        <v>15000</v>
      </c>
      <c r="H176" s="167" t="n">
        <f aca="false">SUBTOTAL(9,H177:H181)</f>
        <v>0</v>
      </c>
      <c r="I176" s="167" t="n">
        <f aca="false">SUBTOTAL(9,I177:I181)</f>
        <v>0</v>
      </c>
      <c r="J176" s="167" t="n">
        <f aca="false">SUBTOTAL(9,J177:J181)</f>
        <v>24810</v>
      </c>
      <c r="K176" s="167" t="n">
        <f aca="false">SUBTOTAL(9,K177:K181)</f>
        <v>0</v>
      </c>
      <c r="L176" s="167" t="n">
        <f aca="false">SUBTOTAL(9,L177:L181)</f>
        <v>0</v>
      </c>
      <c r="M176" s="167" t="n">
        <f aca="false">SUBTOTAL(9,M177:M181)</f>
        <v>40000</v>
      </c>
      <c r="N176" s="168" t="n">
        <f aca="false">SUBTOTAL(9,N177:N181)</f>
        <v>40000</v>
      </c>
    </row>
    <row r="177" customFormat="false" ht="12" hidden="false" customHeight="false" outlineLevel="0" collapsed="false">
      <c r="A177" s="169" t="s">
        <v>413</v>
      </c>
      <c r="B177" s="170" t="s">
        <v>414</v>
      </c>
      <c r="C177" s="171" t="n">
        <f aca="false">SUM(D177:L177)</f>
        <v>0</v>
      </c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2"/>
    </row>
    <row r="178" customFormat="false" ht="14.65" hidden="false" customHeight="false" outlineLevel="0" collapsed="false">
      <c r="A178" s="169" t="s">
        <v>415</v>
      </c>
      <c r="B178" s="170" t="s">
        <v>416</v>
      </c>
      <c r="C178" s="171" t="n">
        <f aca="false">SUM(D178:L178)</f>
        <v>310</v>
      </c>
      <c r="D178" s="171"/>
      <c r="E178" s="171"/>
      <c r="F178" s="171"/>
      <c r="G178" s="171"/>
      <c r="H178" s="171"/>
      <c r="I178" s="171"/>
      <c r="J178" s="171" t="n">
        <v>310</v>
      </c>
      <c r="K178" s="171"/>
      <c r="L178" s="171"/>
      <c r="M178" s="171"/>
      <c r="N178" s="172"/>
    </row>
    <row r="179" customFormat="false" ht="12" hidden="false" customHeight="false" outlineLevel="0" collapsed="false">
      <c r="A179" s="169" t="s">
        <v>417</v>
      </c>
      <c r="B179" s="170" t="s">
        <v>418</v>
      </c>
      <c r="C179" s="171" t="n">
        <f aca="false">SUM(D179:L179)</f>
        <v>1500</v>
      </c>
      <c r="D179" s="171"/>
      <c r="E179" s="171"/>
      <c r="F179" s="171"/>
      <c r="G179" s="171" t="n">
        <v>1000</v>
      </c>
      <c r="H179" s="171"/>
      <c r="I179" s="171"/>
      <c r="J179" s="171" t="n">
        <v>500</v>
      </c>
      <c r="K179" s="171"/>
      <c r="L179" s="171"/>
      <c r="M179" s="171" t="n">
        <v>1000</v>
      </c>
      <c r="N179" s="172" t="n">
        <v>1000</v>
      </c>
    </row>
    <row r="180" customFormat="false" ht="14.65" hidden="false" customHeight="false" outlineLevel="0" collapsed="false">
      <c r="A180" s="169" t="s">
        <v>419</v>
      </c>
      <c r="B180" s="170" t="s">
        <v>420</v>
      </c>
      <c r="C180" s="171" t="n">
        <f aca="false">SUM(D180:L180)</f>
        <v>24000</v>
      </c>
      <c r="D180" s="171"/>
      <c r="E180" s="171"/>
      <c r="F180" s="171"/>
      <c r="G180" s="171"/>
      <c r="H180" s="171"/>
      <c r="I180" s="171"/>
      <c r="J180" s="171" t="n">
        <v>24000</v>
      </c>
      <c r="K180" s="171"/>
      <c r="L180" s="171"/>
      <c r="M180" s="171" t="n">
        <v>25000</v>
      </c>
      <c r="N180" s="172" t="n">
        <v>25000</v>
      </c>
    </row>
    <row r="181" customFormat="false" ht="12" hidden="false" customHeight="false" outlineLevel="0" collapsed="false">
      <c r="A181" s="169" t="s">
        <v>421</v>
      </c>
      <c r="B181" s="170" t="s">
        <v>422</v>
      </c>
      <c r="C181" s="171" t="n">
        <f aca="false">SUM(D181:L181)</f>
        <v>14000</v>
      </c>
      <c r="D181" s="171"/>
      <c r="E181" s="171"/>
      <c r="F181" s="171"/>
      <c r="G181" s="171" t="n">
        <v>14000</v>
      </c>
      <c r="H181" s="171"/>
      <c r="I181" s="171"/>
      <c r="J181" s="171"/>
      <c r="K181" s="171"/>
      <c r="L181" s="171"/>
      <c r="M181" s="171" t="n">
        <v>14000</v>
      </c>
      <c r="N181" s="172" t="n">
        <v>14000</v>
      </c>
    </row>
    <row r="182" customFormat="false" ht="12" hidden="false" customHeight="false" outlineLevel="0" collapsed="false">
      <c r="A182" s="165" t="s">
        <v>423</v>
      </c>
      <c r="B182" s="166" t="s">
        <v>424</v>
      </c>
      <c r="C182" s="167" t="n">
        <f aca="false">SUBTOTAL(9,C183)</f>
        <v>0</v>
      </c>
      <c r="D182" s="167" t="n">
        <f aca="false">SUBTOTAL(9,D183)</f>
        <v>0</v>
      </c>
      <c r="E182" s="167" t="n">
        <f aca="false">SUBTOTAL(9,E183)</f>
        <v>0</v>
      </c>
      <c r="F182" s="167" t="n">
        <f aca="false">SUBTOTAL(9,F183)</f>
        <v>0</v>
      </c>
      <c r="G182" s="167" t="n">
        <f aca="false">SUBTOTAL(9,G183)</f>
        <v>0</v>
      </c>
      <c r="H182" s="167" t="n">
        <f aca="false">SUBTOTAL(9,H183)</f>
        <v>0</v>
      </c>
      <c r="I182" s="167" t="n">
        <f aca="false">SUBTOTAL(9,I183)</f>
        <v>0</v>
      </c>
      <c r="J182" s="167" t="n">
        <f aca="false">SUBTOTAL(9,J183)</f>
        <v>0</v>
      </c>
      <c r="K182" s="167" t="n">
        <f aca="false">SUBTOTAL(9,K183)</f>
        <v>0</v>
      </c>
      <c r="L182" s="167" t="n">
        <f aca="false">SUBTOTAL(9,L183)</f>
        <v>0</v>
      </c>
      <c r="M182" s="167" t="n">
        <f aca="false">SUBTOTAL(9,M183)</f>
        <v>0</v>
      </c>
      <c r="N182" s="168" t="n">
        <f aca="false">SUBTOTAL(9,N183)</f>
        <v>0</v>
      </c>
    </row>
    <row r="183" customFormat="false" ht="12" hidden="false" customHeight="false" outlineLevel="0" collapsed="false">
      <c r="A183" s="169" t="s">
        <v>425</v>
      </c>
      <c r="B183" s="170" t="s">
        <v>424</v>
      </c>
      <c r="C183" s="171" t="n">
        <f aca="false">SUM(D183:L183)</f>
        <v>0</v>
      </c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2"/>
    </row>
    <row r="184" customFormat="false" ht="12" hidden="false" customHeight="false" outlineLevel="0" collapsed="false">
      <c r="A184" s="165" t="s">
        <v>426</v>
      </c>
      <c r="B184" s="166" t="s">
        <v>379</v>
      </c>
      <c r="C184" s="167" t="n">
        <f aca="false">SUBTOTAL(9,C185:C186)</f>
        <v>20000</v>
      </c>
      <c r="D184" s="167" t="n">
        <f aca="false">SUBTOTAL(9,D185:D186)</f>
        <v>0</v>
      </c>
      <c r="E184" s="167" t="n">
        <f aca="false">SUBTOTAL(9,E185:E186)</f>
        <v>0</v>
      </c>
      <c r="F184" s="167" t="n">
        <f aca="false">SUBTOTAL(9,F185:F186)</f>
        <v>0</v>
      </c>
      <c r="G184" s="167" t="n">
        <f aca="false">SUBTOTAL(9,G185:G186)</f>
        <v>10000</v>
      </c>
      <c r="H184" s="167" t="n">
        <f aca="false">SUBTOTAL(9,H185:H186)</f>
        <v>0</v>
      </c>
      <c r="I184" s="167" t="n">
        <f aca="false">SUBTOTAL(9,I185:I186)</f>
        <v>0</v>
      </c>
      <c r="J184" s="167" t="n">
        <f aca="false">SUBTOTAL(9,J185:J186)</f>
        <v>10000</v>
      </c>
      <c r="K184" s="167" t="n">
        <f aca="false">SUBTOTAL(9,K185:K186)</f>
        <v>0</v>
      </c>
      <c r="L184" s="167" t="n">
        <f aca="false">SUBTOTAL(9,L185:L186)</f>
        <v>0</v>
      </c>
      <c r="M184" s="167" t="n">
        <f aca="false">SUBTOTAL(9,M185:M186)</f>
        <v>10000</v>
      </c>
      <c r="N184" s="168" t="n">
        <f aca="false">SUBTOTAL(9,N185:N186)</f>
        <v>10000</v>
      </c>
    </row>
    <row r="185" customFormat="false" ht="12" hidden="false" customHeight="false" outlineLevel="0" collapsed="false">
      <c r="A185" s="169" t="s">
        <v>427</v>
      </c>
      <c r="B185" s="170" t="s">
        <v>428</v>
      </c>
      <c r="C185" s="171" t="n">
        <f aca="false">SUM(D185:L185)</f>
        <v>0</v>
      </c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2"/>
    </row>
    <row r="186" customFormat="false" ht="14.65" hidden="false" customHeight="false" outlineLevel="0" collapsed="false">
      <c r="A186" s="169" t="s">
        <v>429</v>
      </c>
      <c r="B186" s="170" t="s">
        <v>379</v>
      </c>
      <c r="C186" s="171" t="n">
        <f aca="false">SUM(D186:L186)</f>
        <v>20000</v>
      </c>
      <c r="D186" s="171"/>
      <c r="E186" s="171"/>
      <c r="F186" s="171"/>
      <c r="G186" s="171" t="n">
        <v>10000</v>
      </c>
      <c r="H186" s="171"/>
      <c r="I186" s="171"/>
      <c r="J186" s="171" t="n">
        <v>10000</v>
      </c>
      <c r="K186" s="171"/>
      <c r="L186" s="171"/>
      <c r="M186" s="171" t="n">
        <v>10000</v>
      </c>
      <c r="N186" s="172" t="n">
        <v>10000</v>
      </c>
    </row>
    <row r="187" customFormat="false" ht="12" hidden="false" customHeight="false" outlineLevel="0" collapsed="false">
      <c r="A187" s="165" t="s">
        <v>430</v>
      </c>
      <c r="B187" s="166" t="s">
        <v>431</v>
      </c>
      <c r="C187" s="167" t="n">
        <f aca="false">SUM(C188,C201,C235)</f>
        <v>12000.09</v>
      </c>
      <c r="D187" s="167" t="n">
        <f aca="false">SUM(D188,D201,D235)</f>
        <v>12000</v>
      </c>
      <c r="E187" s="167" t="n">
        <f aca="false">SUM(E188,E201,E235)</f>
        <v>0</v>
      </c>
      <c r="F187" s="167" t="n">
        <f aca="false">SUM(F188,F201,F235)</f>
        <v>0</v>
      </c>
      <c r="G187" s="167" t="n">
        <f aca="false">SUM(G188,G201,G235)</f>
        <v>0</v>
      </c>
      <c r="H187" s="167" t="n">
        <f aca="false">SUM(H188,H201,H235)</f>
        <v>0</v>
      </c>
      <c r="I187" s="167" t="n">
        <f aca="false">SUM(I188,I201,I235)</f>
        <v>0</v>
      </c>
      <c r="J187" s="167" t="n">
        <f aca="false">SUM(J188,J201,J235)</f>
        <v>0.09</v>
      </c>
      <c r="K187" s="167" t="n">
        <f aca="false">SUM(K188,K201,K235)</f>
        <v>0</v>
      </c>
      <c r="L187" s="167" t="n">
        <f aca="false">SUM(L188,L201,L235)</f>
        <v>0</v>
      </c>
      <c r="M187" s="167" t="n">
        <f aca="false">SUM(M188,M201,M235)</f>
        <v>12000</v>
      </c>
      <c r="N187" s="168" t="n">
        <f aca="false">SUM(N188,N201,N235)</f>
        <v>12000</v>
      </c>
    </row>
    <row r="188" customFormat="false" ht="12" hidden="false" customHeight="false" outlineLevel="0" collapsed="false">
      <c r="A188" s="165" t="s">
        <v>432</v>
      </c>
      <c r="B188" s="166" t="s">
        <v>433</v>
      </c>
      <c r="C188" s="167" t="n">
        <f aca="false">SUM(C189,C192,C195,C198)</f>
        <v>0</v>
      </c>
      <c r="D188" s="167" t="n">
        <f aca="false">SUM(D189,D192,D195,D198)</f>
        <v>0</v>
      </c>
      <c r="E188" s="167" t="n">
        <f aca="false">SUM(E189,E192,E195,E198)</f>
        <v>0</v>
      </c>
      <c r="F188" s="167" t="n">
        <f aca="false">SUM(F189,F192,F195,F198)</f>
        <v>0</v>
      </c>
      <c r="G188" s="167" t="n">
        <f aca="false">SUM(G189,G192,G195,G198)</f>
        <v>0</v>
      </c>
      <c r="H188" s="167" t="n">
        <f aca="false">SUM(H189,H192,H195,H198)</f>
        <v>0</v>
      </c>
      <c r="I188" s="167" t="n">
        <f aca="false">SUM(I189,I192,I195,I198)</f>
        <v>0</v>
      </c>
      <c r="J188" s="167" t="n">
        <f aca="false">SUM(J189,J192,J195,J198)</f>
        <v>0</v>
      </c>
      <c r="K188" s="167" t="n">
        <f aca="false">SUM(K189,K192,K195,K198)</f>
        <v>0</v>
      </c>
      <c r="L188" s="167" t="n">
        <f aca="false">SUM(L189,L192,L195,L198)</f>
        <v>0</v>
      </c>
      <c r="M188" s="167" t="n">
        <f aca="false">SUM(M189,M192,M195,M198)</f>
        <v>0</v>
      </c>
      <c r="N188" s="168" t="n">
        <f aca="false">SUM(N189,N192,N195,N198)</f>
        <v>0</v>
      </c>
    </row>
    <row r="189" customFormat="false" ht="12" hidden="false" customHeight="false" outlineLevel="0" collapsed="false">
      <c r="A189" s="165" t="s">
        <v>434</v>
      </c>
      <c r="B189" s="166" t="s">
        <v>435</v>
      </c>
      <c r="C189" s="167" t="n">
        <f aca="false">SUBTOTAL(9,C190:C191)</f>
        <v>0</v>
      </c>
      <c r="D189" s="167" t="n">
        <f aca="false">SUBTOTAL(9,D190:D191)</f>
        <v>0</v>
      </c>
      <c r="E189" s="167" t="n">
        <f aca="false">SUBTOTAL(9,E190:E191)</f>
        <v>0</v>
      </c>
      <c r="F189" s="167" t="n">
        <f aca="false">SUBTOTAL(9,F190:F191)</f>
        <v>0</v>
      </c>
      <c r="G189" s="167" t="n">
        <f aca="false">SUBTOTAL(9,G190:G191)</f>
        <v>0</v>
      </c>
      <c r="H189" s="167" t="n">
        <f aca="false">SUBTOTAL(9,H190:H191)</f>
        <v>0</v>
      </c>
      <c r="I189" s="167" t="n">
        <f aca="false">SUBTOTAL(9,I190:I191)</f>
        <v>0</v>
      </c>
      <c r="J189" s="167" t="n">
        <f aca="false">SUBTOTAL(9,J190:J191)</f>
        <v>0</v>
      </c>
      <c r="K189" s="167" t="n">
        <f aca="false">SUBTOTAL(9,K190:K191)</f>
        <v>0</v>
      </c>
      <c r="L189" s="167" t="n">
        <f aca="false">SUBTOTAL(9,L190:L191)</f>
        <v>0</v>
      </c>
      <c r="M189" s="167" t="n">
        <f aca="false">SUBTOTAL(9,M190:M191)</f>
        <v>0</v>
      </c>
      <c r="N189" s="168" t="n">
        <f aca="false">SUBTOTAL(9,N190:N191)</f>
        <v>0</v>
      </c>
    </row>
    <row r="190" customFormat="false" ht="12" hidden="false" customHeight="false" outlineLevel="0" collapsed="false">
      <c r="A190" s="169" t="s">
        <v>436</v>
      </c>
      <c r="B190" s="170" t="s">
        <v>437</v>
      </c>
      <c r="C190" s="171" t="n">
        <f aca="false">SUM(D190:L190)</f>
        <v>0</v>
      </c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2"/>
    </row>
    <row r="191" customFormat="false" ht="12" hidden="false" customHeight="false" outlineLevel="0" collapsed="false">
      <c r="A191" s="169" t="s">
        <v>438</v>
      </c>
      <c r="B191" s="170" t="s">
        <v>439</v>
      </c>
      <c r="C191" s="171" t="n">
        <f aca="false">SUM(D191:L191)</f>
        <v>0</v>
      </c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2"/>
    </row>
    <row r="192" customFormat="false" ht="12" hidden="false" customHeight="false" outlineLevel="0" collapsed="false">
      <c r="A192" s="165" t="s">
        <v>440</v>
      </c>
      <c r="B192" s="166" t="s">
        <v>441</v>
      </c>
      <c r="C192" s="167" t="n">
        <f aca="false">SUBTOTAL(9,C193:C194)</f>
        <v>0</v>
      </c>
      <c r="D192" s="167" t="n">
        <f aca="false">SUBTOTAL(9,D193:D194)</f>
        <v>0</v>
      </c>
      <c r="E192" s="167" t="n">
        <f aca="false">SUBTOTAL(9,E193:E194)</f>
        <v>0</v>
      </c>
      <c r="F192" s="167" t="n">
        <f aca="false">SUBTOTAL(9,F193:F194)</f>
        <v>0</v>
      </c>
      <c r="G192" s="167" t="n">
        <f aca="false">SUBTOTAL(9,G193:G194)</f>
        <v>0</v>
      </c>
      <c r="H192" s="167" t="n">
        <f aca="false">SUBTOTAL(9,H193:H194)</f>
        <v>0</v>
      </c>
      <c r="I192" s="167" t="n">
        <f aca="false">SUBTOTAL(9,I193:I194)</f>
        <v>0</v>
      </c>
      <c r="J192" s="167" t="n">
        <f aca="false">SUBTOTAL(9,J193:J194)</f>
        <v>0</v>
      </c>
      <c r="K192" s="167" t="n">
        <f aca="false">SUBTOTAL(9,K193:K194)</f>
        <v>0</v>
      </c>
      <c r="L192" s="167" t="n">
        <f aca="false">SUBTOTAL(9,L193:L194)</f>
        <v>0</v>
      </c>
      <c r="M192" s="167" t="n">
        <f aca="false">SUBTOTAL(9,M193:M194)</f>
        <v>0</v>
      </c>
      <c r="N192" s="168" t="n">
        <f aca="false">SUBTOTAL(9,N193:N194)</f>
        <v>0</v>
      </c>
    </row>
    <row r="193" customFormat="false" ht="12" hidden="false" customHeight="false" outlineLevel="0" collapsed="false">
      <c r="A193" s="169" t="s">
        <v>442</v>
      </c>
      <c r="B193" s="170" t="s">
        <v>443</v>
      </c>
      <c r="C193" s="171" t="n">
        <f aca="false">SUM(D193:L193)</f>
        <v>0</v>
      </c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2"/>
    </row>
    <row r="194" customFormat="false" ht="12" hidden="false" customHeight="false" outlineLevel="0" collapsed="false">
      <c r="A194" s="169" t="s">
        <v>444</v>
      </c>
      <c r="B194" s="170" t="s">
        <v>445</v>
      </c>
      <c r="C194" s="171" t="n">
        <f aca="false">SUM(D194:L194)</f>
        <v>0</v>
      </c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2"/>
    </row>
    <row r="195" customFormat="false" ht="12" hidden="false" customHeight="false" outlineLevel="0" collapsed="false">
      <c r="A195" s="165" t="s">
        <v>446</v>
      </c>
      <c r="B195" s="166" t="s">
        <v>447</v>
      </c>
      <c r="C195" s="167" t="n">
        <f aca="false">SUBTOTAL(9,C196:C197)</f>
        <v>0</v>
      </c>
      <c r="D195" s="167" t="n">
        <f aca="false">SUBTOTAL(9,D196:D197)</f>
        <v>0</v>
      </c>
      <c r="E195" s="167" t="n">
        <f aca="false">SUBTOTAL(9,E196:E197)</f>
        <v>0</v>
      </c>
      <c r="F195" s="167" t="n">
        <f aca="false">SUBTOTAL(9,F196:F197)</f>
        <v>0</v>
      </c>
      <c r="G195" s="167" t="n">
        <f aca="false">SUBTOTAL(9,G196:G197)</f>
        <v>0</v>
      </c>
      <c r="H195" s="167" t="n">
        <f aca="false">SUBTOTAL(9,H196:H197)</f>
        <v>0</v>
      </c>
      <c r="I195" s="167" t="n">
        <f aca="false">SUBTOTAL(9,I196:I197)</f>
        <v>0</v>
      </c>
      <c r="J195" s="167" t="n">
        <f aca="false">SUBTOTAL(9,J196:J197)</f>
        <v>0</v>
      </c>
      <c r="K195" s="167" t="n">
        <f aca="false">SUBTOTAL(9,K196:K197)</f>
        <v>0</v>
      </c>
      <c r="L195" s="167" t="n">
        <f aca="false">SUBTOTAL(9,L196:L197)</f>
        <v>0</v>
      </c>
      <c r="M195" s="167" t="n">
        <f aca="false">SUBTOTAL(9,M196:M197)</f>
        <v>0</v>
      </c>
      <c r="N195" s="168" t="n">
        <f aca="false">SUBTOTAL(9,N196:N197)</f>
        <v>0</v>
      </c>
    </row>
    <row r="196" customFormat="false" ht="12" hidden="false" customHeight="false" outlineLevel="0" collapsed="false">
      <c r="A196" s="169" t="s">
        <v>448</v>
      </c>
      <c r="B196" s="170" t="s">
        <v>449</v>
      </c>
      <c r="C196" s="171" t="n">
        <f aca="false">SUM(D196:L196)</f>
        <v>0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2"/>
    </row>
    <row r="197" customFormat="false" ht="12" hidden="false" customHeight="false" outlineLevel="0" collapsed="false">
      <c r="A197" s="169" t="s">
        <v>450</v>
      </c>
      <c r="B197" s="170" t="s">
        <v>451</v>
      </c>
      <c r="C197" s="171" t="n">
        <f aca="false">SUM(D197:L197)</f>
        <v>0</v>
      </c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2"/>
    </row>
    <row r="198" customFormat="false" ht="12" hidden="false" customHeight="false" outlineLevel="0" collapsed="false">
      <c r="A198" s="165" t="s">
        <v>452</v>
      </c>
      <c r="B198" s="166" t="s">
        <v>453</v>
      </c>
      <c r="C198" s="167" t="n">
        <f aca="false">SUBTOTAL(9,C199:C200)</f>
        <v>0</v>
      </c>
      <c r="D198" s="167" t="n">
        <f aca="false">SUBTOTAL(9,D199:D200)</f>
        <v>0</v>
      </c>
      <c r="E198" s="167" t="n">
        <f aca="false">SUBTOTAL(9,E199:E200)</f>
        <v>0</v>
      </c>
      <c r="F198" s="167" t="n">
        <f aca="false">SUBTOTAL(9,F199:F200)</f>
        <v>0</v>
      </c>
      <c r="G198" s="167" t="n">
        <f aca="false">SUBTOTAL(9,G199:G200)</f>
        <v>0</v>
      </c>
      <c r="H198" s="167" t="n">
        <f aca="false">SUBTOTAL(9,H199:H200)</f>
        <v>0</v>
      </c>
      <c r="I198" s="167" t="n">
        <f aca="false">SUBTOTAL(9,I199:I200)</f>
        <v>0</v>
      </c>
      <c r="J198" s="167" t="n">
        <f aca="false">SUBTOTAL(9,J199:J200)</f>
        <v>0</v>
      </c>
      <c r="K198" s="167" t="n">
        <f aca="false">SUBTOTAL(9,K199:K200)</f>
        <v>0</v>
      </c>
      <c r="L198" s="167" t="n">
        <f aca="false">SUBTOTAL(9,L199:L200)</f>
        <v>0</v>
      </c>
      <c r="M198" s="167" t="n">
        <f aca="false">SUBTOTAL(9,M199:M200)</f>
        <v>0</v>
      </c>
      <c r="N198" s="168" t="n">
        <f aca="false">SUBTOTAL(9,N199:N200)</f>
        <v>0</v>
      </c>
    </row>
    <row r="199" customFormat="false" ht="12" hidden="false" customHeight="false" outlineLevel="0" collapsed="false">
      <c r="A199" s="169" t="s">
        <v>454</v>
      </c>
      <c r="B199" s="170" t="s">
        <v>455</v>
      </c>
      <c r="C199" s="171" t="n">
        <f aca="false">SUM(D199:L199)</f>
        <v>0</v>
      </c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2"/>
    </row>
    <row r="200" customFormat="false" ht="12" hidden="false" customHeight="false" outlineLevel="0" collapsed="false">
      <c r="A200" s="169" t="s">
        <v>456</v>
      </c>
      <c r="B200" s="170" t="s">
        <v>457</v>
      </c>
      <c r="C200" s="171" t="n">
        <f aca="false">SUM(D200:L200)</f>
        <v>0</v>
      </c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2"/>
    </row>
    <row r="201" customFormat="false" ht="12" hidden="false" customHeight="false" outlineLevel="0" collapsed="false">
      <c r="A201" s="165" t="s">
        <v>458</v>
      </c>
      <c r="B201" s="166" t="s">
        <v>459</v>
      </c>
      <c r="C201" s="167" t="n">
        <f aca="false">SUM(C202,C207,C211,C218,C220,C222,C227)</f>
        <v>0</v>
      </c>
      <c r="D201" s="167" t="n">
        <f aca="false">SUM(D202,D207,D211,D218,D220,D222,D227)</f>
        <v>0</v>
      </c>
      <c r="E201" s="167" t="n">
        <f aca="false">SUM(E202,E207,E211,E218,E220,E222,E227)</f>
        <v>0</v>
      </c>
      <c r="F201" s="167" t="n">
        <f aca="false">SUM(F202,F207,F211,F218,F220,F222,F227)</f>
        <v>0</v>
      </c>
      <c r="G201" s="167" t="n">
        <f aca="false">SUM(G202,G207,G211,G218,G220,G222,G227)</f>
        <v>0</v>
      </c>
      <c r="H201" s="167" t="n">
        <f aca="false">SUM(H202,H207,H211,H218,H220,H222,H227)</f>
        <v>0</v>
      </c>
      <c r="I201" s="167" t="n">
        <f aca="false">SUM(I202,I207,I211,I218,I220,I222,I227)</f>
        <v>0</v>
      </c>
      <c r="J201" s="167" t="n">
        <f aca="false">SUM(J202,J207,J211,J218,J220,J222,J227)</f>
        <v>0</v>
      </c>
      <c r="K201" s="167" t="n">
        <f aca="false">SUM(K202,K207,K211,K218,K220,K222,K227)</f>
        <v>0</v>
      </c>
      <c r="L201" s="167" t="n">
        <f aca="false">SUM(L202,L207,L211,L218,L220,L222,L227)</f>
        <v>0</v>
      </c>
      <c r="M201" s="167" t="n">
        <f aca="false">SUM(M202,M207,M211,M218,M220,M222,M227)</f>
        <v>0</v>
      </c>
      <c r="N201" s="168" t="n">
        <f aca="false">SUM(N202,N207,N211,N218,N220,N222,N227)</f>
        <v>0</v>
      </c>
    </row>
    <row r="202" customFormat="false" ht="24" hidden="false" customHeight="false" outlineLevel="0" collapsed="false">
      <c r="A202" s="165" t="s">
        <v>460</v>
      </c>
      <c r="B202" s="166" t="s">
        <v>461</v>
      </c>
      <c r="C202" s="167" t="n">
        <f aca="false">SUBTOTAL(9,C203:C206)</f>
        <v>0</v>
      </c>
      <c r="D202" s="167" t="n">
        <f aca="false">SUBTOTAL(9,D203:D206)</f>
        <v>0</v>
      </c>
      <c r="E202" s="167" t="n">
        <f aca="false">SUBTOTAL(9,E203:E206)</f>
        <v>0</v>
      </c>
      <c r="F202" s="167" t="n">
        <f aca="false">SUBTOTAL(9,F203:F206)</f>
        <v>0</v>
      </c>
      <c r="G202" s="167" t="n">
        <f aca="false">SUBTOTAL(9,G203:G206)</f>
        <v>0</v>
      </c>
      <c r="H202" s="167" t="n">
        <f aca="false">SUBTOTAL(9,H203:H206)</f>
        <v>0</v>
      </c>
      <c r="I202" s="167" t="n">
        <f aca="false">SUBTOTAL(9,I203:I206)</f>
        <v>0</v>
      </c>
      <c r="J202" s="167" t="n">
        <f aca="false">SUBTOTAL(9,J203:J206)</f>
        <v>0</v>
      </c>
      <c r="K202" s="167" t="n">
        <f aca="false">SUBTOTAL(9,K203:K206)</f>
        <v>0</v>
      </c>
      <c r="L202" s="167" t="n">
        <f aca="false">SUBTOTAL(9,L203:L206)</f>
        <v>0</v>
      </c>
      <c r="M202" s="167" t="n">
        <f aca="false">SUBTOTAL(9,M203:M206)</f>
        <v>0</v>
      </c>
      <c r="N202" s="168" t="n">
        <f aca="false">SUBTOTAL(9,N203:N206)</f>
        <v>0</v>
      </c>
    </row>
    <row r="203" customFormat="false" ht="12" hidden="false" customHeight="false" outlineLevel="0" collapsed="false">
      <c r="A203" s="169" t="s">
        <v>462</v>
      </c>
      <c r="B203" s="170" t="s">
        <v>463</v>
      </c>
      <c r="C203" s="171" t="n">
        <f aca="false">SUM(D203:L203)</f>
        <v>0</v>
      </c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2"/>
    </row>
    <row r="204" customFormat="false" ht="12" hidden="false" customHeight="false" outlineLevel="0" collapsed="false">
      <c r="A204" s="169" t="s">
        <v>464</v>
      </c>
      <c r="B204" s="170" t="s">
        <v>465</v>
      </c>
      <c r="C204" s="171" t="n">
        <f aca="false">SUM(D204:L204)</f>
        <v>0</v>
      </c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2"/>
    </row>
    <row r="205" customFormat="false" ht="12" hidden="false" customHeight="false" outlineLevel="0" collapsed="false">
      <c r="A205" s="169" t="s">
        <v>466</v>
      </c>
      <c r="B205" s="170" t="s">
        <v>467</v>
      </c>
      <c r="C205" s="171" t="n">
        <f aca="false">SUM(D205:L205)</f>
        <v>0</v>
      </c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2"/>
    </row>
    <row r="206" customFormat="false" ht="12" hidden="false" customHeight="false" outlineLevel="0" collapsed="false">
      <c r="A206" s="169" t="s">
        <v>468</v>
      </c>
      <c r="B206" s="170" t="s">
        <v>469</v>
      </c>
      <c r="C206" s="171" t="n">
        <f aca="false">SUM(D206:L206)</f>
        <v>0</v>
      </c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2"/>
    </row>
    <row r="207" customFormat="false" ht="24" hidden="false" customHeight="false" outlineLevel="0" collapsed="false">
      <c r="A207" s="165" t="s">
        <v>470</v>
      </c>
      <c r="B207" s="166" t="s">
        <v>471</v>
      </c>
      <c r="C207" s="167" t="n">
        <f aca="false">SUBTOTAL(9,C208:C210)</f>
        <v>0</v>
      </c>
      <c r="D207" s="167" t="n">
        <f aca="false">SUBTOTAL(9,D208:D210)</f>
        <v>0</v>
      </c>
      <c r="E207" s="167" t="n">
        <f aca="false">SUBTOTAL(9,E208:E210)</f>
        <v>0</v>
      </c>
      <c r="F207" s="167" t="n">
        <f aca="false">SUBTOTAL(9,F208:F210)</f>
        <v>0</v>
      </c>
      <c r="G207" s="167" t="n">
        <f aca="false">SUBTOTAL(9,G208:G210)</f>
        <v>0</v>
      </c>
      <c r="H207" s="167" t="n">
        <f aca="false">SUBTOTAL(9,H208:H210)</f>
        <v>0</v>
      </c>
      <c r="I207" s="167" t="n">
        <f aca="false">SUBTOTAL(9,I208:I210)</f>
        <v>0</v>
      </c>
      <c r="J207" s="167" t="n">
        <f aca="false">SUBTOTAL(9,J208:J210)</f>
        <v>0</v>
      </c>
      <c r="K207" s="167" t="n">
        <f aca="false">SUBTOTAL(9,K208:K210)</f>
        <v>0</v>
      </c>
      <c r="L207" s="167" t="n">
        <f aca="false">SUBTOTAL(9,L208:L210)</f>
        <v>0</v>
      </c>
      <c r="M207" s="167" t="n">
        <f aca="false">SUBTOTAL(9,M208:M210)</f>
        <v>0</v>
      </c>
      <c r="N207" s="168" t="n">
        <f aca="false">SUBTOTAL(9,N208:N210)</f>
        <v>0</v>
      </c>
    </row>
    <row r="208" customFormat="false" ht="12" hidden="false" customHeight="false" outlineLevel="0" collapsed="false">
      <c r="A208" s="169" t="s">
        <v>472</v>
      </c>
      <c r="B208" s="170" t="s">
        <v>473</v>
      </c>
      <c r="C208" s="171" t="n">
        <f aca="false">SUM(D208:L208)</f>
        <v>0</v>
      </c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2"/>
    </row>
    <row r="209" customFormat="false" ht="12" hidden="false" customHeight="false" outlineLevel="0" collapsed="false">
      <c r="A209" s="169" t="s">
        <v>474</v>
      </c>
      <c r="B209" s="170" t="s">
        <v>475</v>
      </c>
      <c r="C209" s="171" t="n">
        <f aca="false">SUM(D209:L209)</f>
        <v>0</v>
      </c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2"/>
    </row>
    <row r="210" customFormat="false" ht="12" hidden="false" customHeight="false" outlineLevel="0" collapsed="false">
      <c r="A210" s="169" t="s">
        <v>476</v>
      </c>
      <c r="B210" s="170" t="s">
        <v>477</v>
      </c>
      <c r="C210" s="171" t="n">
        <f aca="false">SUM(D210:L210)</f>
        <v>0</v>
      </c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2"/>
    </row>
    <row r="211" customFormat="false" ht="24" hidden="false" customHeight="false" outlineLevel="0" collapsed="false">
      <c r="A211" s="165" t="s">
        <v>478</v>
      </c>
      <c r="B211" s="166" t="s">
        <v>479</v>
      </c>
      <c r="C211" s="167" t="n">
        <f aca="false">SUBTOTAL(9,C212:C217)</f>
        <v>0</v>
      </c>
      <c r="D211" s="167" t="n">
        <f aca="false">SUBTOTAL(9,D212:D217)</f>
        <v>0</v>
      </c>
      <c r="E211" s="167" t="n">
        <f aca="false">SUBTOTAL(9,E212:E217)</f>
        <v>0</v>
      </c>
      <c r="F211" s="167" t="n">
        <f aca="false">SUBTOTAL(9,F212:F217)</f>
        <v>0</v>
      </c>
      <c r="G211" s="167" t="n">
        <f aca="false">SUBTOTAL(9,G212:G217)</f>
        <v>0</v>
      </c>
      <c r="H211" s="167" t="n">
        <f aca="false">SUBTOTAL(9,H212:H217)</f>
        <v>0</v>
      </c>
      <c r="I211" s="167" t="n">
        <f aca="false">SUBTOTAL(9,I212:I217)</f>
        <v>0</v>
      </c>
      <c r="J211" s="167" t="n">
        <f aca="false">SUBTOTAL(9,J212:J217)</f>
        <v>0</v>
      </c>
      <c r="K211" s="167" t="n">
        <f aca="false">SUBTOTAL(9,K212:K217)</f>
        <v>0</v>
      </c>
      <c r="L211" s="167" t="n">
        <f aca="false">SUBTOTAL(9,L212:L217)</f>
        <v>0</v>
      </c>
      <c r="M211" s="167" t="n">
        <f aca="false">SUBTOTAL(9,M212:M217)</f>
        <v>0</v>
      </c>
      <c r="N211" s="168" t="n">
        <f aca="false">SUBTOTAL(9,N212:N217)</f>
        <v>0</v>
      </c>
    </row>
    <row r="212" customFormat="false" ht="12" hidden="false" customHeight="false" outlineLevel="0" collapsed="false">
      <c r="A212" s="169" t="s">
        <v>480</v>
      </c>
      <c r="B212" s="170" t="s">
        <v>481</v>
      </c>
      <c r="C212" s="171" t="n">
        <f aca="false">SUM(D212:L212)</f>
        <v>0</v>
      </c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2"/>
    </row>
    <row r="213" customFormat="false" ht="12" hidden="false" customHeight="false" outlineLevel="0" collapsed="false">
      <c r="A213" s="169" t="s">
        <v>482</v>
      </c>
      <c r="B213" s="170" t="s">
        <v>483</v>
      </c>
      <c r="C213" s="171" t="n">
        <f aca="false">SUM(D213:L213)</f>
        <v>0</v>
      </c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2"/>
    </row>
    <row r="214" customFormat="false" ht="24" hidden="false" customHeight="false" outlineLevel="0" collapsed="false">
      <c r="A214" s="169" t="s">
        <v>484</v>
      </c>
      <c r="B214" s="170" t="s">
        <v>485</v>
      </c>
      <c r="C214" s="171" t="n">
        <f aca="false">SUM(D214:L214)</f>
        <v>0</v>
      </c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2"/>
    </row>
    <row r="215" customFormat="false" ht="12" hidden="false" customHeight="false" outlineLevel="0" collapsed="false">
      <c r="A215" s="169" t="s">
        <v>486</v>
      </c>
      <c r="B215" s="170" t="s">
        <v>487</v>
      </c>
      <c r="C215" s="171" t="n">
        <f aca="false">SUM(D215:L215)</f>
        <v>0</v>
      </c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2"/>
    </row>
    <row r="216" customFormat="false" ht="12" hidden="false" customHeight="false" outlineLevel="0" collapsed="false">
      <c r="A216" s="169" t="s">
        <v>488</v>
      </c>
      <c r="B216" s="170" t="s">
        <v>489</v>
      </c>
      <c r="C216" s="171" t="n">
        <f aca="false">SUM(D216:L216)</f>
        <v>0</v>
      </c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2"/>
    </row>
    <row r="217" customFormat="false" ht="12" hidden="false" customHeight="false" outlineLevel="0" collapsed="false">
      <c r="A217" s="169" t="s">
        <v>490</v>
      </c>
      <c r="B217" s="170" t="s">
        <v>491</v>
      </c>
      <c r="C217" s="171" t="n">
        <f aca="false">SUM(D217:L217)</f>
        <v>0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2"/>
    </row>
    <row r="218" customFormat="false" ht="12" hidden="false" customHeight="false" outlineLevel="0" collapsed="false">
      <c r="A218" s="165" t="s">
        <v>492</v>
      </c>
      <c r="B218" s="166" t="s">
        <v>493</v>
      </c>
      <c r="C218" s="167" t="n">
        <f aca="false">SUBTOTAL(9,C219)</f>
        <v>0</v>
      </c>
      <c r="D218" s="167" t="n">
        <f aca="false">SUBTOTAL(9,D219)</f>
        <v>0</v>
      </c>
      <c r="E218" s="167" t="n">
        <f aca="false">SUBTOTAL(9,E219)</f>
        <v>0</v>
      </c>
      <c r="F218" s="167" t="n">
        <f aca="false">SUBTOTAL(9,F219)</f>
        <v>0</v>
      </c>
      <c r="G218" s="167" t="n">
        <f aca="false">SUBTOTAL(9,G219)</f>
        <v>0</v>
      </c>
      <c r="H218" s="167" t="n">
        <f aca="false">SUBTOTAL(9,H219)</f>
        <v>0</v>
      </c>
      <c r="I218" s="167" t="n">
        <f aca="false">SUBTOTAL(9,I219)</f>
        <v>0</v>
      </c>
      <c r="J218" s="167" t="n">
        <f aca="false">SUBTOTAL(9,J219)</f>
        <v>0</v>
      </c>
      <c r="K218" s="167" t="n">
        <f aca="false">SUBTOTAL(9,K219)</f>
        <v>0</v>
      </c>
      <c r="L218" s="167" t="n">
        <f aca="false">SUBTOTAL(9,L219)</f>
        <v>0</v>
      </c>
      <c r="M218" s="167" t="n">
        <f aca="false">SUBTOTAL(9,M219)</f>
        <v>0</v>
      </c>
      <c r="N218" s="168" t="n">
        <f aca="false">SUBTOTAL(9,N219)</f>
        <v>0</v>
      </c>
    </row>
    <row r="219" customFormat="false" ht="12" hidden="false" customHeight="false" outlineLevel="0" collapsed="false">
      <c r="A219" s="169" t="s">
        <v>494</v>
      </c>
      <c r="B219" s="170" t="s">
        <v>493</v>
      </c>
      <c r="C219" s="171" t="n">
        <f aca="false">SUM(D219:L219)</f>
        <v>0</v>
      </c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2"/>
    </row>
    <row r="220" customFormat="false" ht="12" hidden="false" customHeight="false" outlineLevel="0" collapsed="false">
      <c r="A220" s="165" t="s">
        <v>495</v>
      </c>
      <c r="B220" s="166" t="s">
        <v>496</v>
      </c>
      <c r="C220" s="167" t="n">
        <f aca="false">SUBTOTAL(9,C221)</f>
        <v>0</v>
      </c>
      <c r="D220" s="167" t="n">
        <f aca="false">SUBTOTAL(9,D221)</f>
        <v>0</v>
      </c>
      <c r="E220" s="167" t="n">
        <f aca="false">SUBTOTAL(9,E221)</f>
        <v>0</v>
      </c>
      <c r="F220" s="167" t="n">
        <f aca="false">SUBTOTAL(9,F221)</f>
        <v>0</v>
      </c>
      <c r="G220" s="167" t="n">
        <f aca="false">SUBTOTAL(9,G221)</f>
        <v>0</v>
      </c>
      <c r="H220" s="167" t="n">
        <f aca="false">SUBTOTAL(9,H221)</f>
        <v>0</v>
      </c>
      <c r="I220" s="167" t="n">
        <f aca="false">SUBTOTAL(9,I221)</f>
        <v>0</v>
      </c>
      <c r="J220" s="167" t="n">
        <f aca="false">SUBTOTAL(9,J221)</f>
        <v>0</v>
      </c>
      <c r="K220" s="167" t="n">
        <f aca="false">SUBTOTAL(9,K221)</f>
        <v>0</v>
      </c>
      <c r="L220" s="167" t="n">
        <f aca="false">SUBTOTAL(9,L221)</f>
        <v>0</v>
      </c>
      <c r="M220" s="167" t="n">
        <f aca="false">SUBTOTAL(9,M221)</f>
        <v>0</v>
      </c>
      <c r="N220" s="168" t="n">
        <f aca="false">SUBTOTAL(9,N221)</f>
        <v>0</v>
      </c>
    </row>
    <row r="221" customFormat="false" ht="12" hidden="false" customHeight="false" outlineLevel="0" collapsed="false">
      <c r="A221" s="169" t="s">
        <v>497</v>
      </c>
      <c r="B221" s="170" t="s">
        <v>496</v>
      </c>
      <c r="C221" s="171" t="n">
        <f aca="false">SUM(D221:L221)</f>
        <v>0</v>
      </c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2"/>
    </row>
    <row r="222" customFormat="false" ht="24" hidden="false" customHeight="false" outlineLevel="0" collapsed="false">
      <c r="A222" s="165" t="s">
        <v>498</v>
      </c>
      <c r="B222" s="166" t="s">
        <v>499</v>
      </c>
      <c r="C222" s="167" t="n">
        <f aca="false">SUBTOTAL(9,C223:C226)</f>
        <v>0</v>
      </c>
      <c r="D222" s="167" t="n">
        <f aca="false">SUBTOTAL(9,D223:D226)</f>
        <v>0</v>
      </c>
      <c r="E222" s="167" t="n">
        <f aca="false">SUBTOTAL(9,E223:E226)</f>
        <v>0</v>
      </c>
      <c r="F222" s="167" t="n">
        <f aca="false">SUBTOTAL(9,F223:F226)</f>
        <v>0</v>
      </c>
      <c r="G222" s="167" t="n">
        <f aca="false">SUBTOTAL(9,G223:G226)</f>
        <v>0</v>
      </c>
      <c r="H222" s="167" t="n">
        <f aca="false">SUBTOTAL(9,H223:H226)</f>
        <v>0</v>
      </c>
      <c r="I222" s="167" t="n">
        <f aca="false">SUBTOTAL(9,I223:I226)</f>
        <v>0</v>
      </c>
      <c r="J222" s="167" t="n">
        <f aca="false">SUBTOTAL(9,J223:J226)</f>
        <v>0</v>
      </c>
      <c r="K222" s="167" t="n">
        <f aca="false">SUBTOTAL(9,K223:K226)</f>
        <v>0</v>
      </c>
      <c r="L222" s="167" t="n">
        <f aca="false">SUBTOTAL(9,L223:L226)</f>
        <v>0</v>
      </c>
      <c r="M222" s="167" t="n">
        <f aca="false">SUBTOTAL(9,M223:M226)</f>
        <v>0</v>
      </c>
      <c r="N222" s="168" t="n">
        <f aca="false">SUBTOTAL(9,N223:N226)</f>
        <v>0</v>
      </c>
    </row>
    <row r="223" customFormat="false" ht="12" hidden="false" customHeight="false" outlineLevel="0" collapsed="false">
      <c r="A223" s="169" t="s">
        <v>500</v>
      </c>
      <c r="B223" s="170" t="s">
        <v>501</v>
      </c>
      <c r="C223" s="171" t="n">
        <f aca="false">SUM(D223:L223)</f>
        <v>0</v>
      </c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2"/>
    </row>
    <row r="224" customFormat="false" ht="12" hidden="false" customHeight="false" outlineLevel="0" collapsed="false">
      <c r="A224" s="169" t="s">
        <v>502</v>
      </c>
      <c r="B224" s="170" t="s">
        <v>503</v>
      </c>
      <c r="C224" s="171" t="n">
        <f aca="false">SUM(D224:L224)</f>
        <v>0</v>
      </c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2"/>
    </row>
    <row r="225" customFormat="false" ht="12" hidden="false" customHeight="false" outlineLevel="0" collapsed="false">
      <c r="A225" s="169" t="s">
        <v>504</v>
      </c>
      <c r="B225" s="170" t="s">
        <v>505</v>
      </c>
      <c r="C225" s="171" t="n">
        <f aca="false">SUM(D225:L225)</f>
        <v>0</v>
      </c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2"/>
    </row>
    <row r="226" customFormat="false" ht="12" hidden="false" customHeight="false" outlineLevel="0" collapsed="false">
      <c r="A226" s="169" t="s">
        <v>506</v>
      </c>
      <c r="B226" s="170" t="s">
        <v>507</v>
      </c>
      <c r="C226" s="171" t="n">
        <f aca="false">SUM(D226:L226)</f>
        <v>0</v>
      </c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2"/>
    </row>
    <row r="227" customFormat="false" ht="12" hidden="false" customHeight="false" outlineLevel="0" collapsed="false">
      <c r="A227" s="165" t="s">
        <v>508</v>
      </c>
      <c r="B227" s="166" t="s">
        <v>509</v>
      </c>
      <c r="C227" s="167" t="n">
        <f aca="false">SUBTOTAL(9,C228:C234)</f>
        <v>0</v>
      </c>
      <c r="D227" s="167" t="n">
        <f aca="false">SUBTOTAL(9,D228:D234)</f>
        <v>0</v>
      </c>
      <c r="E227" s="167" t="n">
        <f aca="false">SUBTOTAL(9,E228:E234)</f>
        <v>0</v>
      </c>
      <c r="F227" s="167" t="n">
        <f aca="false">SUBTOTAL(9,F228:F234)</f>
        <v>0</v>
      </c>
      <c r="G227" s="167" t="n">
        <f aca="false">SUBTOTAL(9,G228:G234)</f>
        <v>0</v>
      </c>
      <c r="H227" s="167" t="n">
        <f aca="false">SUBTOTAL(9,H228:H234)</f>
        <v>0</v>
      </c>
      <c r="I227" s="167" t="n">
        <f aca="false">SUBTOTAL(9,I228:I234)</f>
        <v>0</v>
      </c>
      <c r="J227" s="167" t="n">
        <f aca="false">SUBTOTAL(9,J228:J234)</f>
        <v>0</v>
      </c>
      <c r="K227" s="167" t="n">
        <f aca="false">SUBTOTAL(9,K228:K234)</f>
        <v>0</v>
      </c>
      <c r="L227" s="167" t="n">
        <f aca="false">SUBTOTAL(9,L228:L234)</f>
        <v>0</v>
      </c>
      <c r="M227" s="167" t="n">
        <f aca="false">SUBTOTAL(9,M228:M234)</f>
        <v>0</v>
      </c>
      <c r="N227" s="168" t="n">
        <f aca="false">SUBTOTAL(9,N228:N234)</f>
        <v>0</v>
      </c>
    </row>
    <row r="228" customFormat="false" ht="12" hidden="false" customHeight="false" outlineLevel="0" collapsed="false">
      <c r="A228" s="169" t="s">
        <v>510</v>
      </c>
      <c r="B228" s="170" t="s">
        <v>511</v>
      </c>
      <c r="C228" s="171" t="n">
        <f aca="false">SUM(D228:L228)</f>
        <v>0</v>
      </c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2"/>
    </row>
    <row r="229" customFormat="false" ht="12" hidden="false" customHeight="false" outlineLevel="0" collapsed="false">
      <c r="A229" s="169" t="s">
        <v>512</v>
      </c>
      <c r="B229" s="170" t="s">
        <v>513</v>
      </c>
      <c r="C229" s="171" t="n">
        <f aca="false">SUM(D229:L229)</f>
        <v>0</v>
      </c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2"/>
    </row>
    <row r="230" customFormat="false" ht="12" hidden="false" customHeight="false" outlineLevel="0" collapsed="false">
      <c r="A230" s="169" t="s">
        <v>514</v>
      </c>
      <c r="B230" s="170" t="s">
        <v>515</v>
      </c>
      <c r="C230" s="171" t="n">
        <f aca="false">SUM(D230:L230)</f>
        <v>0</v>
      </c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2"/>
    </row>
    <row r="231" customFormat="false" ht="12" hidden="false" customHeight="false" outlineLevel="0" collapsed="false">
      <c r="A231" s="169" t="s">
        <v>516</v>
      </c>
      <c r="B231" s="170" t="s">
        <v>517</v>
      </c>
      <c r="C231" s="171" t="n">
        <f aca="false">SUM(D231:L231)</f>
        <v>0</v>
      </c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2"/>
    </row>
    <row r="232" customFormat="false" ht="12" hidden="false" customHeight="false" outlineLevel="0" collapsed="false">
      <c r="A232" s="169" t="s">
        <v>518</v>
      </c>
      <c r="B232" s="170" t="s">
        <v>519</v>
      </c>
      <c r="C232" s="171" t="n">
        <f aca="false">SUM(D232:L232)</f>
        <v>0</v>
      </c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2"/>
    </row>
    <row r="233" customFormat="false" ht="12" hidden="false" customHeight="false" outlineLevel="0" collapsed="false">
      <c r="A233" s="169" t="s">
        <v>520</v>
      </c>
      <c r="B233" s="170" t="s">
        <v>521</v>
      </c>
      <c r="C233" s="171" t="n">
        <f aca="false">SUM(D233:L233)</f>
        <v>0</v>
      </c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2"/>
    </row>
    <row r="234" customFormat="false" ht="24" hidden="false" customHeight="false" outlineLevel="0" collapsed="false">
      <c r="A234" s="169" t="s">
        <v>522</v>
      </c>
      <c r="B234" s="170" t="s">
        <v>523</v>
      </c>
      <c r="C234" s="171" t="n">
        <f aca="false">SUM(D234:L234)</f>
        <v>0</v>
      </c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2"/>
    </row>
    <row r="235" customFormat="false" ht="12" hidden="false" customHeight="false" outlineLevel="0" collapsed="false">
      <c r="A235" s="165" t="s">
        <v>524</v>
      </c>
      <c r="B235" s="166" t="s">
        <v>525</v>
      </c>
      <c r="C235" s="167" t="n">
        <f aca="false">SUM(C236,C239,C242,C247)</f>
        <v>12000.09</v>
      </c>
      <c r="D235" s="167" t="n">
        <f aca="false">SUM(D236,D239,D242,D247)</f>
        <v>12000</v>
      </c>
      <c r="E235" s="167" t="n">
        <f aca="false">SUM(E236,E239,E242,E247)</f>
        <v>0</v>
      </c>
      <c r="F235" s="167" t="n">
        <f aca="false">SUM(F236,F239,F242,F247)</f>
        <v>0</v>
      </c>
      <c r="G235" s="167" t="n">
        <f aca="false">SUM(G236,G239,G242,G247)</f>
        <v>0</v>
      </c>
      <c r="H235" s="167" t="n">
        <f aca="false">SUM(H236,H239,H242,H247)</f>
        <v>0</v>
      </c>
      <c r="I235" s="167" t="n">
        <f aca="false">SUM(I236,I239,I242,I247)</f>
        <v>0</v>
      </c>
      <c r="J235" s="167" t="n">
        <f aca="false">SUM(J236,J239,J242,J247)</f>
        <v>0.09</v>
      </c>
      <c r="K235" s="167" t="n">
        <f aca="false">SUM(K236,K239,K242,K247)</f>
        <v>0</v>
      </c>
      <c r="L235" s="167" t="n">
        <f aca="false">SUM(L236,L239,L242,L247)</f>
        <v>0</v>
      </c>
      <c r="M235" s="167" t="n">
        <f aca="false">SUM(M236,M239,M242,M247)</f>
        <v>12000</v>
      </c>
      <c r="N235" s="168" t="n">
        <f aca="false">SUM(N236,N239,N242,N247)</f>
        <v>12000</v>
      </c>
    </row>
    <row r="236" customFormat="false" ht="12" hidden="false" customHeight="false" outlineLevel="0" collapsed="false">
      <c r="A236" s="165" t="s">
        <v>526</v>
      </c>
      <c r="B236" s="166" t="s">
        <v>527</v>
      </c>
      <c r="C236" s="167" t="n">
        <f aca="false">SUBTOTAL(9,C237:C238)</f>
        <v>12000</v>
      </c>
      <c r="D236" s="167" t="n">
        <f aca="false">SUBTOTAL(9,D237:D238)</f>
        <v>12000</v>
      </c>
      <c r="E236" s="167" t="n">
        <f aca="false">SUBTOTAL(9,E237:E238)</f>
        <v>0</v>
      </c>
      <c r="F236" s="167" t="n">
        <f aca="false">SUBTOTAL(9,F237:F238)</f>
        <v>0</v>
      </c>
      <c r="G236" s="167" t="n">
        <f aca="false">SUBTOTAL(9,G237:G238)</f>
        <v>0</v>
      </c>
      <c r="H236" s="167" t="n">
        <f aca="false">SUBTOTAL(9,H237:H238)</f>
        <v>0</v>
      </c>
      <c r="I236" s="167" t="n">
        <f aca="false">SUBTOTAL(9,I237:I238)</f>
        <v>0</v>
      </c>
      <c r="J236" s="167" t="n">
        <f aca="false">SUBTOTAL(9,J237:J238)</f>
        <v>0</v>
      </c>
      <c r="K236" s="167" t="n">
        <f aca="false">SUBTOTAL(9,K237:K238)</f>
        <v>0</v>
      </c>
      <c r="L236" s="167" t="n">
        <f aca="false">SUBTOTAL(9,L237:L238)</f>
        <v>0</v>
      </c>
      <c r="M236" s="167" t="n">
        <f aca="false">SUBTOTAL(9,M237:M238)</f>
        <v>12000</v>
      </c>
      <c r="N236" s="168" t="n">
        <f aca="false">SUBTOTAL(9,N237:N238)</f>
        <v>12000</v>
      </c>
    </row>
    <row r="237" customFormat="false" ht="12" hidden="false" customHeight="false" outlineLevel="0" collapsed="false">
      <c r="A237" s="169" t="s">
        <v>528</v>
      </c>
      <c r="B237" s="170" t="s">
        <v>529</v>
      </c>
      <c r="C237" s="171" t="n">
        <f aca="false">SUM(D237:L237)</f>
        <v>0</v>
      </c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2"/>
    </row>
    <row r="238" customFormat="false" ht="12" hidden="false" customHeight="false" outlineLevel="0" collapsed="false">
      <c r="A238" s="169" t="s">
        <v>530</v>
      </c>
      <c r="B238" s="170" t="s">
        <v>531</v>
      </c>
      <c r="C238" s="171" t="n">
        <f aca="false">SUM(D238:L238)</f>
        <v>12000</v>
      </c>
      <c r="D238" s="171" t="n">
        <v>12000</v>
      </c>
      <c r="E238" s="171"/>
      <c r="F238" s="171"/>
      <c r="G238" s="171"/>
      <c r="H238" s="171"/>
      <c r="I238" s="171"/>
      <c r="J238" s="171"/>
      <c r="K238" s="171"/>
      <c r="L238" s="171"/>
      <c r="M238" s="171" t="n">
        <v>12000</v>
      </c>
      <c r="N238" s="172" t="n">
        <v>12000</v>
      </c>
    </row>
    <row r="239" customFormat="false" ht="12" hidden="false" customHeight="false" outlineLevel="0" collapsed="false">
      <c r="A239" s="165" t="s">
        <v>532</v>
      </c>
      <c r="B239" s="166" t="s">
        <v>533</v>
      </c>
      <c r="C239" s="167" t="n">
        <f aca="false">SUBTOTAL(9,C240:C241)</f>
        <v>0</v>
      </c>
      <c r="D239" s="167" t="n">
        <f aca="false">SUBTOTAL(9,D240:D241)</f>
        <v>0</v>
      </c>
      <c r="E239" s="167" t="n">
        <f aca="false">SUBTOTAL(9,E240:E241)</f>
        <v>0</v>
      </c>
      <c r="F239" s="167" t="n">
        <f aca="false">SUBTOTAL(9,F240:F241)</f>
        <v>0</v>
      </c>
      <c r="G239" s="167" t="n">
        <f aca="false">SUBTOTAL(9,G240:G241)</f>
        <v>0</v>
      </c>
      <c r="H239" s="167" t="n">
        <f aca="false">SUBTOTAL(9,H240:H241)</f>
        <v>0</v>
      </c>
      <c r="I239" s="167" t="n">
        <f aca="false">SUBTOTAL(9,I240:I241)</f>
        <v>0</v>
      </c>
      <c r="J239" s="167" t="n">
        <f aca="false">SUBTOTAL(9,J240:J241)</f>
        <v>0</v>
      </c>
      <c r="K239" s="167" t="n">
        <f aca="false">SUBTOTAL(9,K240:K241)</f>
        <v>0</v>
      </c>
      <c r="L239" s="167" t="n">
        <f aca="false">SUBTOTAL(9,L240:L241)</f>
        <v>0</v>
      </c>
      <c r="M239" s="167" t="n">
        <f aca="false">SUBTOTAL(9,M240:M241)</f>
        <v>0</v>
      </c>
      <c r="N239" s="168" t="n">
        <f aca="false">SUBTOTAL(9,N240:N241)</f>
        <v>0</v>
      </c>
    </row>
    <row r="240" customFormat="false" ht="12" hidden="false" customHeight="false" outlineLevel="0" collapsed="false">
      <c r="A240" s="169" t="s">
        <v>534</v>
      </c>
      <c r="B240" s="170" t="s">
        <v>535</v>
      </c>
      <c r="C240" s="171" t="n">
        <f aca="false">SUM(D240:L240)</f>
        <v>0</v>
      </c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2"/>
    </row>
    <row r="241" customFormat="false" ht="12" hidden="false" customHeight="false" outlineLevel="0" collapsed="false">
      <c r="A241" s="169" t="s">
        <v>536</v>
      </c>
      <c r="B241" s="170" t="s">
        <v>537</v>
      </c>
      <c r="C241" s="171" t="n">
        <f aca="false">SUM(D241:L241)</f>
        <v>0</v>
      </c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2"/>
    </row>
    <row r="242" customFormat="false" ht="12" hidden="false" customHeight="false" outlineLevel="0" collapsed="false">
      <c r="A242" s="165" t="s">
        <v>538</v>
      </c>
      <c r="B242" s="166" t="s">
        <v>539</v>
      </c>
      <c r="C242" s="167" t="n">
        <f aca="false">SUBTOTAL(9,C243:C246)</f>
        <v>0.09</v>
      </c>
      <c r="D242" s="167" t="n">
        <f aca="false">SUBTOTAL(9,D243:D246)</f>
        <v>0</v>
      </c>
      <c r="E242" s="167" t="n">
        <f aca="false">SUBTOTAL(9,E243:E246)</f>
        <v>0</v>
      </c>
      <c r="F242" s="167" t="n">
        <f aca="false">SUBTOTAL(9,F243:F246)</f>
        <v>0</v>
      </c>
      <c r="G242" s="167" t="n">
        <f aca="false">SUBTOTAL(9,G243:G246)</f>
        <v>0</v>
      </c>
      <c r="H242" s="167" t="n">
        <f aca="false">SUBTOTAL(9,H243:H246)</f>
        <v>0</v>
      </c>
      <c r="I242" s="167" t="n">
        <f aca="false">SUBTOTAL(9,I243:I246)</f>
        <v>0</v>
      </c>
      <c r="J242" s="167" t="n">
        <f aca="false">SUBTOTAL(9,J243:J246)</f>
        <v>0.09</v>
      </c>
      <c r="K242" s="167" t="n">
        <f aca="false">SUBTOTAL(9,K243:K246)</f>
        <v>0</v>
      </c>
      <c r="L242" s="167" t="n">
        <f aca="false">SUBTOTAL(9,L243:L246)</f>
        <v>0</v>
      </c>
      <c r="M242" s="167" t="n">
        <f aca="false">SUBTOTAL(9,M243:M246)</f>
        <v>0</v>
      </c>
      <c r="N242" s="168" t="n">
        <f aca="false">SUBTOTAL(9,N243:N246)</f>
        <v>0</v>
      </c>
    </row>
    <row r="243" customFormat="false" ht="12" hidden="false" customHeight="false" outlineLevel="0" collapsed="false">
      <c r="A243" s="169" t="s">
        <v>540</v>
      </c>
      <c r="B243" s="170" t="s">
        <v>541</v>
      </c>
      <c r="C243" s="171" t="n">
        <f aca="false">SUM(D243:L243)</f>
        <v>0</v>
      </c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2"/>
    </row>
    <row r="244" customFormat="false" ht="12" hidden="false" customHeight="false" outlineLevel="0" collapsed="false">
      <c r="A244" s="169" t="s">
        <v>542</v>
      </c>
      <c r="B244" s="170" t="s">
        <v>543</v>
      </c>
      <c r="C244" s="171" t="n">
        <f aca="false">SUM(D244:L244)</f>
        <v>0.09</v>
      </c>
      <c r="D244" s="171"/>
      <c r="E244" s="171"/>
      <c r="F244" s="171"/>
      <c r="G244" s="171"/>
      <c r="H244" s="171"/>
      <c r="I244" s="171"/>
      <c r="J244" s="171" t="n">
        <v>0.09</v>
      </c>
      <c r="K244" s="171"/>
      <c r="L244" s="171"/>
      <c r="M244" s="171"/>
      <c r="N244" s="172"/>
    </row>
    <row r="245" customFormat="false" ht="12" hidden="false" customHeight="false" outlineLevel="0" collapsed="false">
      <c r="A245" s="169" t="s">
        <v>544</v>
      </c>
      <c r="B245" s="170" t="s">
        <v>545</v>
      </c>
      <c r="C245" s="171" t="n">
        <f aca="false">SUM(D245:L245)</f>
        <v>0</v>
      </c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2"/>
    </row>
    <row r="246" customFormat="false" ht="12" hidden="false" customHeight="false" outlineLevel="0" collapsed="false">
      <c r="A246" s="169" t="s">
        <v>546</v>
      </c>
      <c r="B246" s="170" t="s">
        <v>547</v>
      </c>
      <c r="C246" s="171" t="n">
        <f aca="false">SUM(D246:L246)</f>
        <v>0</v>
      </c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2"/>
    </row>
    <row r="247" customFormat="false" ht="12" hidden="false" customHeight="false" outlineLevel="0" collapsed="false">
      <c r="A247" s="165" t="s">
        <v>548</v>
      </c>
      <c r="B247" s="166" t="s">
        <v>549</v>
      </c>
      <c r="C247" s="167" t="n">
        <f aca="false">SUBTOTAL(9,C248:C250)</f>
        <v>0</v>
      </c>
      <c r="D247" s="167" t="n">
        <f aca="false">SUBTOTAL(9,D248:D250)</f>
        <v>0</v>
      </c>
      <c r="E247" s="167" t="n">
        <f aca="false">SUBTOTAL(9,E248:E250)</f>
        <v>0</v>
      </c>
      <c r="F247" s="167" t="n">
        <f aca="false">SUBTOTAL(9,F248:F250)</f>
        <v>0</v>
      </c>
      <c r="G247" s="167" t="n">
        <f aca="false">SUBTOTAL(9,G248:G250)</f>
        <v>0</v>
      </c>
      <c r="H247" s="167" t="n">
        <f aca="false">SUBTOTAL(9,H248:H250)</f>
        <v>0</v>
      </c>
      <c r="I247" s="167" t="n">
        <f aca="false">SUBTOTAL(9,I248:I250)</f>
        <v>0</v>
      </c>
      <c r="J247" s="167" t="n">
        <f aca="false">SUBTOTAL(9,J248:J250)</f>
        <v>0</v>
      </c>
      <c r="K247" s="167" t="n">
        <f aca="false">SUBTOTAL(9,K248:K250)</f>
        <v>0</v>
      </c>
      <c r="L247" s="167" t="n">
        <f aca="false">SUBTOTAL(9,L248:L250)</f>
        <v>0</v>
      </c>
      <c r="M247" s="167" t="n">
        <f aca="false">SUBTOTAL(9,M248:M250)</f>
        <v>0</v>
      </c>
      <c r="N247" s="168" t="n">
        <f aca="false">SUBTOTAL(9,N248:N250)</f>
        <v>0</v>
      </c>
    </row>
    <row r="248" customFormat="false" ht="12" hidden="false" customHeight="false" outlineLevel="0" collapsed="false">
      <c r="A248" s="169" t="s">
        <v>550</v>
      </c>
      <c r="B248" s="170" t="s">
        <v>551</v>
      </c>
      <c r="C248" s="171" t="n">
        <f aca="false">SUM(D248:L248)</f>
        <v>0</v>
      </c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2"/>
    </row>
    <row r="249" customFormat="false" ht="12" hidden="false" customHeight="false" outlineLevel="0" collapsed="false">
      <c r="A249" s="169" t="s">
        <v>552</v>
      </c>
      <c r="B249" s="170" t="s">
        <v>553</v>
      </c>
      <c r="C249" s="171" t="n">
        <f aca="false">SUM(D249:L249)</f>
        <v>0</v>
      </c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2"/>
    </row>
    <row r="250" customFormat="false" ht="12" hidden="false" customHeight="false" outlineLevel="0" collapsed="false">
      <c r="A250" s="173" t="s">
        <v>554</v>
      </c>
      <c r="B250" s="174" t="s">
        <v>549</v>
      </c>
      <c r="C250" s="175" t="n">
        <f aca="false">SUM(D250:L250)</f>
        <v>0</v>
      </c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6"/>
    </row>
    <row r="251" s="154" customFormat="true" ht="12" hidden="false" customHeight="false" outlineLevel="0" collapsed="false">
      <c r="A251" s="177"/>
      <c r="B251" s="178"/>
    </row>
    <row r="252" customFormat="false" ht="12" hidden="false" customHeight="false" outlineLevel="0" collapsed="false">
      <c r="A252" s="179" t="s">
        <v>555</v>
      </c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</row>
    <row r="253" customFormat="false" ht="12" hidden="false" customHeight="false" outlineLevel="0" collapsed="false">
      <c r="A253" s="161" t="s">
        <v>84</v>
      </c>
      <c r="B253" s="162" t="s">
        <v>85</v>
      </c>
      <c r="C253" s="163" t="n">
        <f aca="false">SUM(C254)</f>
        <v>146500</v>
      </c>
      <c r="D253" s="163" t="n">
        <f aca="false">SUM(D254)</f>
        <v>129500</v>
      </c>
      <c r="E253" s="163" t="n">
        <f aca="false">SUM(E254)</f>
        <v>0</v>
      </c>
      <c r="F253" s="163" t="n">
        <f aca="false">SUM(F254)</f>
        <v>0</v>
      </c>
      <c r="G253" s="163" t="n">
        <f aca="false">SUM(G254)</f>
        <v>0</v>
      </c>
      <c r="H253" s="163" t="n">
        <f aca="false">SUM(H254)</f>
        <v>0</v>
      </c>
      <c r="I253" s="163" t="n">
        <f aca="false">SUM(I254)</f>
        <v>0</v>
      </c>
      <c r="J253" s="163" t="n">
        <f aca="false">SUM(J254)</f>
        <v>17000</v>
      </c>
      <c r="K253" s="163" t="n">
        <f aca="false">SUM(K254)</f>
        <v>0</v>
      </c>
      <c r="L253" s="163" t="n">
        <f aca="false">SUM(L254)</f>
        <v>0</v>
      </c>
      <c r="M253" s="163" t="n">
        <f aca="false">SUM(M254)</f>
        <v>143500</v>
      </c>
      <c r="N253" s="164" t="n">
        <f aca="false">SUM(N254)</f>
        <v>143500</v>
      </c>
    </row>
    <row r="254" customFormat="false" ht="12" hidden="false" customHeight="false" outlineLevel="0" collapsed="false">
      <c r="A254" s="165" t="s">
        <v>155</v>
      </c>
      <c r="B254" s="166" t="s">
        <v>156</v>
      </c>
      <c r="C254" s="167" t="n">
        <f aca="false">SUM(C255,C261)</f>
        <v>146500</v>
      </c>
      <c r="D254" s="167" t="n">
        <f aca="false">SUM(D255,D261)</f>
        <v>129500</v>
      </c>
      <c r="E254" s="167" t="n">
        <f aca="false">SUM(E255,E261)</f>
        <v>0</v>
      </c>
      <c r="F254" s="167" t="n">
        <f aca="false">SUM(F255,F261)</f>
        <v>0</v>
      </c>
      <c r="G254" s="167" t="n">
        <f aca="false">SUM(G255,G261)</f>
        <v>0</v>
      </c>
      <c r="H254" s="167" t="n">
        <f aca="false">SUM(H255,H261)</f>
        <v>0</v>
      </c>
      <c r="I254" s="167" t="n">
        <f aca="false">SUM(I255,I261)</f>
        <v>0</v>
      </c>
      <c r="J254" s="167" t="n">
        <f aca="false">SUM(J255,J261)</f>
        <v>17000</v>
      </c>
      <c r="K254" s="167" t="n">
        <f aca="false">SUM(K255,K261)</f>
        <v>0</v>
      </c>
      <c r="L254" s="167" t="n">
        <f aca="false">SUM(L255,L261)</f>
        <v>0</v>
      </c>
      <c r="M254" s="167" t="n">
        <f aca="false">SUM(M255,M261)</f>
        <v>143500</v>
      </c>
      <c r="N254" s="168" t="n">
        <f aca="false">SUM(N255,N261)</f>
        <v>143500</v>
      </c>
    </row>
    <row r="255" customFormat="false" ht="12" hidden="false" customHeight="false" outlineLevel="0" collapsed="false">
      <c r="A255" s="165" t="s">
        <v>195</v>
      </c>
      <c r="B255" s="166" t="s">
        <v>196</v>
      </c>
      <c r="C255" s="167" t="n">
        <f aca="false">SUM(C256)</f>
        <v>28500</v>
      </c>
      <c r="D255" s="167" t="n">
        <f aca="false">SUM(D256)</f>
        <v>28500</v>
      </c>
      <c r="E255" s="167" t="n">
        <f aca="false">SUM(E256)</f>
        <v>0</v>
      </c>
      <c r="F255" s="167" t="n">
        <f aca="false">SUM(F256)</f>
        <v>0</v>
      </c>
      <c r="G255" s="167" t="n">
        <f aca="false">SUM(G256)</f>
        <v>0</v>
      </c>
      <c r="H255" s="167" t="n">
        <f aca="false">SUM(H256)</f>
        <v>0</v>
      </c>
      <c r="I255" s="167" t="n">
        <f aca="false">SUM(I256)</f>
        <v>0</v>
      </c>
      <c r="J255" s="167" t="n">
        <f aca="false">SUM(J256)</f>
        <v>0</v>
      </c>
      <c r="K255" s="167" t="n">
        <f aca="false">SUM(K256)</f>
        <v>0</v>
      </c>
      <c r="L255" s="167" t="n">
        <f aca="false">SUM(L256)</f>
        <v>0</v>
      </c>
      <c r="M255" s="167" t="n">
        <f aca="false">SUM(M256)</f>
        <v>25500</v>
      </c>
      <c r="N255" s="168" t="n">
        <f aca="false">SUM(N256)</f>
        <v>25500</v>
      </c>
    </row>
    <row r="256" customFormat="false" ht="12" hidden="false" customHeight="false" outlineLevel="0" collapsed="false">
      <c r="A256" s="165" t="s">
        <v>556</v>
      </c>
      <c r="B256" s="166" t="s">
        <v>557</v>
      </c>
      <c r="C256" s="167" t="n">
        <f aca="false">SUBTOTAL(9,C257:C260)</f>
        <v>28500</v>
      </c>
      <c r="D256" s="167" t="n">
        <f aca="false">SUBTOTAL(9,D257:D260)</f>
        <v>28500</v>
      </c>
      <c r="E256" s="167" t="n">
        <f aca="false">SUBTOTAL(9,E257:E260)</f>
        <v>0</v>
      </c>
      <c r="F256" s="167" t="n">
        <f aca="false">SUBTOTAL(9,F257:F260)</f>
        <v>0</v>
      </c>
      <c r="G256" s="167" t="n">
        <f aca="false">SUBTOTAL(9,G257:G260)</f>
        <v>0</v>
      </c>
      <c r="H256" s="167" t="n">
        <f aca="false">SUBTOTAL(9,H257:H260)</f>
        <v>0</v>
      </c>
      <c r="I256" s="167" t="n">
        <f aca="false">SUBTOTAL(9,I257:I260)</f>
        <v>0</v>
      </c>
      <c r="J256" s="167" t="n">
        <f aca="false">SUBTOTAL(9,J257:J260)</f>
        <v>0</v>
      </c>
      <c r="K256" s="167" t="n">
        <f aca="false">SUBTOTAL(9,K257:K260)</f>
        <v>0</v>
      </c>
      <c r="L256" s="167" t="n">
        <f aca="false">SUBTOTAL(9,L257:L260)</f>
        <v>0</v>
      </c>
      <c r="M256" s="167" t="n">
        <f aca="false">SUBTOTAL(9,M257:M260)</f>
        <v>25500</v>
      </c>
      <c r="N256" s="168" t="n">
        <f aca="false">SUBTOTAL(9,N257:N260)</f>
        <v>25500</v>
      </c>
    </row>
    <row r="257" customFormat="false" ht="12" hidden="false" customHeight="false" outlineLevel="0" collapsed="false">
      <c r="A257" s="169" t="s">
        <v>558</v>
      </c>
      <c r="B257" s="170" t="s">
        <v>559</v>
      </c>
      <c r="C257" s="171" t="n">
        <f aca="false">SUM(D257:L257)</f>
        <v>5000</v>
      </c>
      <c r="D257" s="171" t="n">
        <v>5000</v>
      </c>
      <c r="E257" s="171"/>
      <c r="F257" s="171"/>
      <c r="G257" s="171"/>
      <c r="H257" s="171"/>
      <c r="I257" s="171"/>
      <c r="J257" s="171"/>
      <c r="K257" s="171"/>
      <c r="L257" s="171"/>
      <c r="M257" s="171" t="n">
        <v>5000</v>
      </c>
      <c r="N257" s="172" t="n">
        <v>5000</v>
      </c>
    </row>
    <row r="258" customFormat="false" ht="12" hidden="false" customHeight="false" outlineLevel="0" collapsed="false">
      <c r="A258" s="169" t="s">
        <v>560</v>
      </c>
      <c r="B258" s="170" t="s">
        <v>561</v>
      </c>
      <c r="C258" s="171" t="n">
        <f aca="false">SUM(D258:L258)</f>
        <v>23000</v>
      </c>
      <c r="D258" s="171" t="n">
        <v>23000</v>
      </c>
      <c r="E258" s="171"/>
      <c r="F258" s="171"/>
      <c r="G258" s="171"/>
      <c r="H258" s="171"/>
      <c r="I258" s="171"/>
      <c r="J258" s="171"/>
      <c r="K258" s="171"/>
      <c r="L258" s="171"/>
      <c r="M258" s="171" t="n">
        <v>20000</v>
      </c>
      <c r="N258" s="172" t="n">
        <v>20000</v>
      </c>
    </row>
    <row r="259" customFormat="false" ht="12" hidden="false" customHeight="false" outlineLevel="0" collapsed="false">
      <c r="A259" s="169" t="s">
        <v>562</v>
      </c>
      <c r="B259" s="170" t="s">
        <v>563</v>
      </c>
      <c r="C259" s="171" t="n">
        <f aca="false">SUM(D259:L259)</f>
        <v>500</v>
      </c>
      <c r="D259" s="171" t="n">
        <v>500</v>
      </c>
      <c r="E259" s="171"/>
      <c r="F259" s="171"/>
      <c r="G259" s="171"/>
      <c r="H259" s="171"/>
      <c r="I259" s="171"/>
      <c r="J259" s="171"/>
      <c r="K259" s="171"/>
      <c r="L259" s="171"/>
      <c r="M259" s="171" t="n">
        <v>500</v>
      </c>
      <c r="N259" s="172" t="n">
        <v>500</v>
      </c>
    </row>
    <row r="260" customFormat="false" ht="12" hidden="false" customHeight="false" outlineLevel="0" collapsed="false">
      <c r="A260" s="169" t="s">
        <v>564</v>
      </c>
      <c r="B260" s="170" t="s">
        <v>565</v>
      </c>
      <c r="C260" s="171" t="n">
        <f aca="false">SUM(D260:L260)</f>
        <v>0</v>
      </c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2"/>
    </row>
    <row r="261" customFormat="false" ht="12" hidden="false" customHeight="false" outlineLevel="0" collapsed="false">
      <c r="A261" s="165" t="s">
        <v>251</v>
      </c>
      <c r="B261" s="166" t="s">
        <v>252</v>
      </c>
      <c r="C261" s="167" t="n">
        <f aca="false">SUM(C262)</f>
        <v>118000</v>
      </c>
      <c r="D261" s="167" t="n">
        <f aca="false">SUM(D262)</f>
        <v>101000</v>
      </c>
      <c r="E261" s="167" t="n">
        <f aca="false">SUM(E262)</f>
        <v>0</v>
      </c>
      <c r="F261" s="167" t="n">
        <f aca="false">SUM(F262)</f>
        <v>0</v>
      </c>
      <c r="G261" s="167" t="n">
        <f aca="false">SUM(G262)</f>
        <v>0</v>
      </c>
      <c r="H261" s="167" t="n">
        <f aca="false">SUM(H262)</f>
        <v>0</v>
      </c>
      <c r="I261" s="167" t="n">
        <f aca="false">SUM(I262)</f>
        <v>0</v>
      </c>
      <c r="J261" s="167" t="n">
        <f aca="false">SUM(J262)</f>
        <v>17000</v>
      </c>
      <c r="K261" s="167" t="n">
        <f aca="false">SUM(K262)</f>
        <v>0</v>
      </c>
      <c r="L261" s="167" t="n">
        <f aca="false">SUM(L262)</f>
        <v>0</v>
      </c>
      <c r="M261" s="167" t="n">
        <f aca="false">SUM(M262)</f>
        <v>118000</v>
      </c>
      <c r="N261" s="168" t="n">
        <f aca="false">SUM(N262)</f>
        <v>118000</v>
      </c>
    </row>
    <row r="262" customFormat="false" ht="12" hidden="false" customHeight="false" outlineLevel="0" collapsed="false">
      <c r="A262" s="165" t="s">
        <v>265</v>
      </c>
      <c r="B262" s="166" t="s">
        <v>266</v>
      </c>
      <c r="C262" s="167" t="n">
        <f aca="false">SUBTOTAL(9,C263:C266)</f>
        <v>118000</v>
      </c>
      <c r="D262" s="167" t="n">
        <f aca="false">SUBTOTAL(9,D263:D266)</f>
        <v>101000</v>
      </c>
      <c r="E262" s="167" t="n">
        <f aca="false">SUBTOTAL(9,E263:E266)</f>
        <v>0</v>
      </c>
      <c r="F262" s="167" t="n">
        <f aca="false">SUBTOTAL(9,F263:F266)</f>
        <v>0</v>
      </c>
      <c r="G262" s="167" t="n">
        <f aca="false">SUBTOTAL(9,G263:G266)</f>
        <v>0</v>
      </c>
      <c r="H262" s="167" t="n">
        <f aca="false">SUBTOTAL(9,H263:H266)</f>
        <v>0</v>
      </c>
      <c r="I262" s="167" t="n">
        <f aca="false">SUBTOTAL(9,I263:I266)</f>
        <v>0</v>
      </c>
      <c r="J262" s="167" t="n">
        <f aca="false">SUBTOTAL(9,J263:J266)</f>
        <v>17000</v>
      </c>
      <c r="K262" s="167" t="n">
        <f aca="false">SUBTOTAL(9,K263:K266)</f>
        <v>0</v>
      </c>
      <c r="L262" s="167" t="n">
        <f aca="false">SUBTOTAL(9,L263:L266)</f>
        <v>0</v>
      </c>
      <c r="M262" s="167" t="n">
        <f aca="false">SUBTOTAL(9,M263:M266)</f>
        <v>118000</v>
      </c>
      <c r="N262" s="168" t="n">
        <f aca="false">SUBTOTAL(9,N263:N266)</f>
        <v>118000</v>
      </c>
    </row>
    <row r="263" customFormat="false" ht="12" hidden="false" customHeight="false" outlineLevel="0" collapsed="false">
      <c r="A263" s="169" t="s">
        <v>267</v>
      </c>
      <c r="B263" s="170" t="s">
        <v>268</v>
      </c>
      <c r="C263" s="171" t="n">
        <f aca="false">SUM(D263:L263)</f>
        <v>80000</v>
      </c>
      <c r="D263" s="171" t="n">
        <v>80000</v>
      </c>
      <c r="E263" s="171"/>
      <c r="F263" s="171"/>
      <c r="G263" s="171"/>
      <c r="H263" s="171"/>
      <c r="I263" s="171"/>
      <c r="J263" s="171"/>
      <c r="K263" s="171"/>
      <c r="L263" s="171"/>
      <c r="M263" s="171" t="n">
        <v>80000</v>
      </c>
      <c r="N263" s="172" t="n">
        <v>80000</v>
      </c>
    </row>
    <row r="264" customFormat="false" ht="12" hidden="false" customHeight="false" outlineLevel="0" collapsed="false">
      <c r="A264" s="169" t="s">
        <v>269</v>
      </c>
      <c r="B264" s="170" t="s">
        <v>270</v>
      </c>
      <c r="C264" s="171" t="n">
        <f aca="false">SUM(D264:L264)</f>
        <v>30000</v>
      </c>
      <c r="D264" s="171" t="n">
        <v>13000</v>
      </c>
      <c r="E264" s="171"/>
      <c r="F264" s="171"/>
      <c r="G264" s="171"/>
      <c r="H264" s="171"/>
      <c r="I264" s="171"/>
      <c r="J264" s="171" t="n">
        <v>17000</v>
      </c>
      <c r="K264" s="171"/>
      <c r="L264" s="171"/>
      <c r="M264" s="171" t="n">
        <v>30000</v>
      </c>
      <c r="N264" s="172" t="n">
        <v>30000</v>
      </c>
    </row>
    <row r="265" customFormat="false" ht="12" hidden="false" customHeight="false" outlineLevel="0" collapsed="false">
      <c r="A265" s="169" t="s">
        <v>271</v>
      </c>
      <c r="B265" s="170" t="s">
        <v>272</v>
      </c>
      <c r="C265" s="171" t="n">
        <f aca="false">SUM(D265:L265)</f>
        <v>8000</v>
      </c>
      <c r="D265" s="171" t="n">
        <v>8000</v>
      </c>
      <c r="E265" s="171"/>
      <c r="F265" s="171"/>
      <c r="G265" s="171"/>
      <c r="H265" s="171"/>
      <c r="I265" s="171"/>
      <c r="J265" s="171"/>
      <c r="K265" s="171"/>
      <c r="L265" s="171"/>
      <c r="M265" s="171" t="n">
        <v>8000</v>
      </c>
      <c r="N265" s="172" t="n">
        <v>8000</v>
      </c>
    </row>
    <row r="266" customFormat="false" ht="12" hidden="false" customHeight="false" outlineLevel="0" collapsed="false">
      <c r="A266" s="173" t="s">
        <v>273</v>
      </c>
      <c r="B266" s="174" t="s">
        <v>274</v>
      </c>
      <c r="C266" s="175" t="n">
        <f aca="false">SUM(D266:L266)</f>
        <v>0</v>
      </c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6"/>
    </row>
    <row r="267" s="154" customFormat="true" ht="12" hidden="false" customHeight="false" outlineLevel="0" collapsed="false">
      <c r="A267" s="177"/>
      <c r="B267" s="178"/>
    </row>
    <row r="268" customFormat="false" ht="12" hidden="false" customHeight="false" outlineLevel="0" collapsed="false">
      <c r="A268" s="179" t="s">
        <v>566</v>
      </c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</row>
    <row r="269" customFormat="false" ht="12" hidden="false" customHeight="false" outlineLevel="0" collapsed="false">
      <c r="A269" s="161" t="s">
        <v>567</v>
      </c>
      <c r="B269" s="162" t="s">
        <v>568</v>
      </c>
      <c r="C269" s="163" t="n">
        <f aca="false">SUM(C270,C304,C426,C439,C443)</f>
        <v>272600</v>
      </c>
      <c r="D269" s="163" t="n">
        <f aca="false">SUM(D270,D304,D426,D439,D443)</f>
        <v>236500</v>
      </c>
      <c r="E269" s="163" t="n">
        <f aca="false">SUM(E270,E304,E426,E439,E443)</f>
        <v>0</v>
      </c>
      <c r="F269" s="163" t="n">
        <f aca="false">SUM(F270,F304,F426,F439,F443)</f>
        <v>0</v>
      </c>
      <c r="G269" s="163" t="n">
        <f aca="false">SUM(G270,G304,G426,G439,G443)</f>
        <v>0</v>
      </c>
      <c r="H269" s="163" t="n">
        <f aca="false">SUM(H270,H304,H426,H439,H443)</f>
        <v>0</v>
      </c>
      <c r="I269" s="163" t="n">
        <f aca="false">SUM(I270,I304,I426,I439,I443)</f>
        <v>0</v>
      </c>
      <c r="J269" s="163" t="n">
        <f aca="false">SUM(J270,J304,J426,J439,J443)</f>
        <v>36100</v>
      </c>
      <c r="K269" s="163" t="n">
        <f aca="false">SUM(K270,K304,K426,K439,K443)</f>
        <v>0</v>
      </c>
      <c r="L269" s="163" t="n">
        <f aca="false">SUM(L270,L304,L426,L439,L443)</f>
        <v>0</v>
      </c>
      <c r="M269" s="163" t="n">
        <f aca="false">SUM(M270,M304,M426,M439,M443)</f>
        <v>0</v>
      </c>
      <c r="N269" s="164" t="n">
        <f aca="false">SUM(N270,N304,N426,N439,N443)</f>
        <v>0</v>
      </c>
    </row>
    <row r="270" customFormat="false" ht="12" hidden="false" customHeight="false" outlineLevel="0" collapsed="false">
      <c r="A270" s="165" t="s">
        <v>569</v>
      </c>
      <c r="B270" s="166" t="s">
        <v>570</v>
      </c>
      <c r="C270" s="167" t="n">
        <f aca="false">SUM(C271,C286)</f>
        <v>0</v>
      </c>
      <c r="D270" s="167" t="n">
        <f aca="false">SUM(D271,D286)</f>
        <v>0</v>
      </c>
      <c r="E270" s="167" t="n">
        <f aca="false">SUM(E271,E286)</f>
        <v>0</v>
      </c>
      <c r="F270" s="167" t="n">
        <f aca="false">SUM(F271,F286)</f>
        <v>0</v>
      </c>
      <c r="G270" s="167" t="n">
        <f aca="false">SUM(G271,G286)</f>
        <v>0</v>
      </c>
      <c r="H270" s="167" t="n">
        <f aca="false">SUM(H271,H286)</f>
        <v>0</v>
      </c>
      <c r="I270" s="167" t="n">
        <f aca="false">SUM(I271,I286)</f>
        <v>0</v>
      </c>
      <c r="J270" s="167" t="n">
        <f aca="false">SUM(J271,J286)</f>
        <v>0</v>
      </c>
      <c r="K270" s="167" t="n">
        <f aca="false">SUM(K271,K286)</f>
        <v>0</v>
      </c>
      <c r="L270" s="167" t="n">
        <f aca="false">SUM(L271,L286)</f>
        <v>0</v>
      </c>
      <c r="M270" s="167" t="n">
        <f aca="false">SUM(M271,M286)</f>
        <v>0</v>
      </c>
      <c r="N270" s="168" t="n">
        <f aca="false">SUM(N271,N286)</f>
        <v>0</v>
      </c>
    </row>
    <row r="271" customFormat="false" ht="12" hidden="false" customHeight="false" outlineLevel="0" collapsed="false">
      <c r="A271" s="165" t="s">
        <v>571</v>
      </c>
      <c r="B271" s="166" t="s">
        <v>572</v>
      </c>
      <c r="C271" s="167" t="n">
        <f aca="false">SUM(C272,C276,C281)</f>
        <v>0</v>
      </c>
      <c r="D271" s="167" t="n">
        <f aca="false">SUM(D272,D276,D281)</f>
        <v>0</v>
      </c>
      <c r="E271" s="167" t="n">
        <f aca="false">SUM(E272,E276,E281)</f>
        <v>0</v>
      </c>
      <c r="F271" s="167" t="n">
        <f aca="false">SUM(F272,F276,F281)</f>
        <v>0</v>
      </c>
      <c r="G271" s="167" t="n">
        <f aca="false">SUM(G272,G276,G281)</f>
        <v>0</v>
      </c>
      <c r="H271" s="167" t="n">
        <f aca="false">SUM(H272,H276,H281)</f>
        <v>0</v>
      </c>
      <c r="I271" s="167" t="n">
        <f aca="false">SUM(I272,I276,I281)</f>
        <v>0</v>
      </c>
      <c r="J271" s="167" t="n">
        <f aca="false">SUM(J272,J276,J281)</f>
        <v>0</v>
      </c>
      <c r="K271" s="167" t="n">
        <f aca="false">SUM(K272,K276,K281)</f>
        <v>0</v>
      </c>
      <c r="L271" s="167" t="n">
        <f aca="false">SUM(L272,L276,L281)</f>
        <v>0</v>
      </c>
      <c r="M271" s="167" t="n">
        <f aca="false">SUM(M272,M276,M281)</f>
        <v>0</v>
      </c>
      <c r="N271" s="168" t="n">
        <f aca="false">SUM(N272,N276,N281)</f>
        <v>0</v>
      </c>
    </row>
    <row r="272" customFormat="false" ht="12" hidden="false" customHeight="false" outlineLevel="0" collapsed="false">
      <c r="A272" s="165" t="s">
        <v>573</v>
      </c>
      <c r="B272" s="166" t="s">
        <v>574</v>
      </c>
      <c r="C272" s="167" t="n">
        <f aca="false">SUBTOTAL(9,C273:C275)</f>
        <v>0</v>
      </c>
      <c r="D272" s="167" t="n">
        <f aca="false">SUBTOTAL(9,D273:D275)</f>
        <v>0</v>
      </c>
      <c r="E272" s="167" t="n">
        <f aca="false">SUBTOTAL(9,E273:E275)</f>
        <v>0</v>
      </c>
      <c r="F272" s="167" t="n">
        <f aca="false">SUBTOTAL(9,F273:F275)</f>
        <v>0</v>
      </c>
      <c r="G272" s="167" t="n">
        <f aca="false">SUBTOTAL(9,G273:G275)</f>
        <v>0</v>
      </c>
      <c r="H272" s="167" t="n">
        <f aca="false">SUBTOTAL(9,H273:H275)</f>
        <v>0</v>
      </c>
      <c r="I272" s="167" t="n">
        <f aca="false">SUBTOTAL(9,I273:I275)</f>
        <v>0</v>
      </c>
      <c r="J272" s="167" t="n">
        <f aca="false">SUBTOTAL(9,J273:J275)</f>
        <v>0</v>
      </c>
      <c r="K272" s="167" t="n">
        <f aca="false">SUBTOTAL(9,K273:K275)</f>
        <v>0</v>
      </c>
      <c r="L272" s="167" t="n">
        <f aca="false">SUBTOTAL(9,L273:L275)</f>
        <v>0</v>
      </c>
      <c r="M272" s="167" t="n">
        <f aca="false">SUBTOTAL(9,M273:M275)</f>
        <v>0</v>
      </c>
      <c r="N272" s="168" t="n">
        <f aca="false">SUBTOTAL(9,N273:N275)</f>
        <v>0</v>
      </c>
    </row>
    <row r="273" customFormat="false" ht="12" hidden="false" customHeight="false" outlineLevel="0" collapsed="false">
      <c r="A273" s="169" t="s">
        <v>575</v>
      </c>
      <c r="B273" s="170" t="s">
        <v>576</v>
      </c>
      <c r="C273" s="171" t="n">
        <f aca="false">SUM(D273:L273)</f>
        <v>0</v>
      </c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2"/>
    </row>
    <row r="274" customFormat="false" ht="12" hidden="false" customHeight="false" outlineLevel="0" collapsed="false">
      <c r="A274" s="169" t="s">
        <v>577</v>
      </c>
      <c r="B274" s="170" t="s">
        <v>578</v>
      </c>
      <c r="C274" s="171" t="n">
        <f aca="false">SUM(D274:L274)</f>
        <v>0</v>
      </c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2"/>
    </row>
    <row r="275" customFormat="false" ht="12" hidden="false" customHeight="false" outlineLevel="0" collapsed="false">
      <c r="A275" s="169" t="s">
        <v>579</v>
      </c>
      <c r="B275" s="170" t="s">
        <v>580</v>
      </c>
      <c r="C275" s="171" t="n">
        <f aca="false">SUM(D275:L275)</f>
        <v>0</v>
      </c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2"/>
    </row>
    <row r="276" customFormat="false" ht="12" hidden="false" customHeight="false" outlineLevel="0" collapsed="false">
      <c r="A276" s="165" t="s">
        <v>581</v>
      </c>
      <c r="B276" s="166" t="s">
        <v>582</v>
      </c>
      <c r="C276" s="167" t="n">
        <f aca="false">SUBTOTAL(9,C277:C280)</f>
        <v>0</v>
      </c>
      <c r="D276" s="167" t="n">
        <f aca="false">SUBTOTAL(9,D277:D280)</f>
        <v>0</v>
      </c>
      <c r="E276" s="167" t="n">
        <f aca="false">SUBTOTAL(9,E277:E280)</f>
        <v>0</v>
      </c>
      <c r="F276" s="167" t="n">
        <f aca="false">SUBTOTAL(9,F277:F280)</f>
        <v>0</v>
      </c>
      <c r="G276" s="167" t="n">
        <f aca="false">SUBTOTAL(9,G277:G280)</f>
        <v>0</v>
      </c>
      <c r="H276" s="167" t="n">
        <f aca="false">SUBTOTAL(9,H277:H280)</f>
        <v>0</v>
      </c>
      <c r="I276" s="167" t="n">
        <f aca="false">SUBTOTAL(9,I277:I280)</f>
        <v>0</v>
      </c>
      <c r="J276" s="167" t="n">
        <f aca="false">SUBTOTAL(9,J277:J280)</f>
        <v>0</v>
      </c>
      <c r="K276" s="167" t="n">
        <f aca="false">SUBTOTAL(9,K277:K280)</f>
        <v>0</v>
      </c>
      <c r="L276" s="167" t="n">
        <f aca="false">SUBTOTAL(9,L277:L280)</f>
        <v>0</v>
      </c>
      <c r="M276" s="167" t="n">
        <f aca="false">SUBTOTAL(9,M277:M280)</f>
        <v>0</v>
      </c>
      <c r="N276" s="168" t="n">
        <f aca="false">SUBTOTAL(9,N277:N280)</f>
        <v>0</v>
      </c>
    </row>
    <row r="277" customFormat="false" ht="12" hidden="false" customHeight="false" outlineLevel="0" collapsed="false">
      <c r="A277" s="169" t="s">
        <v>583</v>
      </c>
      <c r="B277" s="170" t="s">
        <v>584</v>
      </c>
      <c r="C277" s="171" t="n">
        <f aca="false">SUM(D277:L277)</f>
        <v>0</v>
      </c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2"/>
    </row>
    <row r="278" customFormat="false" ht="12" hidden="false" customHeight="false" outlineLevel="0" collapsed="false">
      <c r="A278" s="169" t="s">
        <v>585</v>
      </c>
      <c r="B278" s="170" t="s">
        <v>586</v>
      </c>
      <c r="C278" s="171" t="n">
        <f aca="false">SUM(D278:L278)</f>
        <v>0</v>
      </c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2"/>
    </row>
    <row r="279" customFormat="false" ht="12" hidden="false" customHeight="false" outlineLevel="0" collapsed="false">
      <c r="A279" s="169" t="s">
        <v>587</v>
      </c>
      <c r="B279" s="170" t="s">
        <v>588</v>
      </c>
      <c r="C279" s="171" t="n">
        <f aca="false">SUM(D279:L279)</f>
        <v>0</v>
      </c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2"/>
    </row>
    <row r="280" customFormat="false" ht="12" hidden="false" customHeight="false" outlineLevel="0" collapsed="false">
      <c r="A280" s="169" t="s">
        <v>589</v>
      </c>
      <c r="B280" s="170" t="s">
        <v>590</v>
      </c>
      <c r="C280" s="171" t="n">
        <f aca="false">SUM(D280:L280)</f>
        <v>0</v>
      </c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2"/>
    </row>
    <row r="281" customFormat="false" ht="12" hidden="false" customHeight="false" outlineLevel="0" collapsed="false">
      <c r="A281" s="165" t="s">
        <v>591</v>
      </c>
      <c r="B281" s="166" t="s">
        <v>592</v>
      </c>
      <c r="C281" s="167" t="n">
        <f aca="false">SUBTOTAL(9,C282:C285)</f>
        <v>0</v>
      </c>
      <c r="D281" s="167" t="n">
        <f aca="false">SUBTOTAL(9,D282:D285)</f>
        <v>0</v>
      </c>
      <c r="E281" s="167" t="n">
        <f aca="false">SUBTOTAL(9,E282:E285)</f>
        <v>0</v>
      </c>
      <c r="F281" s="167" t="n">
        <f aca="false">SUBTOTAL(9,F282:F285)</f>
        <v>0</v>
      </c>
      <c r="G281" s="167" t="n">
        <f aca="false">SUBTOTAL(9,G282:G285)</f>
        <v>0</v>
      </c>
      <c r="H281" s="167" t="n">
        <f aca="false">SUBTOTAL(9,H282:H285)</f>
        <v>0</v>
      </c>
      <c r="I281" s="167" t="n">
        <f aca="false">SUBTOTAL(9,I282:I285)</f>
        <v>0</v>
      </c>
      <c r="J281" s="167" t="n">
        <f aca="false">SUBTOTAL(9,J282:J285)</f>
        <v>0</v>
      </c>
      <c r="K281" s="167" t="n">
        <f aca="false">SUBTOTAL(9,K282:K285)</f>
        <v>0</v>
      </c>
      <c r="L281" s="167" t="n">
        <f aca="false">SUBTOTAL(9,L282:L285)</f>
        <v>0</v>
      </c>
      <c r="M281" s="167" t="n">
        <f aca="false">SUBTOTAL(9,M282:M285)</f>
        <v>0</v>
      </c>
      <c r="N281" s="168" t="n">
        <f aca="false">SUBTOTAL(9,N282:N285)</f>
        <v>0</v>
      </c>
    </row>
    <row r="282" customFormat="false" ht="12" hidden="false" customHeight="false" outlineLevel="0" collapsed="false">
      <c r="A282" s="169" t="s">
        <v>593</v>
      </c>
      <c r="B282" s="170" t="s">
        <v>594</v>
      </c>
      <c r="C282" s="171" t="n">
        <f aca="false">SUM(D282:L282)</f>
        <v>0</v>
      </c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2"/>
    </row>
    <row r="283" customFormat="false" ht="12" hidden="false" customHeight="false" outlineLevel="0" collapsed="false">
      <c r="A283" s="169" t="s">
        <v>595</v>
      </c>
      <c r="B283" s="170" t="s">
        <v>596</v>
      </c>
      <c r="C283" s="171" t="n">
        <f aca="false">SUM(D283:L283)</f>
        <v>0</v>
      </c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2"/>
    </row>
    <row r="284" customFormat="false" ht="12" hidden="false" customHeight="false" outlineLevel="0" collapsed="false">
      <c r="A284" s="169" t="s">
        <v>597</v>
      </c>
      <c r="B284" s="170" t="s">
        <v>598</v>
      </c>
      <c r="C284" s="171" t="n">
        <f aca="false">SUM(D284:L284)</f>
        <v>0</v>
      </c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2"/>
    </row>
    <row r="285" customFormat="false" ht="12" hidden="false" customHeight="false" outlineLevel="0" collapsed="false">
      <c r="A285" s="169" t="s">
        <v>599</v>
      </c>
      <c r="B285" s="170" t="s">
        <v>600</v>
      </c>
      <c r="C285" s="171" t="n">
        <f aca="false">SUM(D285:L285)</f>
        <v>0</v>
      </c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2"/>
    </row>
    <row r="286" customFormat="false" ht="12" hidden="false" customHeight="false" outlineLevel="0" collapsed="false">
      <c r="A286" s="165" t="s">
        <v>601</v>
      </c>
      <c r="B286" s="166" t="s">
        <v>602</v>
      </c>
      <c r="C286" s="167" t="n">
        <f aca="false">SUM(C287,C289,C291,C293,C300,C302)</f>
        <v>0</v>
      </c>
      <c r="D286" s="167" t="n">
        <f aca="false">SUM(D287,D289,D291,D293,D300,D302)</f>
        <v>0</v>
      </c>
      <c r="E286" s="167" t="n">
        <f aca="false">SUM(E287,E289,E291,E293,E300,E302)</f>
        <v>0</v>
      </c>
      <c r="F286" s="167" t="n">
        <f aca="false">SUM(F287,F289,F291,F293,F300,F302)</f>
        <v>0</v>
      </c>
      <c r="G286" s="167" t="n">
        <f aca="false">SUM(G287,G289,G291,G293,G300,G302)</f>
        <v>0</v>
      </c>
      <c r="H286" s="167" t="n">
        <f aca="false">SUM(H287,H289,H291,H293,H300,H302)</f>
        <v>0</v>
      </c>
      <c r="I286" s="167" t="n">
        <f aca="false">SUM(I287,I289,I291,I293,I300,I302)</f>
        <v>0</v>
      </c>
      <c r="J286" s="167" t="n">
        <f aca="false">SUM(J287,J289,J291,J293,J300,J302)</f>
        <v>0</v>
      </c>
      <c r="K286" s="167" t="n">
        <f aca="false">SUM(K287,K289,K291,K293,K300,K302)</f>
        <v>0</v>
      </c>
      <c r="L286" s="167" t="n">
        <f aca="false">SUM(L287,L289,L291,L293,L300,L302)</f>
        <v>0</v>
      </c>
      <c r="M286" s="167" t="n">
        <f aca="false">SUM(M287,M289,M291,M293,M300,M302)</f>
        <v>0</v>
      </c>
      <c r="N286" s="168" t="n">
        <f aca="false">SUM(N287,N289,N291,N293,N300,N302)</f>
        <v>0</v>
      </c>
    </row>
    <row r="287" customFormat="false" ht="12" hidden="false" customHeight="false" outlineLevel="0" collapsed="false">
      <c r="A287" s="165" t="s">
        <v>603</v>
      </c>
      <c r="B287" s="166" t="s">
        <v>604</v>
      </c>
      <c r="C287" s="167" t="n">
        <f aca="false">SUBTOTAL(9,C288)</f>
        <v>0</v>
      </c>
      <c r="D287" s="167" t="n">
        <f aca="false">SUBTOTAL(9,D288)</f>
        <v>0</v>
      </c>
      <c r="E287" s="167" t="n">
        <f aca="false">SUBTOTAL(9,E288)</f>
        <v>0</v>
      </c>
      <c r="F287" s="167" t="n">
        <f aca="false">SUBTOTAL(9,F288)</f>
        <v>0</v>
      </c>
      <c r="G287" s="167" t="n">
        <f aca="false">SUBTOTAL(9,G288)</f>
        <v>0</v>
      </c>
      <c r="H287" s="167" t="n">
        <f aca="false">SUBTOTAL(9,H288)</f>
        <v>0</v>
      </c>
      <c r="I287" s="167" t="n">
        <f aca="false">SUBTOTAL(9,I288)</f>
        <v>0</v>
      </c>
      <c r="J287" s="167" t="n">
        <f aca="false">SUBTOTAL(9,J288)</f>
        <v>0</v>
      </c>
      <c r="K287" s="167" t="n">
        <f aca="false">SUBTOTAL(9,K288)</f>
        <v>0</v>
      </c>
      <c r="L287" s="167" t="n">
        <f aca="false">SUBTOTAL(9,L288)</f>
        <v>0</v>
      </c>
      <c r="M287" s="167" t="n">
        <f aca="false">SUBTOTAL(9,M288)</f>
        <v>0</v>
      </c>
      <c r="N287" s="168" t="n">
        <f aca="false">SUBTOTAL(9,N288)</f>
        <v>0</v>
      </c>
    </row>
    <row r="288" customFormat="false" ht="12" hidden="false" customHeight="false" outlineLevel="0" collapsed="false">
      <c r="A288" s="169" t="s">
        <v>605</v>
      </c>
      <c r="B288" s="170" t="s">
        <v>604</v>
      </c>
      <c r="C288" s="171" t="n">
        <f aca="false">SUM(D288:L288)</f>
        <v>0</v>
      </c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2"/>
    </row>
    <row r="289" customFormat="false" ht="12" hidden="false" customHeight="false" outlineLevel="0" collapsed="false">
      <c r="A289" s="165" t="s">
        <v>606</v>
      </c>
      <c r="B289" s="166" t="s">
        <v>607</v>
      </c>
      <c r="C289" s="167" t="n">
        <f aca="false">SUBTOTAL(9,C290)</f>
        <v>0</v>
      </c>
      <c r="D289" s="167" t="n">
        <f aca="false">SUBTOTAL(9,D290)</f>
        <v>0</v>
      </c>
      <c r="E289" s="167" t="n">
        <f aca="false">SUBTOTAL(9,E290)</f>
        <v>0</v>
      </c>
      <c r="F289" s="167" t="n">
        <f aca="false">SUBTOTAL(9,F290)</f>
        <v>0</v>
      </c>
      <c r="G289" s="167" t="n">
        <f aca="false">SUBTOTAL(9,G290)</f>
        <v>0</v>
      </c>
      <c r="H289" s="167" t="n">
        <f aca="false">SUBTOTAL(9,H290)</f>
        <v>0</v>
      </c>
      <c r="I289" s="167" t="n">
        <f aca="false">SUBTOTAL(9,I290)</f>
        <v>0</v>
      </c>
      <c r="J289" s="167" t="n">
        <f aca="false">SUBTOTAL(9,J290)</f>
        <v>0</v>
      </c>
      <c r="K289" s="167" t="n">
        <f aca="false">SUBTOTAL(9,K290)</f>
        <v>0</v>
      </c>
      <c r="L289" s="167" t="n">
        <f aca="false">SUBTOTAL(9,L290)</f>
        <v>0</v>
      </c>
      <c r="M289" s="167" t="n">
        <f aca="false">SUBTOTAL(9,M290)</f>
        <v>0</v>
      </c>
      <c r="N289" s="168" t="n">
        <f aca="false">SUBTOTAL(9,N290)</f>
        <v>0</v>
      </c>
    </row>
    <row r="290" customFormat="false" ht="12" hidden="false" customHeight="false" outlineLevel="0" collapsed="false">
      <c r="A290" s="169" t="s">
        <v>608</v>
      </c>
      <c r="B290" s="170" t="s">
        <v>607</v>
      </c>
      <c r="C290" s="171" t="n">
        <f aca="false">SUM(D290:L290)</f>
        <v>0</v>
      </c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2"/>
    </row>
    <row r="291" customFormat="false" ht="12" hidden="false" customHeight="false" outlineLevel="0" collapsed="false">
      <c r="A291" s="165" t="s">
        <v>609</v>
      </c>
      <c r="B291" s="166" t="s">
        <v>310</v>
      </c>
      <c r="C291" s="167" t="n">
        <f aca="false">SUBTOTAL(9,C292)</f>
        <v>0</v>
      </c>
      <c r="D291" s="167" t="n">
        <f aca="false">SUBTOTAL(9,D292)</f>
        <v>0</v>
      </c>
      <c r="E291" s="167" t="n">
        <f aca="false">SUBTOTAL(9,E292)</f>
        <v>0</v>
      </c>
      <c r="F291" s="167" t="n">
        <f aca="false">SUBTOTAL(9,F292)</f>
        <v>0</v>
      </c>
      <c r="G291" s="167" t="n">
        <f aca="false">SUBTOTAL(9,G292)</f>
        <v>0</v>
      </c>
      <c r="H291" s="167" t="n">
        <f aca="false">SUBTOTAL(9,H292)</f>
        <v>0</v>
      </c>
      <c r="I291" s="167" t="n">
        <f aca="false">SUBTOTAL(9,I292)</f>
        <v>0</v>
      </c>
      <c r="J291" s="167" t="n">
        <f aca="false">SUBTOTAL(9,J292)</f>
        <v>0</v>
      </c>
      <c r="K291" s="167" t="n">
        <f aca="false">SUBTOTAL(9,K292)</f>
        <v>0</v>
      </c>
      <c r="L291" s="167" t="n">
        <f aca="false">SUBTOTAL(9,L292)</f>
        <v>0</v>
      </c>
      <c r="M291" s="167" t="n">
        <f aca="false">SUBTOTAL(9,M292)</f>
        <v>0</v>
      </c>
      <c r="N291" s="168" t="n">
        <f aca="false">SUBTOTAL(9,N292)</f>
        <v>0</v>
      </c>
    </row>
    <row r="292" customFormat="false" ht="12" hidden="false" customHeight="false" outlineLevel="0" collapsed="false">
      <c r="A292" s="181" t="s">
        <v>610</v>
      </c>
      <c r="B292" s="182" t="s">
        <v>310</v>
      </c>
      <c r="C292" s="183" t="n">
        <f aca="false">SUM(D292:L292)</f>
        <v>0</v>
      </c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4"/>
    </row>
    <row r="293" customFormat="false" ht="12" hidden="false" customHeight="false" outlineLevel="0" collapsed="false">
      <c r="A293" s="185" t="s">
        <v>611</v>
      </c>
      <c r="B293" s="186" t="s">
        <v>612</v>
      </c>
      <c r="C293" s="187" t="n">
        <f aca="false">SUBTOTAL(9,C294:C299)</f>
        <v>0</v>
      </c>
      <c r="D293" s="187" t="n">
        <f aca="false">SUBTOTAL(9,D294:D299)</f>
        <v>0</v>
      </c>
      <c r="E293" s="187" t="n">
        <f aca="false">SUBTOTAL(9,E294:E299)</f>
        <v>0</v>
      </c>
      <c r="F293" s="187" t="n">
        <f aca="false">SUBTOTAL(9,F294:F299)</f>
        <v>0</v>
      </c>
      <c r="G293" s="187" t="n">
        <f aca="false">SUBTOTAL(9,G294:G299)</f>
        <v>0</v>
      </c>
      <c r="H293" s="187" t="n">
        <f aca="false">SUBTOTAL(9,H294:H299)</f>
        <v>0</v>
      </c>
      <c r="I293" s="187" t="n">
        <f aca="false">SUBTOTAL(9,I294:I299)</f>
        <v>0</v>
      </c>
      <c r="J293" s="187" t="n">
        <f aca="false">SUBTOTAL(9,J294:J299)</f>
        <v>0</v>
      </c>
      <c r="K293" s="187" t="n">
        <f aca="false">SUBTOTAL(9,K294:K299)</f>
        <v>0</v>
      </c>
      <c r="L293" s="187" t="n">
        <f aca="false">SUBTOTAL(9,L294:L299)</f>
        <v>0</v>
      </c>
      <c r="M293" s="187" t="n">
        <f aca="false">SUBTOTAL(9,M294:M299)</f>
        <v>0</v>
      </c>
      <c r="N293" s="188" t="n">
        <f aca="false">SUBTOTAL(9,N294:N299)</f>
        <v>0</v>
      </c>
    </row>
    <row r="294" customFormat="false" ht="12" hidden="false" customHeight="false" outlineLevel="0" collapsed="false">
      <c r="A294" s="181" t="s">
        <v>613</v>
      </c>
      <c r="B294" s="182" t="s">
        <v>614</v>
      </c>
      <c r="C294" s="183" t="n">
        <f aca="false">SUM(D294:L294)</f>
        <v>0</v>
      </c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4"/>
    </row>
    <row r="295" customFormat="false" ht="12" hidden="false" customHeight="false" outlineLevel="0" collapsed="false">
      <c r="A295" s="181" t="s">
        <v>615</v>
      </c>
      <c r="B295" s="182" t="s">
        <v>616</v>
      </c>
      <c r="C295" s="183" t="n">
        <f aca="false">SUM(D295:L295)</f>
        <v>0</v>
      </c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4"/>
    </row>
    <row r="296" customFormat="false" ht="12" hidden="false" customHeight="false" outlineLevel="0" collapsed="false">
      <c r="A296" s="181" t="s">
        <v>617</v>
      </c>
      <c r="B296" s="182" t="s">
        <v>618</v>
      </c>
      <c r="C296" s="183" t="n">
        <f aca="false">SUM(D296:L296)</f>
        <v>0</v>
      </c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4"/>
    </row>
    <row r="297" customFormat="false" ht="12" hidden="false" customHeight="false" outlineLevel="0" collapsed="false">
      <c r="A297" s="181" t="s">
        <v>619</v>
      </c>
      <c r="B297" s="182" t="s">
        <v>620</v>
      </c>
      <c r="C297" s="183" t="n">
        <f aca="false">SUM(D297:L297)</f>
        <v>0</v>
      </c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4"/>
    </row>
    <row r="298" customFormat="false" ht="12" hidden="false" customHeight="false" outlineLevel="0" collapsed="false">
      <c r="A298" s="181" t="s">
        <v>621</v>
      </c>
      <c r="B298" s="182" t="s">
        <v>622</v>
      </c>
      <c r="C298" s="183" t="n">
        <f aca="false">SUM(D298:L298)</f>
        <v>0</v>
      </c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4"/>
    </row>
    <row r="299" customFormat="false" ht="12" hidden="false" customHeight="false" outlineLevel="0" collapsed="false">
      <c r="A299" s="181" t="s">
        <v>623</v>
      </c>
      <c r="B299" s="182" t="s">
        <v>624</v>
      </c>
      <c r="C299" s="183" t="n">
        <f aca="false">SUM(D299:L299)</f>
        <v>0</v>
      </c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4"/>
    </row>
    <row r="300" customFormat="false" ht="12" hidden="false" customHeight="false" outlineLevel="0" collapsed="false">
      <c r="A300" s="185" t="s">
        <v>625</v>
      </c>
      <c r="B300" s="186" t="s">
        <v>626</v>
      </c>
      <c r="C300" s="187" t="n">
        <f aca="false">SUBTOTAL(9,C301)</f>
        <v>0</v>
      </c>
      <c r="D300" s="187" t="n">
        <f aca="false">SUBTOTAL(9,D301)</f>
        <v>0</v>
      </c>
      <c r="E300" s="187" t="n">
        <f aca="false">SUBTOTAL(9,E301)</f>
        <v>0</v>
      </c>
      <c r="F300" s="187" t="n">
        <f aca="false">SUBTOTAL(9,F301)</f>
        <v>0</v>
      </c>
      <c r="G300" s="187" t="n">
        <f aca="false">SUBTOTAL(9,G301)</f>
        <v>0</v>
      </c>
      <c r="H300" s="187" t="n">
        <f aca="false">SUBTOTAL(9,H301)</f>
        <v>0</v>
      </c>
      <c r="I300" s="187" t="n">
        <f aca="false">SUBTOTAL(9,I301)</f>
        <v>0</v>
      </c>
      <c r="J300" s="187" t="n">
        <f aca="false">SUBTOTAL(9,J301)</f>
        <v>0</v>
      </c>
      <c r="K300" s="187" t="n">
        <f aca="false">SUBTOTAL(9,K301)</f>
        <v>0</v>
      </c>
      <c r="L300" s="187" t="n">
        <f aca="false">SUBTOTAL(9,L301)</f>
        <v>0</v>
      </c>
      <c r="M300" s="187" t="n">
        <f aca="false">SUBTOTAL(9,M301)</f>
        <v>0</v>
      </c>
      <c r="N300" s="188" t="n">
        <f aca="false">SUBTOTAL(9,N301)</f>
        <v>0</v>
      </c>
    </row>
    <row r="301" customFormat="false" ht="12" hidden="false" customHeight="false" outlineLevel="0" collapsed="false">
      <c r="A301" s="181" t="s">
        <v>627</v>
      </c>
      <c r="B301" s="182" t="s">
        <v>626</v>
      </c>
      <c r="C301" s="183" t="n">
        <f aca="false">SUM(D301:L301)</f>
        <v>0</v>
      </c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4"/>
    </row>
    <row r="302" customFormat="false" ht="12" hidden="false" customHeight="false" outlineLevel="0" collapsed="false">
      <c r="A302" s="185" t="s">
        <v>628</v>
      </c>
      <c r="B302" s="186" t="s">
        <v>629</v>
      </c>
      <c r="C302" s="187" t="n">
        <f aca="false">SUBTOTAL(9,C303)</f>
        <v>0</v>
      </c>
      <c r="D302" s="187" t="n">
        <f aca="false">SUBTOTAL(9,D303)</f>
        <v>0</v>
      </c>
      <c r="E302" s="187" t="n">
        <f aca="false">SUBTOTAL(9,E303)</f>
        <v>0</v>
      </c>
      <c r="F302" s="187" t="n">
        <f aca="false">SUBTOTAL(9,F303)</f>
        <v>0</v>
      </c>
      <c r="G302" s="187" t="n">
        <f aca="false">SUBTOTAL(9,G303)</f>
        <v>0</v>
      </c>
      <c r="H302" s="187" t="n">
        <f aca="false">SUBTOTAL(9,H303)</f>
        <v>0</v>
      </c>
      <c r="I302" s="187" t="n">
        <f aca="false">SUBTOTAL(9,I303)</f>
        <v>0</v>
      </c>
      <c r="J302" s="187" t="n">
        <f aca="false">SUBTOTAL(9,J303)</f>
        <v>0</v>
      </c>
      <c r="K302" s="187" t="n">
        <f aca="false">SUBTOTAL(9,K303)</f>
        <v>0</v>
      </c>
      <c r="L302" s="187" t="n">
        <f aca="false">SUBTOTAL(9,L303)</f>
        <v>0</v>
      </c>
      <c r="M302" s="187" t="n">
        <f aca="false">SUBTOTAL(9,M303)</f>
        <v>0</v>
      </c>
      <c r="N302" s="188" t="n">
        <f aca="false">SUBTOTAL(9,N303)</f>
        <v>0</v>
      </c>
    </row>
    <row r="303" customFormat="false" ht="12" hidden="false" customHeight="false" outlineLevel="0" collapsed="false">
      <c r="A303" s="181" t="s">
        <v>630</v>
      </c>
      <c r="B303" s="182" t="s">
        <v>629</v>
      </c>
      <c r="C303" s="183" t="n">
        <f aca="false">SUM(D303:L303)</f>
        <v>0</v>
      </c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4"/>
    </row>
    <row r="304" customFormat="false" ht="12" hidden="false" customHeight="false" outlineLevel="0" collapsed="false">
      <c r="A304" s="185" t="s">
        <v>631</v>
      </c>
      <c r="B304" s="186" t="s">
        <v>632</v>
      </c>
      <c r="C304" s="187" t="n">
        <f aca="false">SUM(C305,C334,C368,C393,C405,C411)</f>
        <v>72600</v>
      </c>
      <c r="D304" s="187" t="n">
        <f aca="false">SUM(D305,D334,D368,D393,D405,D411)</f>
        <v>36500</v>
      </c>
      <c r="E304" s="187" t="n">
        <f aca="false">SUM(E305,E334,E368,E393,E405,E411)</f>
        <v>0</v>
      </c>
      <c r="F304" s="187" t="n">
        <f aca="false">SUM(F305,F334,F368,F393,F405,F411)</f>
        <v>0</v>
      </c>
      <c r="G304" s="187" t="n">
        <f aca="false">SUM(G305,G334,G368,G393,G405,G411)</f>
        <v>0</v>
      </c>
      <c r="H304" s="187" t="n">
        <f aca="false">SUM(H305,H334,H368,H393,H405,H411)</f>
        <v>0</v>
      </c>
      <c r="I304" s="187" t="n">
        <f aca="false">SUM(I305,I334,I368,I393,I405,I411)</f>
        <v>0</v>
      </c>
      <c r="J304" s="187" t="n">
        <f aca="false">SUM(J305,J334,J368,J393,J405,J411)</f>
        <v>36100</v>
      </c>
      <c r="K304" s="187" t="n">
        <f aca="false">SUM(K305,K334,K368,K393,K405,K411)</f>
        <v>0</v>
      </c>
      <c r="L304" s="187" t="n">
        <f aca="false">SUM(L305,L334,L368,L393,L405,L411)</f>
        <v>0</v>
      </c>
      <c r="M304" s="187" t="n">
        <f aca="false">SUM(M305,M334,M368,M393,M405,M411)</f>
        <v>0</v>
      </c>
      <c r="N304" s="188" t="n">
        <f aca="false">SUM(N305,N334,N368,N393,N405,N411)</f>
        <v>0</v>
      </c>
    </row>
    <row r="305" customFormat="false" ht="12" hidden="false" customHeight="false" outlineLevel="0" collapsed="false">
      <c r="A305" s="185" t="s">
        <v>633</v>
      </c>
      <c r="B305" s="186" t="s">
        <v>634</v>
      </c>
      <c r="C305" s="187" t="n">
        <f aca="false">SUM(C306,C310,C319,C325)</f>
        <v>0</v>
      </c>
      <c r="D305" s="187" t="n">
        <f aca="false">SUM(D306,D310,D319,D325)</f>
        <v>0</v>
      </c>
      <c r="E305" s="187" t="n">
        <f aca="false">SUM(E306,E310,E319,E325)</f>
        <v>0</v>
      </c>
      <c r="F305" s="187" t="n">
        <f aca="false">SUM(F306,F310,F319,F325)</f>
        <v>0</v>
      </c>
      <c r="G305" s="187" t="n">
        <f aca="false">SUM(G306,G310,G319,G325)</f>
        <v>0</v>
      </c>
      <c r="H305" s="187" t="n">
        <f aca="false">SUM(H306,H310,H319,H325)</f>
        <v>0</v>
      </c>
      <c r="I305" s="187" t="n">
        <f aca="false">SUM(I306,I310,I319,I325)</f>
        <v>0</v>
      </c>
      <c r="J305" s="187" t="n">
        <f aca="false">SUM(J306,J310,J319,J325)</f>
        <v>0</v>
      </c>
      <c r="K305" s="187" t="n">
        <f aca="false">SUM(K306,K310,K319,K325)</f>
        <v>0</v>
      </c>
      <c r="L305" s="187" t="n">
        <f aca="false">SUM(L306,L310,L319,L325)</f>
        <v>0</v>
      </c>
      <c r="M305" s="187" t="n">
        <f aca="false">SUM(M306,M310,M319,M325)</f>
        <v>0</v>
      </c>
      <c r="N305" s="188" t="n">
        <f aca="false">SUM(N306,N310,N319,N325)</f>
        <v>0</v>
      </c>
    </row>
    <row r="306" customFormat="false" ht="12" hidden="false" customHeight="false" outlineLevel="0" collapsed="false">
      <c r="A306" s="185" t="s">
        <v>635</v>
      </c>
      <c r="B306" s="186" t="s">
        <v>636</v>
      </c>
      <c r="C306" s="187" t="n">
        <f aca="false">SUBTOTAL(9,C307:C309)</f>
        <v>0</v>
      </c>
      <c r="D306" s="187" t="n">
        <f aca="false">SUBTOTAL(9,D307:D309)</f>
        <v>0</v>
      </c>
      <c r="E306" s="187" t="n">
        <f aca="false">SUBTOTAL(9,E307:E309)</f>
        <v>0</v>
      </c>
      <c r="F306" s="187" t="n">
        <f aca="false">SUBTOTAL(9,F307:F309)</f>
        <v>0</v>
      </c>
      <c r="G306" s="187" t="n">
        <f aca="false">SUBTOTAL(9,G307:G309)</f>
        <v>0</v>
      </c>
      <c r="H306" s="187" t="n">
        <f aca="false">SUBTOTAL(9,H307:H309)</f>
        <v>0</v>
      </c>
      <c r="I306" s="187" t="n">
        <f aca="false">SUBTOTAL(9,I307:I309)</f>
        <v>0</v>
      </c>
      <c r="J306" s="187" t="n">
        <f aca="false">SUBTOTAL(9,J307:J309)</f>
        <v>0</v>
      </c>
      <c r="K306" s="187" t="n">
        <f aca="false">SUBTOTAL(9,K307:K309)</f>
        <v>0</v>
      </c>
      <c r="L306" s="187" t="n">
        <f aca="false">SUBTOTAL(9,L307:L309)</f>
        <v>0</v>
      </c>
      <c r="M306" s="187" t="n">
        <f aca="false">SUBTOTAL(9,M307:M309)</f>
        <v>0</v>
      </c>
      <c r="N306" s="188" t="n">
        <f aca="false">SUBTOTAL(9,N307:N309)</f>
        <v>0</v>
      </c>
    </row>
    <row r="307" customFormat="false" ht="12" hidden="false" customHeight="false" outlineLevel="0" collapsed="false">
      <c r="A307" s="181" t="s">
        <v>637</v>
      </c>
      <c r="B307" s="182" t="s">
        <v>638</v>
      </c>
      <c r="C307" s="183" t="n">
        <f aca="false">SUM(D307:L307)</f>
        <v>0</v>
      </c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4"/>
    </row>
    <row r="308" customFormat="false" ht="12" hidden="false" customHeight="false" outlineLevel="0" collapsed="false">
      <c r="A308" s="181" t="s">
        <v>639</v>
      </c>
      <c r="B308" s="182" t="s">
        <v>640</v>
      </c>
      <c r="C308" s="183" t="n">
        <f aca="false">SUM(D308:L308)</f>
        <v>0</v>
      </c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4"/>
    </row>
    <row r="309" customFormat="false" ht="12" hidden="false" customHeight="false" outlineLevel="0" collapsed="false">
      <c r="A309" s="181" t="s">
        <v>641</v>
      </c>
      <c r="B309" s="182" t="s">
        <v>642</v>
      </c>
      <c r="C309" s="183" t="n">
        <f aca="false">SUM(D309:L309)</f>
        <v>0</v>
      </c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4"/>
    </row>
    <row r="310" customFormat="false" ht="12" hidden="false" customHeight="false" outlineLevel="0" collapsed="false">
      <c r="A310" s="185" t="s">
        <v>643</v>
      </c>
      <c r="B310" s="186" t="s">
        <v>644</v>
      </c>
      <c r="C310" s="187" t="n">
        <f aca="false">SUBTOTAL(9,C311:C318)</f>
        <v>0</v>
      </c>
      <c r="D310" s="187" t="n">
        <f aca="false">SUBTOTAL(9,D311:D318)</f>
        <v>0</v>
      </c>
      <c r="E310" s="187" t="n">
        <f aca="false">SUBTOTAL(9,E311:E318)</f>
        <v>0</v>
      </c>
      <c r="F310" s="187" t="n">
        <f aca="false">SUBTOTAL(9,F311:F318)</f>
        <v>0</v>
      </c>
      <c r="G310" s="187" t="n">
        <f aca="false">SUBTOTAL(9,G311:G318)</f>
        <v>0</v>
      </c>
      <c r="H310" s="187" t="n">
        <f aca="false">SUBTOTAL(9,H311:H318)</f>
        <v>0</v>
      </c>
      <c r="I310" s="187" t="n">
        <f aca="false">SUBTOTAL(9,I311:I318)</f>
        <v>0</v>
      </c>
      <c r="J310" s="187" t="n">
        <f aca="false">SUBTOTAL(9,J311:J318)</f>
        <v>0</v>
      </c>
      <c r="K310" s="187" t="n">
        <f aca="false">SUBTOTAL(9,K311:K318)</f>
        <v>0</v>
      </c>
      <c r="L310" s="187" t="n">
        <f aca="false">SUBTOTAL(9,L311:L318)</f>
        <v>0</v>
      </c>
      <c r="M310" s="187" t="n">
        <f aca="false">SUBTOTAL(9,M311:M318)</f>
        <v>0</v>
      </c>
      <c r="N310" s="188" t="n">
        <f aca="false">SUBTOTAL(9,N311:N318)</f>
        <v>0</v>
      </c>
    </row>
    <row r="311" customFormat="false" ht="12" hidden="false" customHeight="false" outlineLevel="0" collapsed="false">
      <c r="A311" s="181" t="s">
        <v>645</v>
      </c>
      <c r="B311" s="182" t="s">
        <v>646</v>
      </c>
      <c r="C311" s="183" t="n">
        <f aca="false">SUM(D311:L311)</f>
        <v>0</v>
      </c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4"/>
    </row>
    <row r="312" customFormat="false" ht="12" hidden="false" customHeight="false" outlineLevel="0" collapsed="false">
      <c r="A312" s="181" t="s">
        <v>647</v>
      </c>
      <c r="B312" s="182" t="s">
        <v>648</v>
      </c>
      <c r="C312" s="183" t="n">
        <f aca="false">SUM(D312:L312)</f>
        <v>0</v>
      </c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4"/>
    </row>
    <row r="313" customFormat="false" ht="12" hidden="false" customHeight="false" outlineLevel="0" collapsed="false">
      <c r="A313" s="181" t="s">
        <v>649</v>
      </c>
      <c r="B313" s="182" t="s">
        <v>650</v>
      </c>
      <c r="C313" s="183" t="n">
        <f aca="false">SUM(D313:L313)</f>
        <v>0</v>
      </c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4"/>
    </row>
    <row r="314" customFormat="false" ht="12" hidden="false" customHeight="false" outlineLevel="0" collapsed="false">
      <c r="A314" s="181" t="s">
        <v>651</v>
      </c>
      <c r="B314" s="182" t="s">
        <v>652</v>
      </c>
      <c r="C314" s="183" t="n">
        <f aca="false">SUM(D314:L314)</f>
        <v>0</v>
      </c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4"/>
    </row>
    <row r="315" customFormat="false" ht="12" hidden="false" customHeight="false" outlineLevel="0" collapsed="false">
      <c r="A315" s="181" t="s">
        <v>653</v>
      </c>
      <c r="B315" s="182" t="s">
        <v>654</v>
      </c>
      <c r="C315" s="183" t="n">
        <f aca="false">SUM(D315:L315)</f>
        <v>0</v>
      </c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4"/>
    </row>
    <row r="316" customFormat="false" ht="12" hidden="false" customHeight="false" outlineLevel="0" collapsed="false">
      <c r="A316" s="181" t="s">
        <v>655</v>
      </c>
      <c r="B316" s="182" t="s">
        <v>656</v>
      </c>
      <c r="C316" s="183" t="n">
        <f aca="false">SUM(D316:L316)</f>
        <v>0</v>
      </c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4"/>
    </row>
    <row r="317" customFormat="false" ht="12" hidden="false" customHeight="false" outlineLevel="0" collapsed="false">
      <c r="A317" s="181" t="s">
        <v>657</v>
      </c>
      <c r="B317" s="182" t="s">
        <v>658</v>
      </c>
      <c r="C317" s="183" t="n">
        <f aca="false">SUM(D317:L317)</f>
        <v>0</v>
      </c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4"/>
    </row>
    <row r="318" customFormat="false" ht="24" hidden="false" customHeight="false" outlineLevel="0" collapsed="false">
      <c r="A318" s="181" t="s">
        <v>659</v>
      </c>
      <c r="B318" s="182" t="s">
        <v>660</v>
      </c>
      <c r="C318" s="183" t="n">
        <f aca="false">SUM(D318:L318)</f>
        <v>0</v>
      </c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4"/>
    </row>
    <row r="319" customFormat="false" ht="12" hidden="false" customHeight="false" outlineLevel="0" collapsed="false">
      <c r="A319" s="185" t="s">
        <v>661</v>
      </c>
      <c r="B319" s="186" t="s">
        <v>662</v>
      </c>
      <c r="C319" s="187" t="n">
        <f aca="false">SUBTOTAL(9,C320:C324)</f>
        <v>0</v>
      </c>
      <c r="D319" s="187" t="n">
        <f aca="false">SUBTOTAL(9,D320:D324)</f>
        <v>0</v>
      </c>
      <c r="E319" s="187" t="n">
        <f aca="false">SUBTOTAL(9,E320:E324)</f>
        <v>0</v>
      </c>
      <c r="F319" s="187" t="n">
        <f aca="false">SUBTOTAL(9,F320:F324)</f>
        <v>0</v>
      </c>
      <c r="G319" s="187" t="n">
        <f aca="false">SUBTOTAL(9,G320:G324)</f>
        <v>0</v>
      </c>
      <c r="H319" s="187" t="n">
        <f aca="false">SUBTOTAL(9,H320:H324)</f>
        <v>0</v>
      </c>
      <c r="I319" s="187" t="n">
        <f aca="false">SUBTOTAL(9,I320:I324)</f>
        <v>0</v>
      </c>
      <c r="J319" s="187" t="n">
        <f aca="false">SUBTOTAL(9,J320:J324)</f>
        <v>0</v>
      </c>
      <c r="K319" s="187" t="n">
        <f aca="false">SUBTOTAL(9,K320:K324)</f>
        <v>0</v>
      </c>
      <c r="L319" s="187" t="n">
        <f aca="false">SUBTOTAL(9,L320:L324)</f>
        <v>0</v>
      </c>
      <c r="M319" s="187" t="n">
        <f aca="false">SUBTOTAL(9,M320:M324)</f>
        <v>0</v>
      </c>
      <c r="N319" s="188" t="n">
        <f aca="false">SUBTOTAL(9,N320:N324)</f>
        <v>0</v>
      </c>
    </row>
    <row r="320" customFormat="false" ht="12" hidden="false" customHeight="false" outlineLevel="0" collapsed="false">
      <c r="A320" s="181" t="s">
        <v>663</v>
      </c>
      <c r="B320" s="182" t="s">
        <v>664</v>
      </c>
      <c r="C320" s="183" t="n">
        <f aca="false">SUM(D320:L320)</f>
        <v>0</v>
      </c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4"/>
    </row>
    <row r="321" customFormat="false" ht="12" hidden="false" customHeight="false" outlineLevel="0" collapsed="false">
      <c r="A321" s="181" t="s">
        <v>665</v>
      </c>
      <c r="B321" s="182" t="s">
        <v>666</v>
      </c>
      <c r="C321" s="183" t="n">
        <f aca="false">SUM(D321:L321)</f>
        <v>0</v>
      </c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4"/>
    </row>
    <row r="322" customFormat="false" ht="12" hidden="false" customHeight="false" outlineLevel="0" collapsed="false">
      <c r="A322" s="181" t="s">
        <v>667</v>
      </c>
      <c r="B322" s="182" t="s">
        <v>668</v>
      </c>
      <c r="C322" s="183" t="n">
        <f aca="false">SUM(D322:L322)</f>
        <v>0</v>
      </c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4"/>
    </row>
    <row r="323" customFormat="false" ht="12" hidden="false" customHeight="false" outlineLevel="0" collapsed="false">
      <c r="A323" s="181" t="s">
        <v>669</v>
      </c>
      <c r="B323" s="182" t="s">
        <v>670</v>
      </c>
      <c r="C323" s="183" t="n">
        <f aca="false">SUM(D323:L323)</f>
        <v>0</v>
      </c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4"/>
    </row>
    <row r="324" customFormat="false" ht="12" hidden="false" customHeight="false" outlineLevel="0" collapsed="false">
      <c r="A324" s="181" t="s">
        <v>671</v>
      </c>
      <c r="B324" s="182" t="s">
        <v>672</v>
      </c>
      <c r="C324" s="183" t="n">
        <f aca="false">SUM(D324:L324)</f>
        <v>0</v>
      </c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4"/>
    </row>
    <row r="325" customFormat="false" ht="12" hidden="false" customHeight="false" outlineLevel="0" collapsed="false">
      <c r="A325" s="185" t="s">
        <v>673</v>
      </c>
      <c r="B325" s="186" t="s">
        <v>674</v>
      </c>
      <c r="C325" s="187" t="n">
        <f aca="false">SUBTOTAL(9,C326:C333)</f>
        <v>0</v>
      </c>
      <c r="D325" s="187" t="n">
        <f aca="false">SUBTOTAL(9,D326:D333)</f>
        <v>0</v>
      </c>
      <c r="E325" s="187" t="n">
        <f aca="false">SUBTOTAL(9,E326:E333)</f>
        <v>0</v>
      </c>
      <c r="F325" s="187" t="n">
        <f aca="false">SUBTOTAL(9,F326:F333)</f>
        <v>0</v>
      </c>
      <c r="G325" s="187" t="n">
        <f aca="false">SUBTOTAL(9,G326:G333)</f>
        <v>0</v>
      </c>
      <c r="H325" s="187" t="n">
        <f aca="false">SUBTOTAL(9,H326:H333)</f>
        <v>0</v>
      </c>
      <c r="I325" s="187" t="n">
        <f aca="false">SUBTOTAL(9,I326:I333)</f>
        <v>0</v>
      </c>
      <c r="J325" s="187" t="n">
        <f aca="false">SUBTOTAL(9,J326:J333)</f>
        <v>0</v>
      </c>
      <c r="K325" s="187" t="n">
        <f aca="false">SUBTOTAL(9,K326:K333)</f>
        <v>0</v>
      </c>
      <c r="L325" s="187" t="n">
        <f aca="false">SUBTOTAL(9,L326:L333)</f>
        <v>0</v>
      </c>
      <c r="M325" s="187" t="n">
        <f aca="false">SUBTOTAL(9,M326:M333)</f>
        <v>0</v>
      </c>
      <c r="N325" s="188" t="n">
        <f aca="false">SUBTOTAL(9,N326:N333)</f>
        <v>0</v>
      </c>
    </row>
    <row r="326" customFormat="false" ht="12" hidden="false" customHeight="false" outlineLevel="0" collapsed="false">
      <c r="A326" s="181" t="s">
        <v>675</v>
      </c>
      <c r="B326" s="182" t="s">
        <v>676</v>
      </c>
      <c r="C326" s="183" t="n">
        <f aca="false">SUM(D326:L326)</f>
        <v>0</v>
      </c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4"/>
    </row>
    <row r="327" customFormat="false" ht="12" hidden="false" customHeight="false" outlineLevel="0" collapsed="false">
      <c r="A327" s="181" t="s">
        <v>677</v>
      </c>
      <c r="B327" s="182" t="s">
        <v>678</v>
      </c>
      <c r="C327" s="183" t="n">
        <f aca="false">SUM(D327:L327)</f>
        <v>0</v>
      </c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4"/>
    </row>
    <row r="328" customFormat="false" ht="12" hidden="false" customHeight="false" outlineLevel="0" collapsed="false">
      <c r="A328" s="181" t="s">
        <v>679</v>
      </c>
      <c r="B328" s="182" t="s">
        <v>680</v>
      </c>
      <c r="C328" s="183" t="n">
        <f aca="false">SUM(D328:L328)</f>
        <v>0</v>
      </c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4"/>
    </row>
    <row r="329" customFormat="false" ht="12" hidden="false" customHeight="false" outlineLevel="0" collapsed="false">
      <c r="A329" s="181" t="s">
        <v>681</v>
      </c>
      <c r="B329" s="182" t="s">
        <v>682</v>
      </c>
      <c r="C329" s="183" t="n">
        <f aca="false">SUM(D329:L329)</f>
        <v>0</v>
      </c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4"/>
    </row>
    <row r="330" customFormat="false" ht="12" hidden="false" customHeight="false" outlineLevel="0" collapsed="false">
      <c r="A330" s="181" t="s">
        <v>683</v>
      </c>
      <c r="B330" s="182" t="s">
        <v>684</v>
      </c>
      <c r="C330" s="183" t="n">
        <f aca="false">SUM(D330:L330)</f>
        <v>0</v>
      </c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4"/>
    </row>
    <row r="331" customFormat="false" ht="12" hidden="false" customHeight="false" outlineLevel="0" collapsed="false">
      <c r="A331" s="181" t="s">
        <v>685</v>
      </c>
      <c r="B331" s="182" t="s">
        <v>686</v>
      </c>
      <c r="C331" s="183" t="n">
        <f aca="false">SUM(D331:L331)</f>
        <v>0</v>
      </c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4"/>
    </row>
    <row r="332" customFormat="false" ht="12" hidden="false" customHeight="false" outlineLevel="0" collapsed="false">
      <c r="A332" s="181" t="s">
        <v>687</v>
      </c>
      <c r="B332" s="182" t="s">
        <v>688</v>
      </c>
      <c r="C332" s="183" t="n">
        <f aca="false">SUM(D332:L332)</f>
        <v>0</v>
      </c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4"/>
    </row>
    <row r="333" customFormat="false" ht="12" hidden="false" customHeight="false" outlineLevel="0" collapsed="false">
      <c r="A333" s="181" t="s">
        <v>689</v>
      </c>
      <c r="B333" s="182" t="s">
        <v>690</v>
      </c>
      <c r="C333" s="183" t="n">
        <f aca="false">SUM(D333:L333)</f>
        <v>0</v>
      </c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4"/>
    </row>
    <row r="334" customFormat="false" ht="12" hidden="false" customHeight="false" outlineLevel="0" collapsed="false">
      <c r="A334" s="185" t="s">
        <v>691</v>
      </c>
      <c r="B334" s="186" t="s">
        <v>692</v>
      </c>
      <c r="C334" s="187" t="n">
        <f aca="false">SUM(C335,C339,C344,C351,C354,C359,C362,C366)</f>
        <v>72600</v>
      </c>
      <c r="D334" s="187" t="n">
        <f aca="false">SUM(D335,D339,D344,D351,D354,D359,D362,D366)</f>
        <v>36500</v>
      </c>
      <c r="E334" s="187" t="n">
        <f aca="false">SUM(E335,E339,E344,E351,E354,E359,E362,E366)</f>
        <v>0</v>
      </c>
      <c r="F334" s="187" t="n">
        <f aca="false">SUM(F335,F339,F344,F351,F354,F359,F362,F366)</f>
        <v>0</v>
      </c>
      <c r="G334" s="187" t="n">
        <f aca="false">SUM(G335,G339,G344,G351,G354,G359,G362,G366)</f>
        <v>0</v>
      </c>
      <c r="H334" s="187" t="n">
        <f aca="false">SUM(H335,H339,H344,H351,H354,H359,H362,H366)</f>
        <v>0</v>
      </c>
      <c r="I334" s="187" t="n">
        <f aca="false">SUM(I335,I339,I344,I351,I354,I359,I362,I366)</f>
        <v>0</v>
      </c>
      <c r="J334" s="187" t="n">
        <f aca="false">SUM(J335,J339,J344,J351,J354,J359,J362,J366)</f>
        <v>36100</v>
      </c>
      <c r="K334" s="187" t="n">
        <f aca="false">SUM(K335,K339,K344,K351,K354,K359,K362,K366)</f>
        <v>0</v>
      </c>
      <c r="L334" s="187" t="n">
        <f aca="false">SUM(L335,L339,L344,L351,L354,L359,L362,L366)</f>
        <v>0</v>
      </c>
      <c r="M334" s="187" t="n">
        <f aca="false">SUM(M335,M339,M344,M351,M354,M359,M362,M366)</f>
        <v>0</v>
      </c>
      <c r="N334" s="188" t="n">
        <f aca="false">SUM(N335,N339,N344,N351,N354,N359,N362,N366)</f>
        <v>0</v>
      </c>
    </row>
    <row r="335" customFormat="false" ht="12" hidden="false" customHeight="false" outlineLevel="0" collapsed="false">
      <c r="A335" s="185" t="s">
        <v>693</v>
      </c>
      <c r="B335" s="186" t="s">
        <v>694</v>
      </c>
      <c r="C335" s="187" t="n">
        <f aca="false">SUBTOTAL(9,C336:C338)</f>
        <v>29200</v>
      </c>
      <c r="D335" s="187" t="n">
        <f aca="false">SUBTOTAL(9,D336:D338)</f>
        <v>0</v>
      </c>
      <c r="E335" s="187" t="n">
        <f aca="false">SUBTOTAL(9,E336:E338)</f>
        <v>0</v>
      </c>
      <c r="F335" s="187" t="n">
        <f aca="false">SUBTOTAL(9,F336:F338)</f>
        <v>0</v>
      </c>
      <c r="G335" s="187" t="n">
        <f aca="false">SUBTOTAL(9,G336:G338)</f>
        <v>0</v>
      </c>
      <c r="H335" s="187" t="n">
        <f aca="false">SUBTOTAL(9,H336:H338)</f>
        <v>0</v>
      </c>
      <c r="I335" s="187" t="n">
        <f aca="false">SUBTOTAL(9,I336:I338)</f>
        <v>0</v>
      </c>
      <c r="J335" s="187" t="n">
        <f aca="false">SUBTOTAL(9,J336:J338)</f>
        <v>29200</v>
      </c>
      <c r="K335" s="187" t="n">
        <f aca="false">SUBTOTAL(9,K336:K338)</f>
        <v>0</v>
      </c>
      <c r="L335" s="187" t="n">
        <f aca="false">SUBTOTAL(9,L336:L338)</f>
        <v>0</v>
      </c>
      <c r="M335" s="187" t="n">
        <f aca="false">SUBTOTAL(9,M336:M338)</f>
        <v>0</v>
      </c>
      <c r="N335" s="188" t="n">
        <f aca="false">SUBTOTAL(9,N336:N338)</f>
        <v>0</v>
      </c>
    </row>
    <row r="336" customFormat="false" ht="12" hidden="false" customHeight="false" outlineLevel="0" collapsed="false">
      <c r="A336" s="181" t="s">
        <v>695</v>
      </c>
      <c r="B336" s="182" t="s">
        <v>696</v>
      </c>
      <c r="C336" s="183" t="n">
        <f aca="false">SUM(D336:L336)</f>
        <v>0</v>
      </c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4"/>
    </row>
    <row r="337" customFormat="false" ht="14.65" hidden="false" customHeight="false" outlineLevel="0" collapsed="false">
      <c r="A337" s="181" t="s">
        <v>697</v>
      </c>
      <c r="B337" s="182" t="s">
        <v>698</v>
      </c>
      <c r="C337" s="183" t="n">
        <f aca="false">SUM(D337:L337)</f>
        <v>29200</v>
      </c>
      <c r="D337" s="183"/>
      <c r="E337" s="183"/>
      <c r="F337" s="183"/>
      <c r="G337" s="183"/>
      <c r="H337" s="183"/>
      <c r="I337" s="183"/>
      <c r="J337" s="183" t="n">
        <v>29200</v>
      </c>
      <c r="K337" s="183"/>
      <c r="L337" s="183"/>
      <c r="M337" s="183"/>
      <c r="N337" s="184"/>
    </row>
    <row r="338" customFormat="false" ht="12" hidden="false" customHeight="false" outlineLevel="0" collapsed="false">
      <c r="A338" s="181" t="s">
        <v>699</v>
      </c>
      <c r="B338" s="182" t="s">
        <v>700</v>
      </c>
      <c r="C338" s="183" t="n">
        <f aca="false">SUM(D338:L338)</f>
        <v>0</v>
      </c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4"/>
    </row>
    <row r="339" customFormat="false" ht="12" hidden="false" customHeight="false" outlineLevel="0" collapsed="false">
      <c r="A339" s="185" t="s">
        <v>701</v>
      </c>
      <c r="B339" s="186" t="s">
        <v>702</v>
      </c>
      <c r="C339" s="187" t="n">
        <f aca="false">SUBTOTAL(9,C340:C343)</f>
        <v>0</v>
      </c>
      <c r="D339" s="187" t="n">
        <f aca="false">SUBTOTAL(9,D340:D343)</f>
        <v>0</v>
      </c>
      <c r="E339" s="187" t="n">
        <f aca="false">SUBTOTAL(9,E340:E343)</f>
        <v>0</v>
      </c>
      <c r="F339" s="187" t="n">
        <f aca="false">SUBTOTAL(9,F340:F343)</f>
        <v>0</v>
      </c>
      <c r="G339" s="187" t="n">
        <f aca="false">SUBTOTAL(9,G340:G343)</f>
        <v>0</v>
      </c>
      <c r="H339" s="187" t="n">
        <f aca="false">SUBTOTAL(9,H340:H343)</f>
        <v>0</v>
      </c>
      <c r="I339" s="187" t="n">
        <f aca="false">SUBTOTAL(9,I340:I343)</f>
        <v>0</v>
      </c>
      <c r="J339" s="187" t="n">
        <f aca="false">SUBTOTAL(9,J340:J343)</f>
        <v>0</v>
      </c>
      <c r="K339" s="187" t="n">
        <f aca="false">SUBTOTAL(9,K340:K343)</f>
        <v>0</v>
      </c>
      <c r="L339" s="187" t="n">
        <f aca="false">SUBTOTAL(9,L340:L343)</f>
        <v>0</v>
      </c>
      <c r="M339" s="187" t="n">
        <f aca="false">SUBTOTAL(9,M340:M343)</f>
        <v>0</v>
      </c>
      <c r="N339" s="188" t="n">
        <f aca="false">SUBTOTAL(9,N340:N343)</f>
        <v>0</v>
      </c>
    </row>
    <row r="340" customFormat="false" ht="12" hidden="false" customHeight="false" outlineLevel="0" collapsed="false">
      <c r="A340" s="181" t="s">
        <v>703</v>
      </c>
      <c r="B340" s="182" t="s">
        <v>704</v>
      </c>
      <c r="C340" s="183" t="n">
        <f aca="false">SUM(D340:L340)</f>
        <v>0</v>
      </c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4"/>
    </row>
    <row r="341" customFormat="false" ht="12" hidden="false" customHeight="false" outlineLevel="0" collapsed="false">
      <c r="A341" s="181" t="s">
        <v>705</v>
      </c>
      <c r="B341" s="182" t="s">
        <v>706</v>
      </c>
      <c r="C341" s="183" t="n">
        <f aca="false">SUM(D341:L341)</f>
        <v>0</v>
      </c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4"/>
    </row>
    <row r="342" customFormat="false" ht="14.65" hidden="false" customHeight="false" outlineLevel="0" collapsed="false">
      <c r="A342" s="181" t="s">
        <v>707</v>
      </c>
      <c r="B342" s="182" t="s">
        <v>708</v>
      </c>
      <c r="C342" s="183" t="n">
        <f aca="false">SUM(D342:L342)</f>
        <v>0</v>
      </c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4"/>
    </row>
    <row r="343" customFormat="false" ht="12" hidden="false" customHeight="false" outlineLevel="0" collapsed="false">
      <c r="A343" s="181" t="s">
        <v>709</v>
      </c>
      <c r="B343" s="182" t="s">
        <v>710</v>
      </c>
      <c r="C343" s="183" t="n">
        <f aca="false">SUM(D343:L343)</f>
        <v>0</v>
      </c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4"/>
    </row>
    <row r="344" customFormat="false" ht="12" hidden="false" customHeight="false" outlineLevel="0" collapsed="false">
      <c r="A344" s="185" t="s">
        <v>711</v>
      </c>
      <c r="B344" s="186" t="s">
        <v>712</v>
      </c>
      <c r="C344" s="187" t="n">
        <f aca="false">SUBTOTAL(9,C345:C350)</f>
        <v>2900</v>
      </c>
      <c r="D344" s="187" t="n">
        <f aca="false">SUBTOTAL(9,D345:D350)</f>
        <v>0</v>
      </c>
      <c r="E344" s="187" t="n">
        <f aca="false">SUBTOTAL(9,E345:E350)</f>
        <v>0</v>
      </c>
      <c r="F344" s="187" t="n">
        <f aca="false">SUBTOTAL(9,F345:F350)</f>
        <v>0</v>
      </c>
      <c r="G344" s="187" t="n">
        <f aca="false">SUBTOTAL(9,G345:G350)</f>
        <v>0</v>
      </c>
      <c r="H344" s="187" t="n">
        <f aca="false">SUBTOTAL(9,H345:H350)</f>
        <v>0</v>
      </c>
      <c r="I344" s="187" t="n">
        <f aca="false">SUBTOTAL(9,I345:I350)</f>
        <v>0</v>
      </c>
      <c r="J344" s="187" t="n">
        <f aca="false">SUBTOTAL(9,J345:J350)</f>
        <v>2900</v>
      </c>
      <c r="K344" s="187" t="n">
        <f aca="false">SUBTOTAL(9,K345:K350)</f>
        <v>0</v>
      </c>
      <c r="L344" s="187" t="n">
        <f aca="false">SUBTOTAL(9,L345:L350)</f>
        <v>0</v>
      </c>
      <c r="M344" s="187" t="n">
        <f aca="false">SUBTOTAL(9,M345:M350)</f>
        <v>0</v>
      </c>
      <c r="N344" s="188" t="n">
        <f aca="false">SUBTOTAL(9,N345:N350)</f>
        <v>0</v>
      </c>
    </row>
    <row r="345" customFormat="false" ht="14.65" hidden="false" customHeight="false" outlineLevel="0" collapsed="false">
      <c r="A345" s="181" t="s">
        <v>713</v>
      </c>
      <c r="B345" s="182" t="s">
        <v>714</v>
      </c>
      <c r="C345" s="183" t="n">
        <f aca="false">SUM(D345:L345)</f>
        <v>2900</v>
      </c>
      <c r="D345" s="183"/>
      <c r="E345" s="183"/>
      <c r="F345" s="183"/>
      <c r="G345" s="183"/>
      <c r="H345" s="183"/>
      <c r="I345" s="183"/>
      <c r="J345" s="183" t="n">
        <v>2900</v>
      </c>
      <c r="K345" s="183"/>
      <c r="L345" s="183"/>
      <c r="M345" s="183"/>
      <c r="N345" s="184"/>
    </row>
    <row r="346" customFormat="false" ht="14.65" hidden="false" customHeight="false" outlineLevel="0" collapsed="false">
      <c r="A346" s="181" t="s">
        <v>715</v>
      </c>
      <c r="B346" s="182" t="s">
        <v>716</v>
      </c>
      <c r="C346" s="183" t="n">
        <f aca="false">SUM(D346:L346)</f>
        <v>0</v>
      </c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4"/>
    </row>
    <row r="347" customFormat="false" ht="12" hidden="false" customHeight="false" outlineLevel="0" collapsed="false">
      <c r="A347" s="181" t="s">
        <v>717</v>
      </c>
      <c r="B347" s="182" t="s">
        <v>718</v>
      </c>
      <c r="C347" s="183" t="n">
        <f aca="false">SUM(D347:L347)</f>
        <v>0</v>
      </c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4"/>
    </row>
    <row r="348" customFormat="false" ht="12" hidden="false" customHeight="false" outlineLevel="0" collapsed="false">
      <c r="A348" s="181" t="s">
        <v>719</v>
      </c>
      <c r="B348" s="182" t="s">
        <v>720</v>
      </c>
      <c r="C348" s="183" t="n">
        <f aca="false">SUM(D348:L348)</f>
        <v>0</v>
      </c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4"/>
    </row>
    <row r="349" customFormat="false" ht="12" hidden="false" customHeight="false" outlineLevel="0" collapsed="false">
      <c r="A349" s="181" t="s">
        <v>721</v>
      </c>
      <c r="B349" s="182" t="s">
        <v>722</v>
      </c>
      <c r="C349" s="183" t="n">
        <f aca="false">SUM(D349:L349)</f>
        <v>0</v>
      </c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4"/>
    </row>
    <row r="350" customFormat="false" ht="12" hidden="false" customHeight="false" outlineLevel="0" collapsed="false">
      <c r="A350" s="181" t="s">
        <v>723</v>
      </c>
      <c r="B350" s="182" t="s">
        <v>724</v>
      </c>
      <c r="C350" s="183" t="n">
        <f aca="false">SUM(D350:L350)</f>
        <v>0</v>
      </c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4"/>
    </row>
    <row r="351" customFormat="false" ht="12" hidden="false" customHeight="false" outlineLevel="0" collapsed="false">
      <c r="A351" s="185" t="s">
        <v>725</v>
      </c>
      <c r="B351" s="186" t="s">
        <v>726</v>
      </c>
      <c r="C351" s="187" t="n">
        <f aca="false">SUBTOTAL(9,C352:C353)</f>
        <v>0</v>
      </c>
      <c r="D351" s="187" t="n">
        <f aca="false">SUBTOTAL(9,D352:D353)</f>
        <v>0</v>
      </c>
      <c r="E351" s="187" t="n">
        <f aca="false">SUBTOTAL(9,E352:E353)</f>
        <v>0</v>
      </c>
      <c r="F351" s="187" t="n">
        <f aca="false">SUBTOTAL(9,F352:F353)</f>
        <v>0</v>
      </c>
      <c r="G351" s="187" t="n">
        <f aca="false">SUBTOTAL(9,G352:G353)</f>
        <v>0</v>
      </c>
      <c r="H351" s="187" t="n">
        <f aca="false">SUBTOTAL(9,H352:H353)</f>
        <v>0</v>
      </c>
      <c r="I351" s="187" t="n">
        <f aca="false">SUBTOTAL(9,I352:I353)</f>
        <v>0</v>
      </c>
      <c r="J351" s="187" t="n">
        <f aca="false">SUBTOTAL(9,J352:J353)</f>
        <v>0</v>
      </c>
      <c r="K351" s="187" t="n">
        <f aca="false">SUBTOTAL(9,K352:K353)</f>
        <v>0</v>
      </c>
      <c r="L351" s="187" t="n">
        <f aca="false">SUBTOTAL(9,L352:L353)</f>
        <v>0</v>
      </c>
      <c r="M351" s="187" t="n">
        <f aca="false">SUBTOTAL(9,M352:M353)</f>
        <v>0</v>
      </c>
      <c r="N351" s="188" t="n">
        <f aca="false">SUBTOTAL(9,N352:N353)</f>
        <v>0</v>
      </c>
    </row>
    <row r="352" customFormat="false" ht="12" hidden="false" customHeight="false" outlineLevel="0" collapsed="false">
      <c r="A352" s="181" t="s">
        <v>727</v>
      </c>
      <c r="B352" s="182" t="s">
        <v>728</v>
      </c>
      <c r="C352" s="183" t="n">
        <f aca="false">SUM(D352:L352)</f>
        <v>0</v>
      </c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4"/>
    </row>
    <row r="353" customFormat="false" ht="12" hidden="false" customHeight="false" outlineLevel="0" collapsed="false">
      <c r="A353" s="181" t="s">
        <v>729</v>
      </c>
      <c r="B353" s="182" t="s">
        <v>730</v>
      </c>
      <c r="C353" s="183" t="n">
        <f aca="false">SUM(D353:L353)</f>
        <v>0</v>
      </c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4"/>
    </row>
    <row r="354" customFormat="false" ht="12" hidden="false" customHeight="false" outlineLevel="0" collapsed="false">
      <c r="A354" s="185" t="s">
        <v>731</v>
      </c>
      <c r="B354" s="186" t="s">
        <v>732</v>
      </c>
      <c r="C354" s="187" t="n">
        <f aca="false">SUBTOTAL(9,C355:C358)</f>
        <v>0</v>
      </c>
      <c r="D354" s="187" t="n">
        <f aca="false">SUBTOTAL(9,D355:D358)</f>
        <v>0</v>
      </c>
      <c r="E354" s="187" t="n">
        <f aca="false">SUBTOTAL(9,E355:E358)</f>
        <v>0</v>
      </c>
      <c r="F354" s="187" t="n">
        <f aca="false">SUBTOTAL(9,F355:F358)</f>
        <v>0</v>
      </c>
      <c r="G354" s="187" t="n">
        <f aca="false">SUBTOTAL(9,G355:G358)</f>
        <v>0</v>
      </c>
      <c r="H354" s="187" t="n">
        <f aca="false">SUBTOTAL(9,H355:H358)</f>
        <v>0</v>
      </c>
      <c r="I354" s="187" t="n">
        <f aca="false">SUBTOTAL(9,I355:I358)</f>
        <v>0</v>
      </c>
      <c r="J354" s="187" t="n">
        <f aca="false">SUBTOTAL(9,J355:J358)</f>
        <v>0</v>
      </c>
      <c r="K354" s="187" t="n">
        <f aca="false">SUBTOTAL(9,K355:K358)</f>
        <v>0</v>
      </c>
      <c r="L354" s="187" t="n">
        <f aca="false">SUBTOTAL(9,L355:L358)</f>
        <v>0</v>
      </c>
      <c r="M354" s="187" t="n">
        <f aca="false">SUBTOTAL(9,M355:M358)</f>
        <v>0</v>
      </c>
      <c r="N354" s="188" t="n">
        <f aca="false">SUBTOTAL(9,N355:N358)</f>
        <v>0</v>
      </c>
    </row>
    <row r="355" customFormat="false" ht="12" hidden="false" customHeight="false" outlineLevel="0" collapsed="false">
      <c r="A355" s="181" t="s">
        <v>733</v>
      </c>
      <c r="B355" s="182" t="s">
        <v>734</v>
      </c>
      <c r="C355" s="183" t="n">
        <f aca="false">SUM(D355:L355)</f>
        <v>0</v>
      </c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4"/>
    </row>
    <row r="356" customFormat="false" ht="12" hidden="false" customHeight="false" outlineLevel="0" collapsed="false">
      <c r="A356" s="181" t="s">
        <v>735</v>
      </c>
      <c r="B356" s="182" t="s">
        <v>736</v>
      </c>
      <c r="C356" s="183" t="n">
        <f aca="false">SUM(D356:L356)</f>
        <v>0</v>
      </c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4"/>
    </row>
    <row r="357" customFormat="false" ht="12" hidden="false" customHeight="false" outlineLevel="0" collapsed="false">
      <c r="A357" s="181" t="s">
        <v>737</v>
      </c>
      <c r="B357" s="182" t="s">
        <v>738</v>
      </c>
      <c r="C357" s="183" t="n">
        <f aca="false">SUM(D357:L357)</f>
        <v>0</v>
      </c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4"/>
    </row>
    <row r="358" customFormat="false" ht="12" hidden="false" customHeight="false" outlineLevel="0" collapsed="false">
      <c r="A358" s="181" t="s">
        <v>739</v>
      </c>
      <c r="B358" s="182" t="s">
        <v>740</v>
      </c>
      <c r="C358" s="183" t="n">
        <f aca="false">SUM(D358:L358)</f>
        <v>0</v>
      </c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4"/>
    </row>
    <row r="359" customFormat="false" ht="12" hidden="false" customHeight="false" outlineLevel="0" collapsed="false">
      <c r="A359" s="185" t="s">
        <v>741</v>
      </c>
      <c r="B359" s="186" t="s">
        <v>742</v>
      </c>
      <c r="C359" s="187" t="n">
        <f aca="false">SUBTOTAL(9,C360:C361)</f>
        <v>0</v>
      </c>
      <c r="D359" s="187" t="n">
        <f aca="false">SUBTOTAL(9,D360:D361)</f>
        <v>0</v>
      </c>
      <c r="E359" s="187" t="n">
        <f aca="false">SUBTOTAL(9,E360:E361)</f>
        <v>0</v>
      </c>
      <c r="F359" s="187" t="n">
        <f aca="false">SUBTOTAL(9,F360:F361)</f>
        <v>0</v>
      </c>
      <c r="G359" s="187" t="n">
        <f aca="false">SUBTOTAL(9,G360:G361)</f>
        <v>0</v>
      </c>
      <c r="H359" s="187" t="n">
        <f aca="false">SUBTOTAL(9,H360:H361)</f>
        <v>0</v>
      </c>
      <c r="I359" s="187" t="n">
        <f aca="false">SUBTOTAL(9,I360:I361)</f>
        <v>0</v>
      </c>
      <c r="J359" s="187" t="n">
        <f aca="false">SUBTOTAL(9,J360:J361)</f>
        <v>0</v>
      </c>
      <c r="K359" s="187" t="n">
        <f aca="false">SUBTOTAL(9,K360:K361)</f>
        <v>0</v>
      </c>
      <c r="L359" s="187" t="n">
        <f aca="false">SUBTOTAL(9,L360:L361)</f>
        <v>0</v>
      </c>
      <c r="M359" s="187" t="n">
        <f aca="false">SUBTOTAL(9,M360:M361)</f>
        <v>0</v>
      </c>
      <c r="N359" s="188" t="n">
        <f aca="false">SUBTOTAL(9,N360:N361)</f>
        <v>0</v>
      </c>
    </row>
    <row r="360" customFormat="false" ht="12" hidden="false" customHeight="false" outlineLevel="0" collapsed="false">
      <c r="A360" s="181" t="s">
        <v>743</v>
      </c>
      <c r="B360" s="182" t="s">
        <v>744</v>
      </c>
      <c r="C360" s="183" t="n">
        <f aca="false">SUM(D360:L360)</f>
        <v>0</v>
      </c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4"/>
    </row>
    <row r="361" customFormat="false" ht="12" hidden="false" customHeight="false" outlineLevel="0" collapsed="false">
      <c r="A361" s="181" t="s">
        <v>745</v>
      </c>
      <c r="B361" s="182" t="s">
        <v>746</v>
      </c>
      <c r="C361" s="183" t="n">
        <f aca="false">SUM(D361:L361)</f>
        <v>0</v>
      </c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4"/>
    </row>
    <row r="362" customFormat="false" ht="12" hidden="false" customHeight="false" outlineLevel="0" collapsed="false">
      <c r="A362" s="185" t="s">
        <v>747</v>
      </c>
      <c r="B362" s="186" t="s">
        <v>748</v>
      </c>
      <c r="C362" s="187" t="n">
        <f aca="false">SUBTOTAL(9,C363:C365)</f>
        <v>40500</v>
      </c>
      <c r="D362" s="187" t="n">
        <f aca="false">SUBTOTAL(9,D363:D365)</f>
        <v>36500</v>
      </c>
      <c r="E362" s="187" t="n">
        <f aca="false">SUBTOTAL(9,E363:E365)</f>
        <v>0</v>
      </c>
      <c r="F362" s="187" t="n">
        <f aca="false">SUBTOTAL(9,F363:F365)</f>
        <v>0</v>
      </c>
      <c r="G362" s="187" t="n">
        <f aca="false">SUBTOTAL(9,G363:G365)</f>
        <v>0</v>
      </c>
      <c r="H362" s="187" t="n">
        <f aca="false">SUBTOTAL(9,H363:H365)</f>
        <v>0</v>
      </c>
      <c r="I362" s="187" t="n">
        <f aca="false">SUBTOTAL(9,I363:I365)</f>
        <v>0</v>
      </c>
      <c r="J362" s="187" t="n">
        <f aca="false">SUBTOTAL(9,J363:J365)</f>
        <v>4000</v>
      </c>
      <c r="K362" s="187" t="n">
        <f aca="false">SUBTOTAL(9,K363:K365)</f>
        <v>0</v>
      </c>
      <c r="L362" s="187" t="n">
        <f aca="false">SUBTOTAL(9,L363:L365)</f>
        <v>0</v>
      </c>
      <c r="M362" s="187" t="n">
        <f aca="false">SUBTOTAL(9,M363:M365)</f>
        <v>0</v>
      </c>
      <c r="N362" s="188" t="n">
        <f aca="false">SUBTOTAL(9,N363:N365)</f>
        <v>0</v>
      </c>
    </row>
    <row r="363" customFormat="false" ht="12" hidden="false" customHeight="false" outlineLevel="0" collapsed="false">
      <c r="A363" s="181" t="s">
        <v>749</v>
      </c>
      <c r="B363" s="182" t="s">
        <v>750</v>
      </c>
      <c r="C363" s="183" t="n">
        <f aca="false">SUM(D363:L363)</f>
        <v>0</v>
      </c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4"/>
    </row>
    <row r="364" customFormat="false" ht="12" hidden="false" customHeight="false" outlineLevel="0" collapsed="false">
      <c r="A364" s="181" t="s">
        <v>751</v>
      </c>
      <c r="B364" s="182" t="s">
        <v>752</v>
      </c>
      <c r="C364" s="183" t="n">
        <f aca="false">SUM(D364:L364)</f>
        <v>11500</v>
      </c>
      <c r="D364" s="183" t="n">
        <v>11500</v>
      </c>
      <c r="E364" s="183"/>
      <c r="F364" s="183"/>
      <c r="G364" s="183"/>
      <c r="H364" s="183"/>
      <c r="I364" s="183"/>
      <c r="J364" s="183"/>
      <c r="K364" s="183"/>
      <c r="L364" s="183"/>
      <c r="M364" s="183"/>
      <c r="N364" s="184"/>
    </row>
    <row r="365" customFormat="false" ht="14.65" hidden="false" customHeight="false" outlineLevel="0" collapsed="false">
      <c r="A365" s="181" t="s">
        <v>753</v>
      </c>
      <c r="B365" s="182" t="s">
        <v>754</v>
      </c>
      <c r="C365" s="183" t="n">
        <f aca="false">SUM(D365:L365)</f>
        <v>29000</v>
      </c>
      <c r="D365" s="183" t="n">
        <v>25000</v>
      </c>
      <c r="E365" s="183"/>
      <c r="F365" s="183"/>
      <c r="G365" s="183"/>
      <c r="H365" s="183"/>
      <c r="I365" s="183"/>
      <c r="J365" s="183" t="n">
        <v>4000</v>
      </c>
      <c r="K365" s="183"/>
      <c r="L365" s="183"/>
      <c r="M365" s="183"/>
      <c r="N365" s="184"/>
    </row>
    <row r="366" customFormat="false" ht="14.65" hidden="false" customHeight="false" outlineLevel="0" collapsed="false">
      <c r="A366" s="185" t="s">
        <v>755</v>
      </c>
      <c r="B366" s="186" t="s">
        <v>756</v>
      </c>
      <c r="C366" s="187" t="n">
        <f aca="false">SUBTOTAL(9,C367)</f>
        <v>0</v>
      </c>
      <c r="D366" s="187" t="n">
        <f aca="false">SUBTOTAL(9,D367)</f>
        <v>0</v>
      </c>
      <c r="E366" s="187" t="n">
        <f aca="false">SUBTOTAL(9,E367)</f>
        <v>0</v>
      </c>
      <c r="F366" s="187" t="n">
        <f aca="false">SUBTOTAL(9,F367)</f>
        <v>0</v>
      </c>
      <c r="G366" s="187" t="n">
        <f aca="false">SUBTOTAL(9,G367)</f>
        <v>0</v>
      </c>
      <c r="H366" s="187" t="n">
        <f aca="false">SUBTOTAL(9,H367)</f>
        <v>0</v>
      </c>
      <c r="I366" s="187" t="n">
        <f aca="false">SUBTOTAL(9,I367)</f>
        <v>0</v>
      </c>
      <c r="J366" s="187" t="n">
        <f aca="false">SUBTOTAL(9,J367)</f>
        <v>0</v>
      </c>
      <c r="K366" s="187" t="n">
        <f aca="false">SUBTOTAL(9,K367)</f>
        <v>0</v>
      </c>
      <c r="L366" s="187" t="n">
        <f aca="false">SUBTOTAL(9,L367)</f>
        <v>0</v>
      </c>
      <c r="M366" s="187" t="n">
        <f aca="false">SUBTOTAL(9,M367)</f>
        <v>0</v>
      </c>
      <c r="N366" s="188" t="n">
        <f aca="false">SUBTOTAL(9,N367)</f>
        <v>0</v>
      </c>
    </row>
    <row r="367" customFormat="false" ht="12" hidden="false" customHeight="false" outlineLevel="0" collapsed="false">
      <c r="A367" s="181" t="s">
        <v>757</v>
      </c>
      <c r="B367" s="182" t="s">
        <v>756</v>
      </c>
      <c r="C367" s="183" t="n">
        <f aca="false">SUM(D367:L367)</f>
        <v>0</v>
      </c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4"/>
    </row>
    <row r="368" customFormat="false" ht="12" hidden="false" customHeight="false" outlineLevel="0" collapsed="false">
      <c r="A368" s="185" t="s">
        <v>758</v>
      </c>
      <c r="B368" s="186" t="s">
        <v>759</v>
      </c>
      <c r="C368" s="187" t="n">
        <f aca="false">SUM(C369,C379,C385,C389)</f>
        <v>0</v>
      </c>
      <c r="D368" s="187" t="n">
        <f aca="false">SUM(D369,D379,D385,D389)</f>
        <v>0</v>
      </c>
      <c r="E368" s="187" t="n">
        <f aca="false">SUM(E369,E379,E385,E389)</f>
        <v>0</v>
      </c>
      <c r="F368" s="187" t="n">
        <f aca="false">SUM(F369,F379,F385,F389)</f>
        <v>0</v>
      </c>
      <c r="G368" s="187" t="n">
        <f aca="false">SUM(G369,G379,G385,G389)</f>
        <v>0</v>
      </c>
      <c r="H368" s="187" t="n">
        <f aca="false">SUM(H369,H379,H385,H389)</f>
        <v>0</v>
      </c>
      <c r="I368" s="187" t="n">
        <f aca="false">SUM(I369,I379,I385,I389)</f>
        <v>0</v>
      </c>
      <c r="J368" s="187" t="n">
        <f aca="false">SUM(J369,J379,J385,J389)</f>
        <v>0</v>
      </c>
      <c r="K368" s="187" t="n">
        <f aca="false">SUM(K369,K379,K385,K389)</f>
        <v>0</v>
      </c>
      <c r="L368" s="187" t="n">
        <f aca="false">SUM(L369,L379,L385,L389)</f>
        <v>0</v>
      </c>
      <c r="M368" s="187" t="n">
        <f aca="false">SUM(M369,M379,M385,M389)</f>
        <v>0</v>
      </c>
      <c r="N368" s="188" t="n">
        <f aca="false">SUM(N369,N379,N385,N389)</f>
        <v>0</v>
      </c>
    </row>
    <row r="369" customFormat="false" ht="12" hidden="false" customHeight="false" outlineLevel="0" collapsed="false">
      <c r="A369" s="185" t="s">
        <v>760</v>
      </c>
      <c r="B369" s="186" t="s">
        <v>761</v>
      </c>
      <c r="C369" s="187" t="n">
        <f aca="false">SUBTOTAL(9,C370:C378)</f>
        <v>0</v>
      </c>
      <c r="D369" s="187" t="n">
        <f aca="false">SUBTOTAL(9,D370:D378)</f>
        <v>0</v>
      </c>
      <c r="E369" s="187" t="n">
        <f aca="false">SUBTOTAL(9,E370:E378)</f>
        <v>0</v>
      </c>
      <c r="F369" s="187" t="n">
        <f aca="false">SUBTOTAL(9,F370:F378)</f>
        <v>0</v>
      </c>
      <c r="G369" s="187" t="n">
        <f aca="false">SUBTOTAL(9,G370:G378)</f>
        <v>0</v>
      </c>
      <c r="H369" s="187" t="n">
        <f aca="false">SUBTOTAL(9,H370:H378)</f>
        <v>0</v>
      </c>
      <c r="I369" s="187" t="n">
        <f aca="false">SUBTOTAL(9,I370:I378)</f>
        <v>0</v>
      </c>
      <c r="J369" s="187" t="n">
        <f aca="false">SUBTOTAL(9,J370:J378)</f>
        <v>0</v>
      </c>
      <c r="K369" s="187" t="n">
        <f aca="false">SUBTOTAL(9,K370:K378)</f>
        <v>0</v>
      </c>
      <c r="L369" s="187" t="n">
        <f aca="false">SUBTOTAL(9,L370:L378)</f>
        <v>0</v>
      </c>
      <c r="M369" s="187" t="n">
        <f aca="false">SUBTOTAL(9,M370:M378)</f>
        <v>0</v>
      </c>
      <c r="N369" s="188" t="n">
        <f aca="false">SUBTOTAL(9,N370:N378)</f>
        <v>0</v>
      </c>
    </row>
    <row r="370" customFormat="false" ht="12" hidden="false" customHeight="false" outlineLevel="0" collapsed="false">
      <c r="A370" s="181" t="s">
        <v>762</v>
      </c>
      <c r="B370" s="182" t="s">
        <v>763</v>
      </c>
      <c r="C370" s="183" t="n">
        <f aca="false">SUM(D370:L370)</f>
        <v>0</v>
      </c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4"/>
    </row>
    <row r="371" customFormat="false" ht="12" hidden="false" customHeight="false" outlineLevel="0" collapsed="false">
      <c r="A371" s="181" t="s">
        <v>764</v>
      </c>
      <c r="B371" s="182" t="s">
        <v>765</v>
      </c>
      <c r="C371" s="183" t="n">
        <f aca="false">SUM(D371:L371)</f>
        <v>0</v>
      </c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4"/>
    </row>
    <row r="372" customFormat="false" ht="12" hidden="false" customHeight="false" outlineLevel="0" collapsed="false">
      <c r="A372" s="181" t="s">
        <v>766</v>
      </c>
      <c r="B372" s="182" t="s">
        <v>767</v>
      </c>
      <c r="C372" s="183" t="n">
        <f aca="false">SUM(D372:L372)</f>
        <v>0</v>
      </c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4"/>
    </row>
    <row r="373" customFormat="false" ht="12" hidden="false" customHeight="false" outlineLevel="0" collapsed="false">
      <c r="A373" s="181" t="s">
        <v>768</v>
      </c>
      <c r="B373" s="182" t="s">
        <v>769</v>
      </c>
      <c r="C373" s="183" t="n">
        <f aca="false">SUM(D373:L373)</f>
        <v>0</v>
      </c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4"/>
    </row>
    <row r="374" customFormat="false" ht="12" hidden="false" customHeight="false" outlineLevel="0" collapsed="false">
      <c r="A374" s="181" t="s">
        <v>770</v>
      </c>
      <c r="B374" s="182" t="s">
        <v>771</v>
      </c>
      <c r="C374" s="183" t="n">
        <f aca="false">SUM(D374:L374)</f>
        <v>0</v>
      </c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4"/>
    </row>
    <row r="375" customFormat="false" ht="12" hidden="false" customHeight="false" outlineLevel="0" collapsed="false">
      <c r="A375" s="181" t="s">
        <v>772</v>
      </c>
      <c r="B375" s="182" t="s">
        <v>773</v>
      </c>
      <c r="C375" s="183" t="n">
        <f aca="false">SUM(D375:L375)</f>
        <v>0</v>
      </c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4"/>
    </row>
    <row r="376" customFormat="false" ht="12" hidden="false" customHeight="false" outlineLevel="0" collapsed="false">
      <c r="A376" s="181" t="s">
        <v>774</v>
      </c>
      <c r="B376" s="182" t="s">
        <v>775</v>
      </c>
      <c r="C376" s="183" t="n">
        <f aca="false">SUM(D376:L376)</f>
        <v>0</v>
      </c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4"/>
    </row>
    <row r="377" customFormat="false" ht="12" hidden="false" customHeight="false" outlineLevel="0" collapsed="false">
      <c r="A377" s="181" t="s">
        <v>776</v>
      </c>
      <c r="B377" s="182" t="s">
        <v>777</v>
      </c>
      <c r="C377" s="183" t="n">
        <f aca="false">SUM(D377:L377)</f>
        <v>0</v>
      </c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4"/>
    </row>
    <row r="378" customFormat="false" ht="12" hidden="false" customHeight="false" outlineLevel="0" collapsed="false">
      <c r="A378" s="181" t="s">
        <v>778</v>
      </c>
      <c r="B378" s="182" t="s">
        <v>779</v>
      </c>
      <c r="C378" s="183" t="n">
        <f aca="false">SUM(D378:L378)</f>
        <v>0</v>
      </c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4"/>
    </row>
    <row r="379" customFormat="false" ht="12" hidden="false" customHeight="false" outlineLevel="0" collapsed="false">
      <c r="A379" s="185" t="s">
        <v>780</v>
      </c>
      <c r="B379" s="186" t="s">
        <v>781</v>
      </c>
      <c r="C379" s="187" t="n">
        <f aca="false">SUBTOTAL(9,C380:C384)</f>
        <v>0</v>
      </c>
      <c r="D379" s="187" t="n">
        <f aca="false">SUBTOTAL(9,D380:D384)</f>
        <v>0</v>
      </c>
      <c r="E379" s="187" t="n">
        <f aca="false">SUBTOTAL(9,E380:E384)</f>
        <v>0</v>
      </c>
      <c r="F379" s="187" t="n">
        <f aca="false">SUBTOTAL(9,F380:F384)</f>
        <v>0</v>
      </c>
      <c r="G379" s="187" t="n">
        <f aca="false">SUBTOTAL(9,G380:G384)</f>
        <v>0</v>
      </c>
      <c r="H379" s="187" t="n">
        <f aca="false">SUBTOTAL(9,H380:H384)</f>
        <v>0</v>
      </c>
      <c r="I379" s="187" t="n">
        <f aca="false">SUBTOTAL(9,I380:I384)</f>
        <v>0</v>
      </c>
      <c r="J379" s="187" t="n">
        <f aca="false">SUBTOTAL(9,J380:J384)</f>
        <v>0</v>
      </c>
      <c r="K379" s="187" t="n">
        <f aca="false">SUBTOTAL(9,K380:K384)</f>
        <v>0</v>
      </c>
      <c r="L379" s="187" t="n">
        <f aca="false">SUBTOTAL(9,L380:L384)</f>
        <v>0</v>
      </c>
      <c r="M379" s="187" t="n">
        <f aca="false">SUBTOTAL(9,M380:M384)</f>
        <v>0</v>
      </c>
      <c r="N379" s="188" t="n">
        <f aca="false">SUBTOTAL(9,N380:N384)</f>
        <v>0</v>
      </c>
    </row>
    <row r="380" customFormat="false" ht="12" hidden="false" customHeight="false" outlineLevel="0" collapsed="false">
      <c r="A380" s="181" t="s">
        <v>782</v>
      </c>
      <c r="B380" s="182" t="s">
        <v>783</v>
      </c>
      <c r="C380" s="183" t="n">
        <f aca="false">SUM(D380:L380)</f>
        <v>0</v>
      </c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4"/>
    </row>
    <row r="381" customFormat="false" ht="12" hidden="false" customHeight="false" outlineLevel="0" collapsed="false">
      <c r="A381" s="181" t="s">
        <v>784</v>
      </c>
      <c r="B381" s="182" t="s">
        <v>785</v>
      </c>
      <c r="C381" s="183" t="n">
        <f aca="false">SUM(D381:L381)</f>
        <v>0</v>
      </c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4"/>
    </row>
    <row r="382" customFormat="false" ht="12" hidden="false" customHeight="false" outlineLevel="0" collapsed="false">
      <c r="A382" s="181" t="s">
        <v>786</v>
      </c>
      <c r="B382" s="182" t="s">
        <v>787</v>
      </c>
      <c r="C382" s="183" t="n">
        <f aca="false">SUM(D382:L382)</f>
        <v>0</v>
      </c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4"/>
    </row>
    <row r="383" customFormat="false" ht="12" hidden="false" customHeight="false" outlineLevel="0" collapsed="false">
      <c r="A383" s="181" t="s">
        <v>788</v>
      </c>
      <c r="B383" s="182" t="s">
        <v>789</v>
      </c>
      <c r="C383" s="183" t="n">
        <f aca="false">SUM(D383:L383)</f>
        <v>0</v>
      </c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4"/>
    </row>
    <row r="384" customFormat="false" ht="12" hidden="false" customHeight="false" outlineLevel="0" collapsed="false">
      <c r="A384" s="181" t="s">
        <v>790</v>
      </c>
      <c r="B384" s="182" t="s">
        <v>791</v>
      </c>
      <c r="C384" s="183" t="n">
        <f aca="false">SUM(D384:L384)</f>
        <v>0</v>
      </c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4"/>
    </row>
    <row r="385" customFormat="false" ht="12" hidden="false" customHeight="false" outlineLevel="0" collapsed="false">
      <c r="A385" s="185" t="s">
        <v>792</v>
      </c>
      <c r="B385" s="186" t="s">
        <v>793</v>
      </c>
      <c r="C385" s="187" t="n">
        <f aca="false">SUBTOTAL(9,C386:C388)</f>
        <v>0</v>
      </c>
      <c r="D385" s="187" t="n">
        <f aca="false">SUBTOTAL(9,D386:D388)</f>
        <v>0</v>
      </c>
      <c r="E385" s="187" t="n">
        <f aca="false">SUBTOTAL(9,E386:E388)</f>
        <v>0</v>
      </c>
      <c r="F385" s="187" t="n">
        <f aca="false">SUBTOTAL(9,F386:F388)</f>
        <v>0</v>
      </c>
      <c r="G385" s="187" t="n">
        <f aca="false">SUBTOTAL(9,G386:G388)</f>
        <v>0</v>
      </c>
      <c r="H385" s="187" t="n">
        <f aca="false">SUBTOTAL(9,H386:H388)</f>
        <v>0</v>
      </c>
      <c r="I385" s="187" t="n">
        <f aca="false">SUBTOTAL(9,I386:I388)</f>
        <v>0</v>
      </c>
      <c r="J385" s="187" t="n">
        <f aca="false">SUBTOTAL(9,J386:J388)</f>
        <v>0</v>
      </c>
      <c r="K385" s="187" t="n">
        <f aca="false">SUBTOTAL(9,K386:K388)</f>
        <v>0</v>
      </c>
      <c r="L385" s="187" t="n">
        <f aca="false">SUBTOTAL(9,L386:L388)</f>
        <v>0</v>
      </c>
      <c r="M385" s="187" t="n">
        <f aca="false">SUBTOTAL(9,M386:M388)</f>
        <v>0</v>
      </c>
      <c r="N385" s="188" t="n">
        <f aca="false">SUBTOTAL(9,N386:N388)</f>
        <v>0</v>
      </c>
    </row>
    <row r="386" customFormat="false" ht="12" hidden="false" customHeight="false" outlineLevel="0" collapsed="false">
      <c r="A386" s="181" t="s">
        <v>794</v>
      </c>
      <c r="B386" s="182" t="s">
        <v>795</v>
      </c>
      <c r="C386" s="183" t="n">
        <f aca="false">SUM(D386:L386)</f>
        <v>0</v>
      </c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4"/>
    </row>
    <row r="387" customFormat="false" ht="12" hidden="false" customHeight="false" outlineLevel="0" collapsed="false">
      <c r="A387" s="181" t="s">
        <v>796</v>
      </c>
      <c r="B387" s="182" t="s">
        <v>797</v>
      </c>
      <c r="C387" s="183" t="n">
        <f aca="false">SUM(D387:L387)</f>
        <v>0</v>
      </c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4"/>
    </row>
    <row r="388" customFormat="false" ht="12" hidden="false" customHeight="false" outlineLevel="0" collapsed="false">
      <c r="A388" s="181" t="s">
        <v>798</v>
      </c>
      <c r="B388" s="182" t="s">
        <v>799</v>
      </c>
      <c r="C388" s="183" t="n">
        <f aca="false">SUM(D388:L388)</f>
        <v>0</v>
      </c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4"/>
    </row>
    <row r="389" customFormat="false" ht="12" hidden="false" customHeight="false" outlineLevel="0" collapsed="false">
      <c r="A389" s="185" t="s">
        <v>800</v>
      </c>
      <c r="B389" s="186" t="s">
        <v>801</v>
      </c>
      <c r="C389" s="187" t="n">
        <f aca="false">SUBTOTAL(9,C390:C392)</f>
        <v>0</v>
      </c>
      <c r="D389" s="187" t="n">
        <f aca="false">SUBTOTAL(9,D390:D392)</f>
        <v>0</v>
      </c>
      <c r="E389" s="187" t="n">
        <f aca="false">SUBTOTAL(9,E390:E392)</f>
        <v>0</v>
      </c>
      <c r="F389" s="187" t="n">
        <f aca="false">SUBTOTAL(9,F390:F392)</f>
        <v>0</v>
      </c>
      <c r="G389" s="187" t="n">
        <f aca="false">SUBTOTAL(9,G390:G392)</f>
        <v>0</v>
      </c>
      <c r="H389" s="187" t="n">
        <f aca="false">SUBTOTAL(9,H390:H392)</f>
        <v>0</v>
      </c>
      <c r="I389" s="187" t="n">
        <f aca="false">SUBTOTAL(9,I390:I392)</f>
        <v>0</v>
      </c>
      <c r="J389" s="187" t="n">
        <f aca="false">SUBTOTAL(9,J390:J392)</f>
        <v>0</v>
      </c>
      <c r="K389" s="187" t="n">
        <f aca="false">SUBTOTAL(9,K390:K392)</f>
        <v>0</v>
      </c>
      <c r="L389" s="187" t="n">
        <f aca="false">SUBTOTAL(9,L390:L392)</f>
        <v>0</v>
      </c>
      <c r="M389" s="187" t="n">
        <f aca="false">SUBTOTAL(9,M390:M392)</f>
        <v>0</v>
      </c>
      <c r="N389" s="188" t="n">
        <f aca="false">SUBTOTAL(9,N390:N392)</f>
        <v>0</v>
      </c>
    </row>
    <row r="390" customFormat="false" ht="12" hidden="false" customHeight="false" outlineLevel="0" collapsed="false">
      <c r="A390" s="181" t="s">
        <v>802</v>
      </c>
      <c r="B390" s="182" t="s">
        <v>803</v>
      </c>
      <c r="C390" s="183" t="n">
        <f aca="false">SUM(D390:L390)</f>
        <v>0</v>
      </c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4"/>
    </row>
    <row r="391" customFormat="false" ht="12" hidden="false" customHeight="false" outlineLevel="0" collapsed="false">
      <c r="A391" s="181" t="s">
        <v>804</v>
      </c>
      <c r="B391" s="182" t="s">
        <v>805</v>
      </c>
      <c r="C391" s="183" t="n">
        <f aca="false">SUM(D391:L391)</f>
        <v>0</v>
      </c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4"/>
    </row>
    <row r="392" customFormat="false" ht="12" hidden="false" customHeight="false" outlineLevel="0" collapsed="false">
      <c r="A392" s="181" t="s">
        <v>806</v>
      </c>
      <c r="B392" s="182" t="s">
        <v>807</v>
      </c>
      <c r="C392" s="183" t="n">
        <f aca="false">SUM(D392:L392)</f>
        <v>0</v>
      </c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4"/>
    </row>
    <row r="393" customFormat="false" ht="12" hidden="false" customHeight="false" outlineLevel="0" collapsed="false">
      <c r="A393" s="185" t="s">
        <v>808</v>
      </c>
      <c r="B393" s="186" t="s">
        <v>809</v>
      </c>
      <c r="C393" s="187" t="n">
        <f aca="false">SUM(C394,C396,C400,C403)</f>
        <v>0</v>
      </c>
      <c r="D393" s="187" t="n">
        <f aca="false">SUM(D394,D396,D400,D403)</f>
        <v>0</v>
      </c>
      <c r="E393" s="187" t="n">
        <f aca="false">SUM(E394,E396,E400,E403)</f>
        <v>0</v>
      </c>
      <c r="F393" s="187" t="n">
        <f aca="false">SUM(F394,F396,F400,F403)</f>
        <v>0</v>
      </c>
      <c r="G393" s="187" t="n">
        <f aca="false">SUM(G394,G396,G400,G403)</f>
        <v>0</v>
      </c>
      <c r="H393" s="187" t="n">
        <f aca="false">SUM(H394,H396,H400,H403)</f>
        <v>0</v>
      </c>
      <c r="I393" s="187" t="n">
        <f aca="false">SUM(I394,I396,I400,I403)</f>
        <v>0</v>
      </c>
      <c r="J393" s="187" t="n">
        <f aca="false">SUM(J394,J396,J400,J403)</f>
        <v>0</v>
      </c>
      <c r="K393" s="187" t="n">
        <f aca="false">SUM(K394,K396,K400,K403)</f>
        <v>0</v>
      </c>
      <c r="L393" s="187" t="n">
        <f aca="false">SUM(L394,L396,L400,L403)</f>
        <v>0</v>
      </c>
      <c r="M393" s="187" t="n">
        <f aca="false">SUM(M394,M396,M400,M403)</f>
        <v>0</v>
      </c>
      <c r="N393" s="188" t="n">
        <f aca="false">SUM(N394,N396,N400,N403)</f>
        <v>0</v>
      </c>
    </row>
    <row r="394" customFormat="false" ht="12" hidden="false" customHeight="false" outlineLevel="0" collapsed="false">
      <c r="A394" s="185" t="s">
        <v>810</v>
      </c>
      <c r="B394" s="186" t="s">
        <v>811</v>
      </c>
      <c r="C394" s="187" t="n">
        <f aca="false">SUBTOTAL(9,C395)</f>
        <v>0</v>
      </c>
      <c r="D394" s="187" t="n">
        <f aca="false">SUBTOTAL(9,D395)</f>
        <v>0</v>
      </c>
      <c r="E394" s="187" t="n">
        <f aca="false">SUBTOTAL(9,E395)</f>
        <v>0</v>
      </c>
      <c r="F394" s="187" t="n">
        <f aca="false">SUBTOTAL(9,F395)</f>
        <v>0</v>
      </c>
      <c r="G394" s="187" t="n">
        <f aca="false">SUBTOTAL(9,G395)</f>
        <v>0</v>
      </c>
      <c r="H394" s="187" t="n">
        <f aca="false">SUBTOTAL(9,H395)</f>
        <v>0</v>
      </c>
      <c r="I394" s="187" t="n">
        <f aca="false">SUBTOTAL(9,I395)</f>
        <v>0</v>
      </c>
      <c r="J394" s="187" t="n">
        <f aca="false">SUBTOTAL(9,J395)</f>
        <v>0</v>
      </c>
      <c r="K394" s="187" t="n">
        <f aca="false">SUBTOTAL(9,K395)</f>
        <v>0</v>
      </c>
      <c r="L394" s="187" t="n">
        <f aca="false">SUBTOTAL(9,L395)</f>
        <v>0</v>
      </c>
      <c r="M394" s="187" t="n">
        <f aca="false">SUBTOTAL(9,M395)</f>
        <v>0</v>
      </c>
      <c r="N394" s="188" t="n">
        <f aca="false">SUBTOTAL(9,N395)</f>
        <v>0</v>
      </c>
    </row>
    <row r="395" customFormat="false" ht="12" hidden="false" customHeight="false" outlineLevel="0" collapsed="false">
      <c r="A395" s="181" t="s">
        <v>812</v>
      </c>
      <c r="B395" s="182" t="s">
        <v>811</v>
      </c>
      <c r="C395" s="183" t="n">
        <f aca="false">SUM(D395:L395)</f>
        <v>0</v>
      </c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4"/>
    </row>
    <row r="396" customFormat="false" ht="12" hidden="false" customHeight="false" outlineLevel="0" collapsed="false">
      <c r="A396" s="185" t="s">
        <v>813</v>
      </c>
      <c r="B396" s="186" t="s">
        <v>814</v>
      </c>
      <c r="C396" s="187" t="n">
        <f aca="false">SUBTOTAL(9,C397:C399)</f>
        <v>0</v>
      </c>
      <c r="D396" s="187" t="n">
        <f aca="false">SUBTOTAL(9,D397:D399)</f>
        <v>0</v>
      </c>
      <c r="E396" s="187" t="n">
        <f aca="false">SUBTOTAL(9,E397:E399)</f>
        <v>0</v>
      </c>
      <c r="F396" s="187" t="n">
        <f aca="false">SUBTOTAL(9,F397:F399)</f>
        <v>0</v>
      </c>
      <c r="G396" s="187" t="n">
        <f aca="false">SUBTOTAL(9,G397:G399)</f>
        <v>0</v>
      </c>
      <c r="H396" s="187" t="n">
        <f aca="false">SUBTOTAL(9,H397:H399)</f>
        <v>0</v>
      </c>
      <c r="I396" s="187" t="n">
        <f aca="false">SUBTOTAL(9,I397:I399)</f>
        <v>0</v>
      </c>
      <c r="J396" s="187" t="n">
        <f aca="false">SUBTOTAL(9,J397:J399)</f>
        <v>0</v>
      </c>
      <c r="K396" s="187" t="n">
        <f aca="false">SUBTOTAL(9,K397:K399)</f>
        <v>0</v>
      </c>
      <c r="L396" s="187" t="n">
        <f aca="false">SUBTOTAL(9,L397:L399)</f>
        <v>0</v>
      </c>
      <c r="M396" s="187" t="n">
        <f aca="false">SUBTOTAL(9,M397:M399)</f>
        <v>0</v>
      </c>
      <c r="N396" s="188" t="n">
        <f aca="false">SUBTOTAL(9,N397:N399)</f>
        <v>0</v>
      </c>
    </row>
    <row r="397" customFormat="false" ht="12" hidden="false" customHeight="false" outlineLevel="0" collapsed="false">
      <c r="A397" s="181" t="s">
        <v>815</v>
      </c>
      <c r="B397" s="182" t="s">
        <v>816</v>
      </c>
      <c r="C397" s="183" t="n">
        <f aca="false">SUM(D397:L397)</f>
        <v>0</v>
      </c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4"/>
    </row>
    <row r="398" customFormat="false" ht="12" hidden="false" customHeight="false" outlineLevel="0" collapsed="false">
      <c r="A398" s="181" t="s">
        <v>817</v>
      </c>
      <c r="B398" s="182" t="s">
        <v>818</v>
      </c>
      <c r="C398" s="183" t="n">
        <f aca="false">SUM(D398:L398)</f>
        <v>0</v>
      </c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4"/>
    </row>
    <row r="399" customFormat="false" ht="12" hidden="false" customHeight="false" outlineLevel="0" collapsed="false">
      <c r="A399" s="181" t="s">
        <v>819</v>
      </c>
      <c r="B399" s="182" t="s">
        <v>820</v>
      </c>
      <c r="C399" s="183" t="n">
        <f aca="false">SUM(D399:L399)</f>
        <v>0</v>
      </c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4"/>
    </row>
    <row r="400" customFormat="false" ht="12" hidden="false" customHeight="false" outlineLevel="0" collapsed="false">
      <c r="A400" s="185" t="s">
        <v>821</v>
      </c>
      <c r="B400" s="186" t="s">
        <v>822</v>
      </c>
      <c r="C400" s="187" t="n">
        <f aca="false">SUBTOTAL(9,C401:C402)</f>
        <v>0</v>
      </c>
      <c r="D400" s="187" t="n">
        <f aca="false">SUBTOTAL(9,D401:D402)</f>
        <v>0</v>
      </c>
      <c r="E400" s="187" t="n">
        <f aca="false">SUBTOTAL(9,E401:E402)</f>
        <v>0</v>
      </c>
      <c r="F400" s="187" t="n">
        <f aca="false">SUBTOTAL(9,F401:F402)</f>
        <v>0</v>
      </c>
      <c r="G400" s="187" t="n">
        <f aca="false">SUBTOTAL(9,G401:G402)</f>
        <v>0</v>
      </c>
      <c r="H400" s="187" t="n">
        <f aca="false">SUBTOTAL(9,H401:H402)</f>
        <v>0</v>
      </c>
      <c r="I400" s="187" t="n">
        <f aca="false">SUBTOTAL(9,I401:I402)</f>
        <v>0</v>
      </c>
      <c r="J400" s="187" t="n">
        <f aca="false">SUBTOTAL(9,J401:J402)</f>
        <v>0</v>
      </c>
      <c r="K400" s="187" t="n">
        <f aca="false">SUBTOTAL(9,K401:K402)</f>
        <v>0</v>
      </c>
      <c r="L400" s="187" t="n">
        <f aca="false">SUBTOTAL(9,L401:L402)</f>
        <v>0</v>
      </c>
      <c r="M400" s="187" t="n">
        <f aca="false">SUBTOTAL(9,M401:M402)</f>
        <v>0</v>
      </c>
      <c r="N400" s="188" t="n">
        <f aca="false">SUBTOTAL(9,N401:N402)</f>
        <v>0</v>
      </c>
    </row>
    <row r="401" customFormat="false" ht="12" hidden="false" customHeight="false" outlineLevel="0" collapsed="false">
      <c r="A401" s="181" t="s">
        <v>823</v>
      </c>
      <c r="B401" s="182" t="s">
        <v>824</v>
      </c>
      <c r="C401" s="183" t="n">
        <f aca="false">SUM(D401:L401)</f>
        <v>0</v>
      </c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4"/>
    </row>
    <row r="402" customFormat="false" ht="12" hidden="false" customHeight="false" outlineLevel="0" collapsed="false">
      <c r="A402" s="181" t="s">
        <v>825</v>
      </c>
      <c r="B402" s="182" t="s">
        <v>826</v>
      </c>
      <c r="C402" s="183" t="n">
        <f aca="false">SUM(D402:L402)</f>
        <v>0</v>
      </c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4"/>
    </row>
    <row r="403" customFormat="false" ht="12" hidden="false" customHeight="false" outlineLevel="0" collapsed="false">
      <c r="A403" s="185" t="s">
        <v>827</v>
      </c>
      <c r="B403" s="186" t="s">
        <v>828</v>
      </c>
      <c r="C403" s="187" t="n">
        <f aca="false">SUBTOTAL(9,C404)</f>
        <v>0</v>
      </c>
      <c r="D403" s="187" t="n">
        <f aca="false">SUBTOTAL(9,D404)</f>
        <v>0</v>
      </c>
      <c r="E403" s="187" t="n">
        <f aca="false">SUBTOTAL(9,E404)</f>
        <v>0</v>
      </c>
      <c r="F403" s="187" t="n">
        <f aca="false">SUBTOTAL(9,F404)</f>
        <v>0</v>
      </c>
      <c r="G403" s="187" t="n">
        <f aca="false">SUBTOTAL(9,G404)</f>
        <v>0</v>
      </c>
      <c r="H403" s="187" t="n">
        <f aca="false">SUBTOTAL(9,H404)</f>
        <v>0</v>
      </c>
      <c r="I403" s="187" t="n">
        <f aca="false">SUBTOTAL(9,I404)</f>
        <v>0</v>
      </c>
      <c r="J403" s="187" t="n">
        <f aca="false">SUBTOTAL(9,J404)</f>
        <v>0</v>
      </c>
      <c r="K403" s="187" t="n">
        <f aca="false">SUBTOTAL(9,K404)</f>
        <v>0</v>
      </c>
      <c r="L403" s="187" t="n">
        <f aca="false">SUBTOTAL(9,L404)</f>
        <v>0</v>
      </c>
      <c r="M403" s="187" t="n">
        <f aca="false">SUBTOTAL(9,M404)</f>
        <v>0</v>
      </c>
      <c r="N403" s="188" t="n">
        <f aca="false">SUBTOTAL(9,N404)</f>
        <v>0</v>
      </c>
    </row>
    <row r="404" customFormat="false" ht="12" hidden="false" customHeight="false" outlineLevel="0" collapsed="false">
      <c r="A404" s="181" t="s">
        <v>829</v>
      </c>
      <c r="B404" s="182" t="s">
        <v>828</v>
      </c>
      <c r="C404" s="183" t="n">
        <f aca="false">SUM(D404:L404)</f>
        <v>0</v>
      </c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4"/>
    </row>
    <row r="405" customFormat="false" ht="12" hidden="false" customHeight="false" outlineLevel="0" collapsed="false">
      <c r="A405" s="185" t="s">
        <v>830</v>
      </c>
      <c r="B405" s="186" t="s">
        <v>831</v>
      </c>
      <c r="C405" s="187" t="n">
        <f aca="false">SUM(C406,C409)</f>
        <v>0</v>
      </c>
      <c r="D405" s="187" t="n">
        <f aca="false">SUM(D406,D409)</f>
        <v>0</v>
      </c>
      <c r="E405" s="187" t="n">
        <f aca="false">SUM(E406,E409)</f>
        <v>0</v>
      </c>
      <c r="F405" s="187" t="n">
        <f aca="false">SUM(F406,F409)</f>
        <v>0</v>
      </c>
      <c r="G405" s="187" t="n">
        <f aca="false">SUM(G406,G409)</f>
        <v>0</v>
      </c>
      <c r="H405" s="187" t="n">
        <f aca="false">SUM(H406,H409)</f>
        <v>0</v>
      </c>
      <c r="I405" s="187" t="n">
        <f aca="false">SUM(I406,I409)</f>
        <v>0</v>
      </c>
      <c r="J405" s="187" t="n">
        <f aca="false">SUM(J406,J409)</f>
        <v>0</v>
      </c>
      <c r="K405" s="187" t="n">
        <f aca="false">SUM(K406,K409)</f>
        <v>0</v>
      </c>
      <c r="L405" s="187" t="n">
        <f aca="false">SUM(L406,L409)</f>
        <v>0</v>
      </c>
      <c r="M405" s="187" t="n">
        <f aca="false">SUM(M406,M409)</f>
        <v>0</v>
      </c>
      <c r="N405" s="188" t="n">
        <f aca="false">SUM(N406,N409)</f>
        <v>0</v>
      </c>
    </row>
    <row r="406" customFormat="false" ht="12" hidden="false" customHeight="false" outlineLevel="0" collapsed="false">
      <c r="A406" s="185" t="s">
        <v>832</v>
      </c>
      <c r="B406" s="186" t="s">
        <v>833</v>
      </c>
      <c r="C406" s="187" t="n">
        <f aca="false">SUBTOTAL(9,C407:C408)</f>
        <v>0</v>
      </c>
      <c r="D406" s="187" t="n">
        <f aca="false">SUBTOTAL(9,D407:D408)</f>
        <v>0</v>
      </c>
      <c r="E406" s="187" t="n">
        <f aca="false">SUBTOTAL(9,E407:E408)</f>
        <v>0</v>
      </c>
      <c r="F406" s="187" t="n">
        <f aca="false">SUBTOTAL(9,F407:F408)</f>
        <v>0</v>
      </c>
      <c r="G406" s="187" t="n">
        <f aca="false">SUBTOTAL(9,G407:G408)</f>
        <v>0</v>
      </c>
      <c r="H406" s="187" t="n">
        <f aca="false">SUBTOTAL(9,H407:H408)</f>
        <v>0</v>
      </c>
      <c r="I406" s="187" t="n">
        <f aca="false">SUBTOTAL(9,I407:I408)</f>
        <v>0</v>
      </c>
      <c r="J406" s="187" t="n">
        <f aca="false">SUBTOTAL(9,J407:J408)</f>
        <v>0</v>
      </c>
      <c r="K406" s="187" t="n">
        <f aca="false">SUBTOTAL(9,K407:K408)</f>
        <v>0</v>
      </c>
      <c r="L406" s="187" t="n">
        <f aca="false">SUBTOTAL(9,L407:L408)</f>
        <v>0</v>
      </c>
      <c r="M406" s="187" t="n">
        <f aca="false">SUBTOTAL(9,M407:M408)</f>
        <v>0</v>
      </c>
      <c r="N406" s="188" t="n">
        <f aca="false">SUBTOTAL(9,N407:N408)</f>
        <v>0</v>
      </c>
    </row>
    <row r="407" customFormat="false" ht="12" hidden="false" customHeight="false" outlineLevel="0" collapsed="false">
      <c r="A407" s="181" t="s">
        <v>834</v>
      </c>
      <c r="B407" s="182" t="s">
        <v>835</v>
      </c>
      <c r="C407" s="183" t="n">
        <f aca="false">SUM(D407:L407)</f>
        <v>0</v>
      </c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4"/>
    </row>
    <row r="408" customFormat="false" ht="12" hidden="false" customHeight="false" outlineLevel="0" collapsed="false">
      <c r="A408" s="181" t="s">
        <v>836</v>
      </c>
      <c r="B408" s="182" t="s">
        <v>837</v>
      </c>
      <c r="C408" s="183" t="n">
        <f aca="false">SUM(D408:L408)</f>
        <v>0</v>
      </c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4"/>
    </row>
    <row r="409" customFormat="false" ht="12" hidden="false" customHeight="false" outlineLevel="0" collapsed="false">
      <c r="A409" s="185" t="s">
        <v>838</v>
      </c>
      <c r="B409" s="186" t="s">
        <v>839</v>
      </c>
      <c r="C409" s="187" t="n">
        <f aca="false">SUBTOTAL(9,C410)</f>
        <v>0</v>
      </c>
      <c r="D409" s="187" t="n">
        <f aca="false">SUBTOTAL(9,D410)</f>
        <v>0</v>
      </c>
      <c r="E409" s="187" t="n">
        <f aca="false">SUBTOTAL(9,E410)</f>
        <v>0</v>
      </c>
      <c r="F409" s="187" t="n">
        <f aca="false">SUBTOTAL(9,F410)</f>
        <v>0</v>
      </c>
      <c r="G409" s="187" t="n">
        <f aca="false">SUBTOTAL(9,G410)</f>
        <v>0</v>
      </c>
      <c r="H409" s="187" t="n">
        <f aca="false">SUBTOTAL(9,H410)</f>
        <v>0</v>
      </c>
      <c r="I409" s="187" t="n">
        <f aca="false">SUBTOTAL(9,I410)</f>
        <v>0</v>
      </c>
      <c r="J409" s="187" t="n">
        <f aca="false">SUBTOTAL(9,J410)</f>
        <v>0</v>
      </c>
      <c r="K409" s="187" t="n">
        <f aca="false">SUBTOTAL(9,K410)</f>
        <v>0</v>
      </c>
      <c r="L409" s="187" t="n">
        <f aca="false">SUBTOTAL(9,L410)</f>
        <v>0</v>
      </c>
      <c r="M409" s="187" t="n">
        <f aca="false">SUBTOTAL(9,M410)</f>
        <v>0</v>
      </c>
      <c r="N409" s="188" t="n">
        <f aca="false">SUBTOTAL(9,N410)</f>
        <v>0</v>
      </c>
    </row>
    <row r="410" customFormat="false" ht="12" hidden="false" customHeight="false" outlineLevel="0" collapsed="false">
      <c r="A410" s="181" t="s">
        <v>840</v>
      </c>
      <c r="B410" s="182" t="s">
        <v>839</v>
      </c>
      <c r="C410" s="183" t="n">
        <f aca="false">SUM(D410:L410)</f>
        <v>0</v>
      </c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4"/>
    </row>
    <row r="411" customFormat="false" ht="12" hidden="false" customHeight="false" outlineLevel="0" collapsed="false">
      <c r="A411" s="185" t="s">
        <v>841</v>
      </c>
      <c r="B411" s="186" t="s">
        <v>842</v>
      </c>
      <c r="C411" s="187" t="n">
        <f aca="false">SUM(C412,C414,C416,C424)</f>
        <v>0</v>
      </c>
      <c r="D411" s="187" t="n">
        <f aca="false">SUM(D412,D414,D416,D424)</f>
        <v>0</v>
      </c>
      <c r="E411" s="187" t="n">
        <f aca="false">SUM(E412,E414,E416,E424)</f>
        <v>0</v>
      </c>
      <c r="F411" s="187" t="n">
        <f aca="false">SUM(F412,F414,F416,F424)</f>
        <v>0</v>
      </c>
      <c r="G411" s="187" t="n">
        <f aca="false">SUM(G412,G414,G416,G424)</f>
        <v>0</v>
      </c>
      <c r="H411" s="187" t="n">
        <f aca="false">SUM(H412,H414,H416,H424)</f>
        <v>0</v>
      </c>
      <c r="I411" s="187" t="n">
        <f aca="false">SUM(I412,I414,I416,I424)</f>
        <v>0</v>
      </c>
      <c r="J411" s="187" t="n">
        <f aca="false">SUM(J412,J414,J416,J424)</f>
        <v>0</v>
      </c>
      <c r="K411" s="187" t="n">
        <f aca="false">SUM(K412,K414,K416,K424)</f>
        <v>0</v>
      </c>
      <c r="L411" s="187" t="n">
        <f aca="false">SUM(L412,L414,L416,L424)</f>
        <v>0</v>
      </c>
      <c r="M411" s="187" t="n">
        <f aca="false">SUM(M412,M414,M416,M424)</f>
        <v>0</v>
      </c>
      <c r="N411" s="188" t="n">
        <f aca="false">SUM(N412,N414,N416,N424)</f>
        <v>0</v>
      </c>
    </row>
    <row r="412" customFormat="false" ht="12" hidden="false" customHeight="false" outlineLevel="0" collapsed="false">
      <c r="A412" s="185" t="s">
        <v>843</v>
      </c>
      <c r="B412" s="186" t="s">
        <v>844</v>
      </c>
      <c r="C412" s="187" t="n">
        <f aca="false">SUBTOTAL(9,C413)</f>
        <v>0</v>
      </c>
      <c r="D412" s="187" t="n">
        <f aca="false">SUBTOTAL(9,D413)</f>
        <v>0</v>
      </c>
      <c r="E412" s="187" t="n">
        <f aca="false">SUBTOTAL(9,E413)</f>
        <v>0</v>
      </c>
      <c r="F412" s="187" t="n">
        <f aca="false">SUBTOTAL(9,F413)</f>
        <v>0</v>
      </c>
      <c r="G412" s="187" t="n">
        <f aca="false">SUBTOTAL(9,G413)</f>
        <v>0</v>
      </c>
      <c r="H412" s="187" t="n">
        <f aca="false">SUBTOTAL(9,H413)</f>
        <v>0</v>
      </c>
      <c r="I412" s="187" t="n">
        <f aca="false">SUBTOTAL(9,I413)</f>
        <v>0</v>
      </c>
      <c r="J412" s="187" t="n">
        <f aca="false">SUBTOTAL(9,J413)</f>
        <v>0</v>
      </c>
      <c r="K412" s="187" t="n">
        <f aca="false">SUBTOTAL(9,K413)</f>
        <v>0</v>
      </c>
      <c r="L412" s="187" t="n">
        <f aca="false">SUBTOTAL(9,L413)</f>
        <v>0</v>
      </c>
      <c r="M412" s="187" t="n">
        <f aca="false">SUBTOTAL(9,M413)</f>
        <v>0</v>
      </c>
      <c r="N412" s="188" t="n">
        <f aca="false">SUBTOTAL(9,N413)</f>
        <v>0</v>
      </c>
    </row>
    <row r="413" customFormat="false" ht="12" hidden="false" customHeight="false" outlineLevel="0" collapsed="false">
      <c r="A413" s="181" t="s">
        <v>845</v>
      </c>
      <c r="B413" s="182" t="s">
        <v>844</v>
      </c>
      <c r="C413" s="183" t="n">
        <f aca="false">SUM(D413:L413)</f>
        <v>0</v>
      </c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4"/>
    </row>
    <row r="414" customFormat="false" ht="12" hidden="false" customHeight="false" outlineLevel="0" collapsed="false">
      <c r="A414" s="185" t="s">
        <v>846</v>
      </c>
      <c r="B414" s="186" t="s">
        <v>847</v>
      </c>
      <c r="C414" s="187" t="n">
        <f aca="false">SUBTOTAL(9,C415)</f>
        <v>0</v>
      </c>
      <c r="D414" s="187" t="n">
        <f aca="false">SUBTOTAL(9,D415)</f>
        <v>0</v>
      </c>
      <c r="E414" s="187" t="n">
        <f aca="false">SUBTOTAL(9,E415)</f>
        <v>0</v>
      </c>
      <c r="F414" s="187" t="n">
        <f aca="false">SUBTOTAL(9,F415)</f>
        <v>0</v>
      </c>
      <c r="G414" s="187" t="n">
        <f aca="false">SUBTOTAL(9,G415)</f>
        <v>0</v>
      </c>
      <c r="H414" s="187" t="n">
        <f aca="false">SUBTOTAL(9,H415)</f>
        <v>0</v>
      </c>
      <c r="I414" s="187" t="n">
        <f aca="false">SUBTOTAL(9,I415)</f>
        <v>0</v>
      </c>
      <c r="J414" s="187" t="n">
        <f aca="false">SUBTOTAL(9,J415)</f>
        <v>0</v>
      </c>
      <c r="K414" s="187" t="n">
        <f aca="false">SUBTOTAL(9,K415)</f>
        <v>0</v>
      </c>
      <c r="L414" s="187" t="n">
        <f aca="false">SUBTOTAL(9,L415)</f>
        <v>0</v>
      </c>
      <c r="M414" s="187" t="n">
        <f aca="false">SUBTOTAL(9,M415)</f>
        <v>0</v>
      </c>
      <c r="N414" s="188" t="n">
        <f aca="false">SUBTOTAL(9,N415)</f>
        <v>0</v>
      </c>
    </row>
    <row r="415" customFormat="false" ht="12" hidden="false" customHeight="false" outlineLevel="0" collapsed="false">
      <c r="A415" s="181" t="s">
        <v>848</v>
      </c>
      <c r="B415" s="182" t="s">
        <v>847</v>
      </c>
      <c r="C415" s="183" t="n">
        <f aca="false">SUM(D415:L415)</f>
        <v>0</v>
      </c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4"/>
    </row>
    <row r="416" customFormat="false" ht="12" hidden="false" customHeight="false" outlineLevel="0" collapsed="false">
      <c r="A416" s="185" t="s">
        <v>849</v>
      </c>
      <c r="B416" s="186" t="s">
        <v>850</v>
      </c>
      <c r="C416" s="187" t="n">
        <f aca="false">SUBTOTAL(9,C417:C423)</f>
        <v>0</v>
      </c>
      <c r="D416" s="187" t="n">
        <f aca="false">SUBTOTAL(9,D417:D423)</f>
        <v>0</v>
      </c>
      <c r="E416" s="187" t="n">
        <f aca="false">SUBTOTAL(9,E417:E423)</f>
        <v>0</v>
      </c>
      <c r="F416" s="187" t="n">
        <f aca="false">SUBTOTAL(9,F417:F423)</f>
        <v>0</v>
      </c>
      <c r="G416" s="187" t="n">
        <f aca="false">SUBTOTAL(9,G417:G423)</f>
        <v>0</v>
      </c>
      <c r="H416" s="187" t="n">
        <f aca="false">SUBTOTAL(9,H417:H423)</f>
        <v>0</v>
      </c>
      <c r="I416" s="187" t="n">
        <f aca="false">SUBTOTAL(9,I417:I423)</f>
        <v>0</v>
      </c>
      <c r="J416" s="187" t="n">
        <f aca="false">SUBTOTAL(9,J417:J423)</f>
        <v>0</v>
      </c>
      <c r="K416" s="187" t="n">
        <f aca="false">SUBTOTAL(9,K417:K423)</f>
        <v>0</v>
      </c>
      <c r="L416" s="187" t="n">
        <f aca="false">SUBTOTAL(9,L417:L423)</f>
        <v>0</v>
      </c>
      <c r="M416" s="187" t="n">
        <f aca="false">SUBTOTAL(9,M417:M423)</f>
        <v>0</v>
      </c>
      <c r="N416" s="188" t="n">
        <f aca="false">SUBTOTAL(9,N417:N423)</f>
        <v>0</v>
      </c>
    </row>
    <row r="417" customFormat="false" ht="12" hidden="false" customHeight="false" outlineLevel="0" collapsed="false">
      <c r="A417" s="181" t="s">
        <v>851</v>
      </c>
      <c r="B417" s="182" t="s">
        <v>852</v>
      </c>
      <c r="C417" s="183" t="n">
        <f aca="false">SUM(D417:L417)</f>
        <v>0</v>
      </c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4"/>
    </row>
    <row r="418" customFormat="false" ht="12" hidden="false" customHeight="false" outlineLevel="0" collapsed="false">
      <c r="A418" s="181" t="s">
        <v>853</v>
      </c>
      <c r="B418" s="182" t="s">
        <v>854</v>
      </c>
      <c r="C418" s="183" t="n">
        <f aca="false">SUM(D418:L418)</f>
        <v>0</v>
      </c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4"/>
    </row>
    <row r="419" customFormat="false" ht="12" hidden="false" customHeight="false" outlineLevel="0" collapsed="false">
      <c r="A419" s="181" t="s">
        <v>855</v>
      </c>
      <c r="B419" s="182" t="s">
        <v>856</v>
      </c>
      <c r="C419" s="183" t="n">
        <f aca="false">SUM(D419:L419)</f>
        <v>0</v>
      </c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4"/>
    </row>
    <row r="420" customFormat="false" ht="12" hidden="false" customHeight="false" outlineLevel="0" collapsed="false">
      <c r="A420" s="181" t="s">
        <v>857</v>
      </c>
      <c r="B420" s="182" t="s">
        <v>858</v>
      </c>
      <c r="C420" s="183" t="n">
        <f aca="false">SUM(D420:L420)</f>
        <v>0</v>
      </c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4"/>
    </row>
    <row r="421" customFormat="false" ht="12" hidden="false" customHeight="false" outlineLevel="0" collapsed="false">
      <c r="A421" s="181" t="s">
        <v>859</v>
      </c>
      <c r="B421" s="182" t="s">
        <v>860</v>
      </c>
      <c r="C421" s="183" t="n">
        <f aca="false">SUM(D421:L421)</f>
        <v>0</v>
      </c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4"/>
    </row>
    <row r="422" customFormat="false" ht="12" hidden="false" customHeight="false" outlineLevel="0" collapsed="false">
      <c r="A422" s="181" t="s">
        <v>861</v>
      </c>
      <c r="B422" s="182" t="s">
        <v>862</v>
      </c>
      <c r="C422" s="183" t="n">
        <f aca="false">SUM(D422:L422)</f>
        <v>0</v>
      </c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4"/>
    </row>
    <row r="423" customFormat="false" ht="12" hidden="false" customHeight="false" outlineLevel="0" collapsed="false">
      <c r="A423" s="181" t="s">
        <v>863</v>
      </c>
      <c r="B423" s="182" t="s">
        <v>864</v>
      </c>
      <c r="C423" s="183" t="n">
        <f aca="false">SUM(D423:L423)</f>
        <v>0</v>
      </c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4"/>
    </row>
    <row r="424" customFormat="false" ht="12" hidden="false" customHeight="false" outlineLevel="0" collapsed="false">
      <c r="A424" s="185" t="s">
        <v>865</v>
      </c>
      <c r="B424" s="186" t="s">
        <v>866</v>
      </c>
      <c r="C424" s="187" t="n">
        <f aca="false">SUBTOTAL(9,C425)</f>
        <v>0</v>
      </c>
      <c r="D424" s="187" t="n">
        <f aca="false">SUBTOTAL(9,D425)</f>
        <v>0</v>
      </c>
      <c r="E424" s="187" t="n">
        <f aca="false">SUBTOTAL(9,E425)</f>
        <v>0</v>
      </c>
      <c r="F424" s="187" t="n">
        <f aca="false">SUBTOTAL(9,F425)</f>
        <v>0</v>
      </c>
      <c r="G424" s="187" t="n">
        <f aca="false">SUBTOTAL(9,G425)</f>
        <v>0</v>
      </c>
      <c r="H424" s="187" t="n">
        <f aca="false">SUBTOTAL(9,H425)</f>
        <v>0</v>
      </c>
      <c r="I424" s="187" t="n">
        <f aca="false">SUBTOTAL(9,I425)</f>
        <v>0</v>
      </c>
      <c r="J424" s="187" t="n">
        <f aca="false">SUBTOTAL(9,J425)</f>
        <v>0</v>
      </c>
      <c r="K424" s="187" t="n">
        <f aca="false">SUBTOTAL(9,K425)</f>
        <v>0</v>
      </c>
      <c r="L424" s="187" t="n">
        <f aca="false">SUBTOTAL(9,L425)</f>
        <v>0</v>
      </c>
      <c r="M424" s="187" t="n">
        <f aca="false">SUBTOTAL(9,M425)</f>
        <v>0</v>
      </c>
      <c r="N424" s="188" t="n">
        <f aca="false">SUBTOTAL(9,N425)</f>
        <v>0</v>
      </c>
    </row>
    <row r="425" customFormat="false" ht="12" hidden="false" customHeight="false" outlineLevel="0" collapsed="false">
      <c r="A425" s="181" t="s">
        <v>867</v>
      </c>
      <c r="B425" s="182" t="s">
        <v>866</v>
      </c>
      <c r="C425" s="183" t="n">
        <f aca="false">SUM(D425:L425)</f>
        <v>0</v>
      </c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4"/>
    </row>
    <row r="426" customFormat="false" ht="12" hidden="false" customHeight="false" outlineLevel="0" collapsed="false">
      <c r="A426" s="185" t="s">
        <v>868</v>
      </c>
      <c r="B426" s="186" t="s">
        <v>869</v>
      </c>
      <c r="C426" s="187" t="n">
        <f aca="false">SUM(C427)</f>
        <v>0</v>
      </c>
      <c r="D426" s="187" t="n">
        <f aca="false">SUM(D427)</f>
        <v>0</v>
      </c>
      <c r="E426" s="187" t="n">
        <f aca="false">SUM(E427)</f>
        <v>0</v>
      </c>
      <c r="F426" s="187" t="n">
        <f aca="false">SUM(F427)</f>
        <v>0</v>
      </c>
      <c r="G426" s="187" t="n">
        <f aca="false">SUM(G427)</f>
        <v>0</v>
      </c>
      <c r="H426" s="187" t="n">
        <f aca="false">SUM(H427)</f>
        <v>0</v>
      </c>
      <c r="I426" s="187" t="n">
        <f aca="false">SUM(I427)</f>
        <v>0</v>
      </c>
      <c r="J426" s="187" t="n">
        <f aca="false">SUM(J427)</f>
        <v>0</v>
      </c>
      <c r="K426" s="187" t="n">
        <f aca="false">SUM(K427)</f>
        <v>0</v>
      </c>
      <c r="L426" s="187" t="n">
        <f aca="false">SUM(L427)</f>
        <v>0</v>
      </c>
      <c r="M426" s="187" t="n">
        <f aca="false">SUM(M427)</f>
        <v>0</v>
      </c>
      <c r="N426" s="188" t="n">
        <f aca="false">SUM(N427)</f>
        <v>0</v>
      </c>
    </row>
    <row r="427" customFormat="false" ht="12" hidden="false" customHeight="false" outlineLevel="0" collapsed="false">
      <c r="A427" s="185" t="s">
        <v>870</v>
      </c>
      <c r="B427" s="186" t="s">
        <v>871</v>
      </c>
      <c r="C427" s="187" t="n">
        <f aca="false">SUM(C428,C431)</f>
        <v>0</v>
      </c>
      <c r="D427" s="187" t="n">
        <f aca="false">SUM(D428,D431)</f>
        <v>0</v>
      </c>
      <c r="E427" s="187" t="n">
        <f aca="false">SUM(E428,E431)</f>
        <v>0</v>
      </c>
      <c r="F427" s="187" t="n">
        <f aca="false">SUM(F428,F431)</f>
        <v>0</v>
      </c>
      <c r="G427" s="187" t="n">
        <f aca="false">SUM(G428,G431)</f>
        <v>0</v>
      </c>
      <c r="H427" s="187" t="n">
        <f aca="false">SUM(H428,H431)</f>
        <v>0</v>
      </c>
      <c r="I427" s="187" t="n">
        <f aca="false">SUM(I428,I431)</f>
        <v>0</v>
      </c>
      <c r="J427" s="187" t="n">
        <f aca="false">SUM(J428,J431)</f>
        <v>0</v>
      </c>
      <c r="K427" s="187" t="n">
        <f aca="false">SUM(K428,K431)</f>
        <v>0</v>
      </c>
      <c r="L427" s="187" t="n">
        <f aca="false">SUM(L428,L431)</f>
        <v>0</v>
      </c>
      <c r="M427" s="187" t="n">
        <f aca="false">SUM(M428,M431)</f>
        <v>0</v>
      </c>
      <c r="N427" s="188" t="n">
        <f aca="false">SUM(N428,N431)</f>
        <v>0</v>
      </c>
    </row>
    <row r="428" customFormat="false" ht="12" hidden="false" customHeight="false" outlineLevel="0" collapsed="false">
      <c r="A428" s="185" t="s">
        <v>872</v>
      </c>
      <c r="B428" s="186" t="s">
        <v>873</v>
      </c>
      <c r="C428" s="187" t="n">
        <f aca="false">SUBTOTAL(9,C429:C430)</f>
        <v>0</v>
      </c>
      <c r="D428" s="187" t="n">
        <f aca="false">SUBTOTAL(9,D429:D430)</f>
        <v>0</v>
      </c>
      <c r="E428" s="187" t="n">
        <f aca="false">SUBTOTAL(9,E429:E430)</f>
        <v>0</v>
      </c>
      <c r="F428" s="187" t="n">
        <f aca="false">SUBTOTAL(9,F429:F430)</f>
        <v>0</v>
      </c>
      <c r="G428" s="187" t="n">
        <f aca="false">SUBTOTAL(9,G429:G430)</f>
        <v>0</v>
      </c>
      <c r="H428" s="187" t="n">
        <f aca="false">SUBTOTAL(9,H429:H430)</f>
        <v>0</v>
      </c>
      <c r="I428" s="187" t="n">
        <f aca="false">SUBTOTAL(9,I429:I430)</f>
        <v>0</v>
      </c>
      <c r="J428" s="187" t="n">
        <f aca="false">SUBTOTAL(9,J429:J430)</f>
        <v>0</v>
      </c>
      <c r="K428" s="187" t="n">
        <f aca="false">SUBTOTAL(9,K429:K430)</f>
        <v>0</v>
      </c>
      <c r="L428" s="187" t="n">
        <f aca="false">SUBTOTAL(9,L429:L430)</f>
        <v>0</v>
      </c>
      <c r="M428" s="187" t="n">
        <f aca="false">SUBTOTAL(9,M429:M430)</f>
        <v>0</v>
      </c>
      <c r="N428" s="188" t="n">
        <f aca="false">SUBTOTAL(9,N429:N430)</f>
        <v>0</v>
      </c>
    </row>
    <row r="429" customFormat="false" ht="12" hidden="false" customHeight="false" outlineLevel="0" collapsed="false">
      <c r="A429" s="181" t="s">
        <v>874</v>
      </c>
      <c r="B429" s="182" t="s">
        <v>586</v>
      </c>
      <c r="C429" s="183" t="n">
        <f aca="false">SUM(D429:L429)</f>
        <v>0</v>
      </c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4"/>
    </row>
    <row r="430" customFormat="false" ht="12" hidden="false" customHeight="false" outlineLevel="0" collapsed="false">
      <c r="A430" s="181" t="s">
        <v>875</v>
      </c>
      <c r="B430" s="182" t="s">
        <v>588</v>
      </c>
      <c r="C430" s="183" t="n">
        <f aca="false">SUM(D430:L430)</f>
        <v>0</v>
      </c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4"/>
    </row>
    <row r="431" customFormat="false" ht="12" hidden="false" customHeight="false" outlineLevel="0" collapsed="false">
      <c r="A431" s="185" t="s">
        <v>876</v>
      </c>
      <c r="B431" s="186" t="s">
        <v>877</v>
      </c>
      <c r="C431" s="187" t="n">
        <f aca="false">SUBTOTAL(9,C432:C438)</f>
        <v>0</v>
      </c>
      <c r="D431" s="187" t="n">
        <f aca="false">SUBTOTAL(9,D432:D438)</f>
        <v>0</v>
      </c>
      <c r="E431" s="187" t="n">
        <f aca="false">SUBTOTAL(9,E432:E438)</f>
        <v>0</v>
      </c>
      <c r="F431" s="187" t="n">
        <f aca="false">SUBTOTAL(9,F432:F438)</f>
        <v>0</v>
      </c>
      <c r="G431" s="187" t="n">
        <f aca="false">SUBTOTAL(9,G432:G438)</f>
        <v>0</v>
      </c>
      <c r="H431" s="187" t="n">
        <f aca="false">SUBTOTAL(9,H432:H438)</f>
        <v>0</v>
      </c>
      <c r="I431" s="187" t="n">
        <f aca="false">SUBTOTAL(9,I432:I438)</f>
        <v>0</v>
      </c>
      <c r="J431" s="187" t="n">
        <f aca="false">SUBTOTAL(9,J432:J438)</f>
        <v>0</v>
      </c>
      <c r="K431" s="187" t="n">
        <f aca="false">SUBTOTAL(9,K432:K438)</f>
        <v>0</v>
      </c>
      <c r="L431" s="187" t="n">
        <f aca="false">SUBTOTAL(9,L432:L438)</f>
        <v>0</v>
      </c>
      <c r="M431" s="187" t="n">
        <f aca="false">SUBTOTAL(9,M432:M438)</f>
        <v>0</v>
      </c>
      <c r="N431" s="188" t="n">
        <f aca="false">SUBTOTAL(9,N432:N438)</f>
        <v>0</v>
      </c>
    </row>
    <row r="432" customFormat="false" ht="12" hidden="false" customHeight="false" outlineLevel="0" collapsed="false">
      <c r="A432" s="181" t="s">
        <v>878</v>
      </c>
      <c r="B432" s="182" t="s">
        <v>879</v>
      </c>
      <c r="C432" s="183" t="n">
        <f aca="false">SUM(D432:L432)</f>
        <v>0</v>
      </c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4"/>
    </row>
    <row r="433" customFormat="false" ht="12" hidden="false" customHeight="false" outlineLevel="0" collapsed="false">
      <c r="A433" s="181" t="s">
        <v>880</v>
      </c>
      <c r="B433" s="182" t="s">
        <v>881</v>
      </c>
      <c r="C433" s="183" t="n">
        <f aca="false">SUM(D433:L433)</f>
        <v>0</v>
      </c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4"/>
    </row>
    <row r="434" customFormat="false" ht="12" hidden="false" customHeight="false" outlineLevel="0" collapsed="false">
      <c r="A434" s="181" t="s">
        <v>882</v>
      </c>
      <c r="B434" s="182" t="s">
        <v>883</v>
      </c>
      <c r="C434" s="183" t="n">
        <f aca="false">SUM(D434:L434)</f>
        <v>0</v>
      </c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4"/>
    </row>
    <row r="435" customFormat="false" ht="12" hidden="false" customHeight="false" outlineLevel="0" collapsed="false">
      <c r="A435" s="181" t="s">
        <v>884</v>
      </c>
      <c r="B435" s="182" t="s">
        <v>885</v>
      </c>
      <c r="C435" s="183" t="n">
        <f aca="false">SUM(D435:L435)</f>
        <v>0</v>
      </c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4"/>
    </row>
    <row r="436" customFormat="false" ht="12" hidden="false" customHeight="false" outlineLevel="0" collapsed="false">
      <c r="A436" s="181" t="s">
        <v>886</v>
      </c>
      <c r="B436" s="182" t="s">
        <v>887</v>
      </c>
      <c r="C436" s="183" t="n">
        <f aca="false">SUM(D436:L436)</f>
        <v>0</v>
      </c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4"/>
    </row>
    <row r="437" customFormat="false" ht="12" hidden="false" customHeight="false" outlineLevel="0" collapsed="false">
      <c r="A437" s="181" t="s">
        <v>888</v>
      </c>
      <c r="B437" s="182" t="s">
        <v>889</v>
      </c>
      <c r="C437" s="183" t="n">
        <f aca="false">SUM(D437:L437)</f>
        <v>0</v>
      </c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4"/>
    </row>
    <row r="438" customFormat="false" ht="12" hidden="false" customHeight="false" outlineLevel="0" collapsed="false">
      <c r="A438" s="181" t="s">
        <v>890</v>
      </c>
      <c r="B438" s="182" t="s">
        <v>891</v>
      </c>
      <c r="C438" s="183" t="n">
        <f aca="false">SUM(D438:L438)</f>
        <v>0</v>
      </c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4"/>
    </row>
    <row r="439" customFormat="false" ht="12" hidden="false" customHeight="false" outlineLevel="0" collapsed="false">
      <c r="A439" s="185" t="s">
        <v>892</v>
      </c>
      <c r="B439" s="186" t="s">
        <v>893</v>
      </c>
      <c r="C439" s="187" t="n">
        <f aca="false">SUM(C440)</f>
        <v>0</v>
      </c>
      <c r="D439" s="187" t="n">
        <f aca="false">SUM(D440)</f>
        <v>0</v>
      </c>
      <c r="E439" s="187" t="n">
        <f aca="false">SUM(E440)</f>
        <v>0</v>
      </c>
      <c r="F439" s="187" t="n">
        <f aca="false">SUM(F440)</f>
        <v>0</v>
      </c>
      <c r="G439" s="187" t="n">
        <f aca="false">SUM(G440)</f>
        <v>0</v>
      </c>
      <c r="H439" s="187" t="n">
        <f aca="false">SUM(H440)</f>
        <v>0</v>
      </c>
      <c r="I439" s="187" t="n">
        <f aca="false">SUM(I440)</f>
        <v>0</v>
      </c>
      <c r="J439" s="187" t="n">
        <f aca="false">SUM(J440)</f>
        <v>0</v>
      </c>
      <c r="K439" s="187" t="n">
        <f aca="false">SUM(K440)</f>
        <v>0</v>
      </c>
      <c r="L439" s="187" t="n">
        <f aca="false">SUM(L440)</f>
        <v>0</v>
      </c>
      <c r="M439" s="187" t="n">
        <f aca="false">SUM(M440)</f>
        <v>0</v>
      </c>
      <c r="N439" s="188" t="n">
        <f aca="false">SUM(N440)</f>
        <v>0</v>
      </c>
    </row>
    <row r="440" customFormat="false" ht="12" hidden="false" customHeight="false" outlineLevel="0" collapsed="false">
      <c r="A440" s="185" t="s">
        <v>894</v>
      </c>
      <c r="B440" s="186" t="s">
        <v>895</v>
      </c>
      <c r="C440" s="187" t="n">
        <f aca="false">SUM(C441)</f>
        <v>0</v>
      </c>
      <c r="D440" s="187" t="n">
        <f aca="false">SUM(D441)</f>
        <v>0</v>
      </c>
      <c r="E440" s="187" t="n">
        <f aca="false">SUM(E441)</f>
        <v>0</v>
      </c>
      <c r="F440" s="187" t="n">
        <f aca="false">SUM(F441)</f>
        <v>0</v>
      </c>
      <c r="G440" s="187" t="n">
        <f aca="false">SUM(G441)</f>
        <v>0</v>
      </c>
      <c r="H440" s="187" t="n">
        <f aca="false">SUM(H441)</f>
        <v>0</v>
      </c>
      <c r="I440" s="187" t="n">
        <f aca="false">SUM(I441)</f>
        <v>0</v>
      </c>
      <c r="J440" s="187" t="n">
        <f aca="false">SUM(J441)</f>
        <v>0</v>
      </c>
      <c r="K440" s="187" t="n">
        <f aca="false">SUM(K441)</f>
        <v>0</v>
      </c>
      <c r="L440" s="187" t="n">
        <f aca="false">SUM(L441)</f>
        <v>0</v>
      </c>
      <c r="M440" s="187" t="n">
        <f aca="false">SUM(M441)</f>
        <v>0</v>
      </c>
      <c r="N440" s="188" t="n">
        <f aca="false">SUM(N441)</f>
        <v>0</v>
      </c>
    </row>
    <row r="441" customFormat="false" ht="14.65" hidden="false" customHeight="false" outlineLevel="0" collapsed="false">
      <c r="A441" s="185" t="s">
        <v>896</v>
      </c>
      <c r="B441" s="186" t="s">
        <v>897</v>
      </c>
      <c r="C441" s="187" t="n">
        <f aca="false">SUBTOTAL(9,C442)</f>
        <v>0</v>
      </c>
      <c r="D441" s="187" t="n">
        <f aca="false">SUBTOTAL(9,D442)</f>
        <v>0</v>
      </c>
      <c r="E441" s="187" t="n">
        <f aca="false">SUBTOTAL(9,E442)</f>
        <v>0</v>
      </c>
      <c r="F441" s="187" t="n">
        <f aca="false">SUBTOTAL(9,F442)</f>
        <v>0</v>
      </c>
      <c r="G441" s="187" t="n">
        <f aca="false">SUBTOTAL(9,G442)</f>
        <v>0</v>
      </c>
      <c r="H441" s="187" t="n">
        <f aca="false">SUBTOTAL(9,H442)</f>
        <v>0</v>
      </c>
      <c r="I441" s="187" t="n">
        <f aca="false">SUBTOTAL(9,I442)</f>
        <v>0</v>
      </c>
      <c r="J441" s="187" t="n">
        <f aca="false">SUBTOTAL(9,J442)</f>
        <v>0</v>
      </c>
      <c r="K441" s="187" t="n">
        <f aca="false">SUBTOTAL(9,K442)</f>
        <v>0</v>
      </c>
      <c r="L441" s="187" t="n">
        <f aca="false">SUBTOTAL(9,L442)</f>
        <v>0</v>
      </c>
      <c r="M441" s="187" t="n">
        <f aca="false">SUBTOTAL(9,M442)</f>
        <v>0</v>
      </c>
      <c r="N441" s="188" t="n">
        <f aca="false">SUBTOTAL(9,N442)</f>
        <v>0</v>
      </c>
    </row>
    <row r="442" customFormat="false" ht="12" hidden="false" customHeight="false" outlineLevel="0" collapsed="false">
      <c r="A442" s="181" t="s">
        <v>898</v>
      </c>
      <c r="B442" s="182" t="s">
        <v>897</v>
      </c>
      <c r="C442" s="183" t="n">
        <f aca="false">SUM(D442:L442)</f>
        <v>0</v>
      </c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4"/>
    </row>
    <row r="443" customFormat="false" ht="12" hidden="false" customHeight="false" outlineLevel="0" collapsed="false">
      <c r="A443" s="185" t="s">
        <v>899</v>
      </c>
      <c r="B443" s="186" t="s">
        <v>900</v>
      </c>
      <c r="C443" s="187" t="n">
        <f aca="false">SUM(C444,C447,C450,C453)</f>
        <v>200000</v>
      </c>
      <c r="D443" s="187" t="n">
        <f aca="false">SUM(D444,D447,D450,D453)</f>
        <v>200000</v>
      </c>
      <c r="E443" s="187" t="n">
        <f aca="false">SUM(E444,E447,E450,E453)</f>
        <v>0</v>
      </c>
      <c r="F443" s="187" t="n">
        <f aca="false">SUM(F444,F447,F450,F453)</f>
        <v>0</v>
      </c>
      <c r="G443" s="187" t="n">
        <f aca="false">SUM(G444,G447,G450,G453)</f>
        <v>0</v>
      </c>
      <c r="H443" s="187" t="n">
        <f aca="false">SUM(H444,H447,H450,H453)</f>
        <v>0</v>
      </c>
      <c r="I443" s="187" t="n">
        <f aca="false">SUM(I444,I447,I450,I453)</f>
        <v>0</v>
      </c>
      <c r="J443" s="187" t="n">
        <f aca="false">SUM(J444,J447,J450,J453)</f>
        <v>0</v>
      </c>
      <c r="K443" s="187" t="n">
        <f aca="false">SUM(K444,K447,K450,K453)</f>
        <v>0</v>
      </c>
      <c r="L443" s="187" t="n">
        <f aca="false">SUM(L444,L447,L450,L453)</f>
        <v>0</v>
      </c>
      <c r="M443" s="187" t="n">
        <f aca="false">SUM(M444,M447,M450,M453)</f>
        <v>0</v>
      </c>
      <c r="N443" s="188" t="n">
        <f aca="false">SUM(N444,N447,N450,N453)</f>
        <v>0</v>
      </c>
    </row>
    <row r="444" customFormat="false" ht="12" hidden="false" customHeight="false" outlineLevel="0" collapsed="false">
      <c r="A444" s="185" t="s">
        <v>901</v>
      </c>
      <c r="B444" s="186" t="s">
        <v>902</v>
      </c>
      <c r="C444" s="187" t="n">
        <f aca="false">SUM(C445)</f>
        <v>200000</v>
      </c>
      <c r="D444" s="187" t="n">
        <f aca="false">SUM(D445)</f>
        <v>200000</v>
      </c>
      <c r="E444" s="187" t="n">
        <f aca="false">SUM(E445)</f>
        <v>0</v>
      </c>
      <c r="F444" s="187" t="n">
        <f aca="false">SUM(F445)</f>
        <v>0</v>
      </c>
      <c r="G444" s="187" t="n">
        <f aca="false">SUM(G445)</f>
        <v>0</v>
      </c>
      <c r="H444" s="187" t="n">
        <f aca="false">SUM(H445)</f>
        <v>0</v>
      </c>
      <c r="I444" s="187" t="n">
        <f aca="false">SUM(I445)</f>
        <v>0</v>
      </c>
      <c r="J444" s="187" t="n">
        <f aca="false">SUM(J445)</f>
        <v>0</v>
      </c>
      <c r="K444" s="187" t="n">
        <f aca="false">SUM(K445)</f>
        <v>0</v>
      </c>
      <c r="L444" s="187" t="n">
        <f aca="false">SUM(L445)</f>
        <v>0</v>
      </c>
      <c r="M444" s="187" t="n">
        <f aca="false">SUM(M445)</f>
        <v>0</v>
      </c>
      <c r="N444" s="188" t="n">
        <f aca="false">SUM(N445)</f>
        <v>0</v>
      </c>
    </row>
    <row r="445" customFormat="false" ht="12" hidden="false" customHeight="false" outlineLevel="0" collapsed="false">
      <c r="A445" s="185" t="s">
        <v>903</v>
      </c>
      <c r="B445" s="186" t="s">
        <v>902</v>
      </c>
      <c r="C445" s="187" t="n">
        <f aca="false">SUBTOTAL(9,C446)</f>
        <v>200000</v>
      </c>
      <c r="D445" s="187" t="n">
        <f aca="false">SUBTOTAL(9,D446)</f>
        <v>200000</v>
      </c>
      <c r="E445" s="187" t="n">
        <f aca="false">SUBTOTAL(9,E446)</f>
        <v>0</v>
      </c>
      <c r="F445" s="187" t="n">
        <f aca="false">SUBTOTAL(9,F446)</f>
        <v>0</v>
      </c>
      <c r="G445" s="187" t="n">
        <f aca="false">SUBTOTAL(9,G446)</f>
        <v>0</v>
      </c>
      <c r="H445" s="187" t="n">
        <f aca="false">SUBTOTAL(9,H446)</f>
        <v>0</v>
      </c>
      <c r="I445" s="187" t="n">
        <f aca="false">SUBTOTAL(9,I446)</f>
        <v>0</v>
      </c>
      <c r="J445" s="187" t="n">
        <f aca="false">SUBTOTAL(9,J446)</f>
        <v>0</v>
      </c>
      <c r="K445" s="187" t="n">
        <f aca="false">SUBTOTAL(9,K446)</f>
        <v>0</v>
      </c>
      <c r="L445" s="187" t="n">
        <f aca="false">SUBTOTAL(9,L446)</f>
        <v>0</v>
      </c>
      <c r="M445" s="187" t="n">
        <f aca="false">SUBTOTAL(9,M446)</f>
        <v>0</v>
      </c>
      <c r="N445" s="188" t="n">
        <f aca="false">SUBTOTAL(9,N446)</f>
        <v>0</v>
      </c>
    </row>
    <row r="446" customFormat="false" ht="12" hidden="false" customHeight="false" outlineLevel="0" collapsed="false">
      <c r="A446" s="181" t="s">
        <v>904</v>
      </c>
      <c r="B446" s="182" t="s">
        <v>902</v>
      </c>
      <c r="C446" s="183" t="n">
        <f aca="false">SUM(D446:L446)</f>
        <v>200000</v>
      </c>
      <c r="D446" s="183" t="n">
        <v>200000</v>
      </c>
      <c r="E446" s="183"/>
      <c r="F446" s="183"/>
      <c r="G446" s="183"/>
      <c r="H446" s="183"/>
      <c r="I446" s="183"/>
      <c r="J446" s="183"/>
      <c r="K446" s="183"/>
      <c r="L446" s="183"/>
      <c r="M446" s="183"/>
      <c r="N446" s="184"/>
    </row>
    <row r="447" customFormat="false" ht="14.65" hidden="false" customHeight="false" outlineLevel="0" collapsed="false">
      <c r="A447" s="185" t="s">
        <v>905</v>
      </c>
      <c r="B447" s="186" t="s">
        <v>906</v>
      </c>
      <c r="C447" s="187" t="n">
        <f aca="false">SUM(C448)</f>
        <v>0</v>
      </c>
      <c r="D447" s="187" t="n">
        <f aca="false">SUM(D448)</f>
        <v>0</v>
      </c>
      <c r="E447" s="187" t="n">
        <f aca="false">SUM(E448)</f>
        <v>0</v>
      </c>
      <c r="F447" s="187" t="n">
        <f aca="false">SUM(F448)</f>
        <v>0</v>
      </c>
      <c r="G447" s="187" t="n">
        <f aca="false">SUM(G448)</f>
        <v>0</v>
      </c>
      <c r="H447" s="187" t="n">
        <f aca="false">SUM(H448)</f>
        <v>0</v>
      </c>
      <c r="I447" s="187" t="n">
        <f aca="false">SUM(I448)</f>
        <v>0</v>
      </c>
      <c r="J447" s="187" t="n">
        <f aca="false">SUM(J448)</f>
        <v>0</v>
      </c>
      <c r="K447" s="187" t="n">
        <f aca="false">SUM(K448)</f>
        <v>0</v>
      </c>
      <c r="L447" s="187" t="n">
        <f aca="false">SUM(L448)</f>
        <v>0</v>
      </c>
      <c r="M447" s="187" t="n">
        <f aca="false">SUM(M448)</f>
        <v>0</v>
      </c>
      <c r="N447" s="188" t="n">
        <f aca="false">SUM(N448)</f>
        <v>0</v>
      </c>
    </row>
    <row r="448" customFormat="false" ht="12" hidden="false" customHeight="false" outlineLevel="0" collapsed="false">
      <c r="A448" s="185" t="s">
        <v>907</v>
      </c>
      <c r="B448" s="186" t="s">
        <v>906</v>
      </c>
      <c r="C448" s="187" t="n">
        <f aca="false">SUBTOTAL(9,C449)</f>
        <v>0</v>
      </c>
      <c r="D448" s="187" t="n">
        <f aca="false">SUBTOTAL(9,D449)</f>
        <v>0</v>
      </c>
      <c r="E448" s="187" t="n">
        <f aca="false">SUBTOTAL(9,E449)</f>
        <v>0</v>
      </c>
      <c r="F448" s="187" t="n">
        <f aca="false">SUBTOTAL(9,F449)</f>
        <v>0</v>
      </c>
      <c r="G448" s="187" t="n">
        <f aca="false">SUBTOTAL(9,G449)</f>
        <v>0</v>
      </c>
      <c r="H448" s="187" t="n">
        <f aca="false">SUBTOTAL(9,H449)</f>
        <v>0</v>
      </c>
      <c r="I448" s="187" t="n">
        <f aca="false">SUBTOTAL(9,I449)</f>
        <v>0</v>
      </c>
      <c r="J448" s="187" t="n">
        <f aca="false">SUBTOTAL(9,J449)</f>
        <v>0</v>
      </c>
      <c r="K448" s="187" t="n">
        <f aca="false">SUBTOTAL(9,K449)</f>
        <v>0</v>
      </c>
      <c r="L448" s="187" t="n">
        <f aca="false">SUBTOTAL(9,L449)</f>
        <v>0</v>
      </c>
      <c r="M448" s="187" t="n">
        <f aca="false">SUBTOTAL(9,M449)</f>
        <v>0</v>
      </c>
      <c r="N448" s="188" t="n">
        <f aca="false">SUBTOTAL(9,N449)</f>
        <v>0</v>
      </c>
    </row>
    <row r="449" customFormat="false" ht="12" hidden="false" customHeight="false" outlineLevel="0" collapsed="false">
      <c r="A449" s="181" t="s">
        <v>908</v>
      </c>
      <c r="B449" s="182" t="s">
        <v>906</v>
      </c>
      <c r="C449" s="183" t="n">
        <f aca="false">SUM(D449:L449)</f>
        <v>0</v>
      </c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4"/>
    </row>
    <row r="450" customFormat="false" ht="12" hidden="false" customHeight="false" outlineLevel="0" collapsed="false">
      <c r="A450" s="185" t="s">
        <v>909</v>
      </c>
      <c r="B450" s="186" t="s">
        <v>910</v>
      </c>
      <c r="C450" s="187" t="n">
        <f aca="false">SUM(C451)</f>
        <v>0</v>
      </c>
      <c r="D450" s="187" t="n">
        <f aca="false">SUM(D451)</f>
        <v>0</v>
      </c>
      <c r="E450" s="187" t="n">
        <f aca="false">SUM(E451)</f>
        <v>0</v>
      </c>
      <c r="F450" s="187" t="n">
        <f aca="false">SUM(F451)</f>
        <v>0</v>
      </c>
      <c r="G450" s="187" t="n">
        <f aca="false">SUM(G451)</f>
        <v>0</v>
      </c>
      <c r="H450" s="187" t="n">
        <f aca="false">SUM(H451)</f>
        <v>0</v>
      </c>
      <c r="I450" s="187" t="n">
        <f aca="false">SUM(I451)</f>
        <v>0</v>
      </c>
      <c r="J450" s="187" t="n">
        <f aca="false">SUM(J451)</f>
        <v>0</v>
      </c>
      <c r="K450" s="187" t="n">
        <f aca="false">SUM(K451)</f>
        <v>0</v>
      </c>
      <c r="L450" s="187" t="n">
        <f aca="false">SUM(L451)</f>
        <v>0</v>
      </c>
      <c r="M450" s="187" t="n">
        <f aca="false">SUM(M451)</f>
        <v>0</v>
      </c>
      <c r="N450" s="188" t="n">
        <f aca="false">SUM(N451)</f>
        <v>0</v>
      </c>
    </row>
    <row r="451" customFormat="false" ht="12" hidden="false" customHeight="false" outlineLevel="0" collapsed="false">
      <c r="A451" s="185" t="s">
        <v>911</v>
      </c>
      <c r="B451" s="186" t="s">
        <v>910</v>
      </c>
      <c r="C451" s="187" t="n">
        <f aca="false">SUBTOTAL(9,C452)</f>
        <v>0</v>
      </c>
      <c r="D451" s="187" t="n">
        <f aca="false">SUBTOTAL(9,D452)</f>
        <v>0</v>
      </c>
      <c r="E451" s="187" t="n">
        <f aca="false">SUBTOTAL(9,E452)</f>
        <v>0</v>
      </c>
      <c r="F451" s="187" t="n">
        <f aca="false">SUBTOTAL(9,F452)</f>
        <v>0</v>
      </c>
      <c r="G451" s="187" t="n">
        <f aca="false">SUBTOTAL(9,G452)</f>
        <v>0</v>
      </c>
      <c r="H451" s="187" t="n">
        <f aca="false">SUBTOTAL(9,H452)</f>
        <v>0</v>
      </c>
      <c r="I451" s="187" t="n">
        <f aca="false">SUBTOTAL(9,I452)</f>
        <v>0</v>
      </c>
      <c r="J451" s="187" t="n">
        <f aca="false">SUBTOTAL(9,J452)</f>
        <v>0</v>
      </c>
      <c r="K451" s="187" t="n">
        <f aca="false">SUBTOTAL(9,K452)</f>
        <v>0</v>
      </c>
      <c r="L451" s="187" t="n">
        <f aca="false">SUBTOTAL(9,L452)</f>
        <v>0</v>
      </c>
      <c r="M451" s="187" t="n">
        <f aca="false">SUBTOTAL(9,M452)</f>
        <v>0</v>
      </c>
      <c r="N451" s="188" t="n">
        <f aca="false">SUBTOTAL(9,N452)</f>
        <v>0</v>
      </c>
    </row>
    <row r="452" customFormat="false" ht="12" hidden="false" customHeight="false" outlineLevel="0" collapsed="false">
      <c r="A452" s="181" t="s">
        <v>912</v>
      </c>
      <c r="B452" s="182" t="s">
        <v>910</v>
      </c>
      <c r="C452" s="183" t="n">
        <f aca="false">SUM(D452:L452)</f>
        <v>0</v>
      </c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4"/>
    </row>
    <row r="453" customFormat="false" ht="12" hidden="false" customHeight="false" outlineLevel="0" collapsed="false">
      <c r="A453" s="185" t="s">
        <v>913</v>
      </c>
      <c r="B453" s="186" t="s">
        <v>914</v>
      </c>
      <c r="C453" s="187" t="n">
        <f aca="false">SUM(C454)</f>
        <v>0</v>
      </c>
      <c r="D453" s="187" t="n">
        <f aca="false">SUM(D454)</f>
        <v>0</v>
      </c>
      <c r="E453" s="187" t="n">
        <f aca="false">SUM(E454)</f>
        <v>0</v>
      </c>
      <c r="F453" s="187" t="n">
        <f aca="false">SUM(F454)</f>
        <v>0</v>
      </c>
      <c r="G453" s="187" t="n">
        <f aca="false">SUM(G454)</f>
        <v>0</v>
      </c>
      <c r="H453" s="187" t="n">
        <f aca="false">SUM(H454)</f>
        <v>0</v>
      </c>
      <c r="I453" s="187" t="n">
        <f aca="false">SUM(I454)</f>
        <v>0</v>
      </c>
      <c r="J453" s="187" t="n">
        <f aca="false">SUM(J454)</f>
        <v>0</v>
      </c>
      <c r="K453" s="187" t="n">
        <f aca="false">SUM(K454)</f>
        <v>0</v>
      </c>
      <c r="L453" s="187" t="n">
        <f aca="false">SUM(L454)</f>
        <v>0</v>
      </c>
      <c r="M453" s="187" t="n">
        <f aca="false">SUM(M454)</f>
        <v>0</v>
      </c>
      <c r="N453" s="188" t="n">
        <f aca="false">SUM(N454)</f>
        <v>0</v>
      </c>
    </row>
    <row r="454" customFormat="false" ht="12" hidden="false" customHeight="false" outlineLevel="0" collapsed="false">
      <c r="A454" s="185" t="s">
        <v>915</v>
      </c>
      <c r="B454" s="186" t="s">
        <v>914</v>
      </c>
      <c r="C454" s="187" t="n">
        <f aca="false">SUBTOTAL(9,C455)</f>
        <v>0</v>
      </c>
      <c r="D454" s="187" t="n">
        <f aca="false">SUBTOTAL(9,D455)</f>
        <v>0</v>
      </c>
      <c r="E454" s="187" t="n">
        <f aca="false">SUBTOTAL(9,E455)</f>
        <v>0</v>
      </c>
      <c r="F454" s="187" t="n">
        <f aca="false">SUBTOTAL(9,F455)</f>
        <v>0</v>
      </c>
      <c r="G454" s="187" t="n">
        <f aca="false">SUBTOTAL(9,G455)</f>
        <v>0</v>
      </c>
      <c r="H454" s="187" t="n">
        <f aca="false">SUBTOTAL(9,H455)</f>
        <v>0</v>
      </c>
      <c r="I454" s="187" t="n">
        <f aca="false">SUBTOTAL(9,I455)</f>
        <v>0</v>
      </c>
      <c r="J454" s="187" t="n">
        <f aca="false">SUBTOTAL(9,J455)</f>
        <v>0</v>
      </c>
      <c r="K454" s="187" t="n">
        <f aca="false">SUBTOTAL(9,K455)</f>
        <v>0</v>
      </c>
      <c r="L454" s="187" t="n">
        <f aca="false">SUBTOTAL(9,L455)</f>
        <v>0</v>
      </c>
      <c r="M454" s="187" t="n">
        <f aca="false">SUBTOTAL(9,M455)</f>
        <v>0</v>
      </c>
      <c r="N454" s="188" t="n">
        <f aca="false">SUBTOTAL(9,N455)</f>
        <v>0</v>
      </c>
    </row>
    <row r="455" customFormat="false" ht="12" hidden="false" customHeight="false" outlineLevel="0" collapsed="false">
      <c r="A455" s="189" t="s">
        <v>916</v>
      </c>
      <c r="B455" s="190" t="s">
        <v>914</v>
      </c>
      <c r="C455" s="191" t="n">
        <f aca="false">SUM(D455:L455)</f>
        <v>0</v>
      </c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2"/>
    </row>
    <row r="456" customFormat="false" ht="12" hidden="false" customHeight="false" outlineLevel="0" collapsed="false"/>
    <row r="457" customFormat="false" ht="12" hidden="false" customHeight="false" outlineLevel="0" collapsed="false">
      <c r="A457" s="193" t="s">
        <v>917</v>
      </c>
      <c r="B457" s="193"/>
      <c r="C457" s="193"/>
      <c r="D457" s="193"/>
      <c r="E457" s="193"/>
      <c r="F457" s="193"/>
      <c r="G457" s="193"/>
      <c r="H457" s="193"/>
      <c r="I457" s="193"/>
      <c r="J457" s="193"/>
      <c r="K457" s="193"/>
      <c r="L457" s="193"/>
      <c r="M457" s="193"/>
      <c r="N457" s="193"/>
    </row>
    <row r="458" customFormat="false" ht="12" hidden="false" customHeight="false" outlineLevel="0" collapsed="false">
      <c r="A458" s="194" t="s">
        <v>84</v>
      </c>
      <c r="B458" s="195" t="s">
        <v>85</v>
      </c>
      <c r="C458" s="196" t="n">
        <f aca="false">SUM(C459,C496)</f>
        <v>0</v>
      </c>
      <c r="D458" s="196" t="n">
        <f aca="false">SUM(D459,D496)</f>
        <v>0</v>
      </c>
      <c r="E458" s="196" t="n">
        <f aca="false">SUM(E459,E496)</f>
        <v>0</v>
      </c>
      <c r="F458" s="196" t="n">
        <f aca="false">SUM(F459,F496)</f>
        <v>0</v>
      </c>
      <c r="G458" s="196" t="n">
        <f aca="false">SUM(G459,G496)</f>
        <v>0</v>
      </c>
      <c r="H458" s="196" t="n">
        <f aca="false">SUM(H459,H496)</f>
        <v>0</v>
      </c>
      <c r="I458" s="196" t="n">
        <f aca="false">SUM(I459,I496)</f>
        <v>0</v>
      </c>
      <c r="J458" s="196" t="n">
        <f aca="false">SUM(J459,J496)</f>
        <v>0</v>
      </c>
      <c r="K458" s="196" t="n">
        <f aca="false">SUM(K459,K496)</f>
        <v>0</v>
      </c>
      <c r="L458" s="196" t="n">
        <f aca="false">SUM(L459,L496)</f>
        <v>0</v>
      </c>
      <c r="M458" s="196" t="n">
        <f aca="false">SUM(M459,M496)</f>
        <v>0</v>
      </c>
      <c r="N458" s="197" t="n">
        <f aca="false">SUM(N459,N496)</f>
        <v>0</v>
      </c>
    </row>
    <row r="459" customFormat="false" ht="12" hidden="false" customHeight="false" outlineLevel="0" collapsed="false">
      <c r="A459" s="185" t="s">
        <v>86</v>
      </c>
      <c r="B459" s="186" t="s">
        <v>87</v>
      </c>
      <c r="C459" s="187" t="n">
        <f aca="false">SUM(C460)</f>
        <v>0</v>
      </c>
      <c r="D459" s="187" t="n">
        <f aca="false">SUM(D460)</f>
        <v>0</v>
      </c>
      <c r="E459" s="187" t="n">
        <f aca="false">SUM(E460)</f>
        <v>0</v>
      </c>
      <c r="F459" s="187" t="n">
        <f aca="false">SUM(F460)</f>
        <v>0</v>
      </c>
      <c r="G459" s="187" t="n">
        <f aca="false">SUM(G460)</f>
        <v>0</v>
      </c>
      <c r="H459" s="187" t="n">
        <f aca="false">SUM(H460)</f>
        <v>0</v>
      </c>
      <c r="I459" s="187" t="n">
        <f aca="false">SUM(I460)</f>
        <v>0</v>
      </c>
      <c r="J459" s="187" t="n">
        <f aca="false">SUM(J460)</f>
        <v>0</v>
      </c>
      <c r="K459" s="187" t="n">
        <f aca="false">SUM(K460)</f>
        <v>0</v>
      </c>
      <c r="L459" s="187" t="n">
        <f aca="false">SUM(L460)</f>
        <v>0</v>
      </c>
      <c r="M459" s="187" t="n">
        <f aca="false">SUM(M460)</f>
        <v>0</v>
      </c>
      <c r="N459" s="188" t="n">
        <f aca="false">SUM(N460)</f>
        <v>0</v>
      </c>
    </row>
    <row r="460" customFormat="false" ht="12" hidden="false" customHeight="false" outlineLevel="0" collapsed="false">
      <c r="A460" s="185" t="s">
        <v>88</v>
      </c>
      <c r="B460" s="186" t="s">
        <v>89</v>
      </c>
      <c r="C460" s="187" t="n">
        <f aca="false">SUM(C461)</f>
        <v>0</v>
      </c>
      <c r="D460" s="187" t="n">
        <f aca="false">SUM(D461)</f>
        <v>0</v>
      </c>
      <c r="E460" s="187" t="n">
        <f aca="false">SUM(E461)</f>
        <v>0</v>
      </c>
      <c r="F460" s="187" t="n">
        <f aca="false">SUM(F461)</f>
        <v>0</v>
      </c>
      <c r="G460" s="187" t="n">
        <f aca="false">SUM(G461)</f>
        <v>0</v>
      </c>
      <c r="H460" s="187" t="n">
        <f aca="false">SUM(H461)</f>
        <v>0</v>
      </c>
      <c r="I460" s="187" t="n">
        <f aca="false">SUM(I461)</f>
        <v>0</v>
      </c>
      <c r="J460" s="187" t="n">
        <f aca="false">SUM(J461)</f>
        <v>0</v>
      </c>
      <c r="K460" s="187" t="n">
        <f aca="false">SUM(K461)</f>
        <v>0</v>
      </c>
      <c r="L460" s="187" t="n">
        <f aca="false">SUM(L461)</f>
        <v>0</v>
      </c>
      <c r="M460" s="187" t="n">
        <f aca="false">SUM(M461)</f>
        <v>0</v>
      </c>
      <c r="N460" s="188" t="n">
        <f aca="false">SUM(N461)</f>
        <v>0</v>
      </c>
    </row>
    <row r="461" customFormat="false" ht="12" hidden="false" customHeight="false" outlineLevel="0" collapsed="false">
      <c r="A461" s="185" t="s">
        <v>90</v>
      </c>
      <c r="B461" s="186" t="s">
        <v>91</v>
      </c>
      <c r="C461" s="187" t="n">
        <f aca="false">SUBTOTAL(9,C462:C472)</f>
        <v>0</v>
      </c>
      <c r="D461" s="187" t="n">
        <f aca="false">SUBTOTAL(9,D462:D472)</f>
        <v>0</v>
      </c>
      <c r="E461" s="187" t="n">
        <f aca="false">SUBTOTAL(9,E462:E472)</f>
        <v>0</v>
      </c>
      <c r="F461" s="187" t="n">
        <f aca="false">SUBTOTAL(9,F462:F472)</f>
        <v>0</v>
      </c>
      <c r="G461" s="187" t="n">
        <f aca="false">SUBTOTAL(9,G462:G472)</f>
        <v>0</v>
      </c>
      <c r="H461" s="187" t="n">
        <f aca="false">SUBTOTAL(9,H462:H472)</f>
        <v>0</v>
      </c>
      <c r="I461" s="187" t="n">
        <f aca="false">SUBTOTAL(9,I462:I472)</f>
        <v>0</v>
      </c>
      <c r="J461" s="187" t="n">
        <f aca="false">SUBTOTAL(9,J462:J472)</f>
        <v>0</v>
      </c>
      <c r="K461" s="187" t="n">
        <f aca="false">SUBTOTAL(9,K462:K472)</f>
        <v>0</v>
      </c>
      <c r="L461" s="187" t="n">
        <f aca="false">SUBTOTAL(9,L462:L472)</f>
        <v>0</v>
      </c>
      <c r="M461" s="187" t="n">
        <f aca="false">SUBTOTAL(9,M462:M472)</f>
        <v>0</v>
      </c>
      <c r="N461" s="188" t="n">
        <f aca="false">SUBTOTAL(9,N462:N472)</f>
        <v>0</v>
      </c>
    </row>
    <row r="462" customFormat="false" ht="12" hidden="false" customHeight="false" outlineLevel="0" collapsed="false">
      <c r="A462" s="181" t="s">
        <v>92</v>
      </c>
      <c r="B462" s="182" t="s">
        <v>93</v>
      </c>
      <c r="C462" s="183" t="n">
        <f aca="false">SUM(D462:L462)</f>
        <v>0</v>
      </c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4"/>
    </row>
    <row r="463" customFormat="false" ht="12" hidden="false" customHeight="false" outlineLevel="0" collapsed="false">
      <c r="A463" s="181" t="s">
        <v>94</v>
      </c>
      <c r="B463" s="182" t="s">
        <v>95</v>
      </c>
      <c r="C463" s="183" t="n">
        <f aca="false">SUM(D463:L463)</f>
        <v>0</v>
      </c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4"/>
    </row>
    <row r="464" customFormat="false" ht="12" hidden="false" customHeight="false" outlineLevel="0" collapsed="false">
      <c r="A464" s="181" t="s">
        <v>96</v>
      </c>
      <c r="B464" s="182" t="s">
        <v>97</v>
      </c>
      <c r="C464" s="183" t="n">
        <f aca="false">SUM(D464:L464)</f>
        <v>0</v>
      </c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4"/>
    </row>
    <row r="465" customFormat="false" ht="12" hidden="false" customHeight="false" outlineLevel="0" collapsed="false">
      <c r="A465" s="181" t="s">
        <v>98</v>
      </c>
      <c r="B465" s="182" t="s">
        <v>99</v>
      </c>
      <c r="C465" s="183" t="n">
        <f aca="false">SUM(D465:L465)</f>
        <v>0</v>
      </c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4"/>
    </row>
    <row r="466" customFormat="false" ht="12" hidden="false" customHeight="false" outlineLevel="0" collapsed="false">
      <c r="A466" s="181" t="s">
        <v>100</v>
      </c>
      <c r="B466" s="182" t="s">
        <v>101</v>
      </c>
      <c r="C466" s="183" t="n">
        <f aca="false">SUM(D466:L466)</f>
        <v>0</v>
      </c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4"/>
    </row>
    <row r="467" customFormat="false" ht="12" hidden="false" customHeight="false" outlineLevel="0" collapsed="false">
      <c r="A467" s="181" t="s">
        <v>102</v>
      </c>
      <c r="B467" s="182" t="s">
        <v>103</v>
      </c>
      <c r="C467" s="183" t="n">
        <f aca="false">SUM(D467:L467)</f>
        <v>0</v>
      </c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4"/>
    </row>
    <row r="468" customFormat="false" ht="12" hidden="false" customHeight="false" outlineLevel="0" collapsed="false">
      <c r="A468" s="181" t="s">
        <v>104</v>
      </c>
      <c r="B468" s="182" t="s">
        <v>105</v>
      </c>
      <c r="C468" s="183" t="n">
        <f aca="false">SUM(D468:L468)</f>
        <v>0</v>
      </c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4"/>
    </row>
    <row r="469" customFormat="false" ht="12" hidden="false" customHeight="false" outlineLevel="0" collapsed="false">
      <c r="A469" s="181" t="s">
        <v>106</v>
      </c>
      <c r="B469" s="182" t="s">
        <v>107</v>
      </c>
      <c r="C469" s="183" t="n">
        <f aca="false">SUM(D469:L469)</f>
        <v>0</v>
      </c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4"/>
    </row>
    <row r="470" customFormat="false" ht="12" hidden="false" customHeight="false" outlineLevel="0" collapsed="false">
      <c r="A470" s="181" t="s">
        <v>108</v>
      </c>
      <c r="B470" s="182" t="s">
        <v>109</v>
      </c>
      <c r="C470" s="183" t="n">
        <f aca="false">SUM(D470:L470)</f>
        <v>0</v>
      </c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4"/>
    </row>
    <row r="471" customFormat="false" ht="12" hidden="false" customHeight="false" outlineLevel="0" collapsed="false">
      <c r="A471" s="181" t="s">
        <v>110</v>
      </c>
      <c r="B471" s="182" t="s">
        <v>111</v>
      </c>
      <c r="C471" s="183" t="n">
        <f aca="false">SUM(D471:L471)</f>
        <v>0</v>
      </c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4"/>
    </row>
    <row r="472" customFormat="false" ht="12" hidden="false" customHeight="false" outlineLevel="0" collapsed="false">
      <c r="A472" s="181" t="s">
        <v>112</v>
      </c>
      <c r="B472" s="182" t="s">
        <v>113</v>
      </c>
      <c r="C472" s="183" t="n">
        <f aca="false">SUM(D472:L472)</f>
        <v>0</v>
      </c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4"/>
    </row>
    <row r="473" customFormat="false" ht="12" hidden="false" customHeight="false" outlineLevel="0" collapsed="false">
      <c r="A473" s="185" t="s">
        <v>114</v>
      </c>
      <c r="B473" s="186" t="s">
        <v>115</v>
      </c>
      <c r="C473" s="187" t="n">
        <f aca="false">SUBTOTAL(9,C474)</f>
        <v>0</v>
      </c>
      <c r="D473" s="187" t="n">
        <f aca="false">SUBTOTAL(9,D474)</f>
        <v>0</v>
      </c>
      <c r="E473" s="187" t="n">
        <f aca="false">SUBTOTAL(9,E474)</f>
        <v>0</v>
      </c>
      <c r="F473" s="187" t="n">
        <f aca="false">SUBTOTAL(9,F474)</f>
        <v>0</v>
      </c>
      <c r="G473" s="187" t="n">
        <f aca="false">SUBTOTAL(9,G474)</f>
        <v>0</v>
      </c>
      <c r="H473" s="187" t="n">
        <f aca="false">SUBTOTAL(9,H474)</f>
        <v>0</v>
      </c>
      <c r="I473" s="187" t="n">
        <f aca="false">SUBTOTAL(9,I474)</f>
        <v>0</v>
      </c>
      <c r="J473" s="187" t="n">
        <f aca="false">SUBTOTAL(9,J474)</f>
        <v>0</v>
      </c>
      <c r="K473" s="187" t="n">
        <f aca="false">SUBTOTAL(9,K474)</f>
        <v>0</v>
      </c>
      <c r="L473" s="187" t="n">
        <f aca="false">SUBTOTAL(9,L474)</f>
        <v>0</v>
      </c>
      <c r="M473" s="187" t="n">
        <f aca="false">SUBTOTAL(9,M474)</f>
        <v>0</v>
      </c>
      <c r="N473" s="188" t="n">
        <f aca="false">SUBTOTAL(9,N474)</f>
        <v>0</v>
      </c>
    </row>
    <row r="474" customFormat="false" ht="12" hidden="false" customHeight="false" outlineLevel="0" collapsed="false">
      <c r="A474" s="181" t="s">
        <v>116</v>
      </c>
      <c r="B474" s="182" t="s">
        <v>115</v>
      </c>
      <c r="C474" s="183" t="n">
        <f aca="false">SUM(D474:L474)</f>
        <v>0</v>
      </c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4"/>
    </row>
    <row r="475" customFormat="false" ht="12" hidden="false" customHeight="false" outlineLevel="0" collapsed="false">
      <c r="A475" s="185" t="s">
        <v>117</v>
      </c>
      <c r="B475" s="186" t="s">
        <v>118</v>
      </c>
      <c r="C475" s="187" t="n">
        <f aca="false">SUBTOTAL(9,C476)</f>
        <v>0</v>
      </c>
      <c r="D475" s="187" t="n">
        <f aca="false">SUBTOTAL(9,D476)</f>
        <v>0</v>
      </c>
      <c r="E475" s="187" t="n">
        <f aca="false">SUBTOTAL(9,E476)</f>
        <v>0</v>
      </c>
      <c r="F475" s="187" t="n">
        <f aca="false">SUBTOTAL(9,F476)</f>
        <v>0</v>
      </c>
      <c r="G475" s="187" t="n">
        <f aca="false">SUBTOTAL(9,G476)</f>
        <v>0</v>
      </c>
      <c r="H475" s="187" t="n">
        <f aca="false">SUBTOTAL(9,H476)</f>
        <v>0</v>
      </c>
      <c r="I475" s="187" t="n">
        <f aca="false">SUBTOTAL(9,I476)</f>
        <v>0</v>
      </c>
      <c r="J475" s="187" t="n">
        <f aca="false">SUBTOTAL(9,J476)</f>
        <v>0</v>
      </c>
      <c r="K475" s="187" t="n">
        <f aca="false">SUBTOTAL(9,K476)</f>
        <v>0</v>
      </c>
      <c r="L475" s="187" t="n">
        <f aca="false">SUBTOTAL(9,L476)</f>
        <v>0</v>
      </c>
      <c r="M475" s="187" t="n">
        <f aca="false">SUBTOTAL(9,M476)</f>
        <v>0</v>
      </c>
      <c r="N475" s="188" t="n">
        <f aca="false">SUBTOTAL(9,N476)</f>
        <v>0</v>
      </c>
    </row>
    <row r="476" customFormat="false" ht="12" hidden="false" customHeight="false" outlineLevel="0" collapsed="false">
      <c r="A476" s="181" t="s">
        <v>119</v>
      </c>
      <c r="B476" s="182" t="s">
        <v>118</v>
      </c>
      <c r="C476" s="183" t="n">
        <f aca="false">SUM(D476:L476)</f>
        <v>0</v>
      </c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4"/>
    </row>
    <row r="477" customFormat="false" ht="12" hidden="false" customHeight="false" outlineLevel="0" collapsed="false">
      <c r="A477" s="185" t="s">
        <v>120</v>
      </c>
      <c r="B477" s="186" t="s">
        <v>121</v>
      </c>
      <c r="C477" s="187" t="n">
        <f aca="false">SUM(C478)</f>
        <v>0</v>
      </c>
      <c r="D477" s="187" t="n">
        <f aca="false">SUM(D478)</f>
        <v>0</v>
      </c>
      <c r="E477" s="187" t="n">
        <f aca="false">SUM(E478)</f>
        <v>0</v>
      </c>
      <c r="F477" s="187" t="n">
        <f aca="false">SUM(F478)</f>
        <v>0</v>
      </c>
      <c r="G477" s="187" t="n">
        <f aca="false">SUM(G478)</f>
        <v>0</v>
      </c>
      <c r="H477" s="187" t="n">
        <f aca="false">SUM(H478)</f>
        <v>0</v>
      </c>
      <c r="I477" s="187" t="n">
        <f aca="false">SUM(I478)</f>
        <v>0</v>
      </c>
      <c r="J477" s="187" t="n">
        <f aca="false">SUM(J478)</f>
        <v>0</v>
      </c>
      <c r="K477" s="187" t="n">
        <f aca="false">SUM(K478)</f>
        <v>0</v>
      </c>
      <c r="L477" s="187" t="n">
        <f aca="false">SUM(L478)</f>
        <v>0</v>
      </c>
      <c r="M477" s="187" t="n">
        <f aca="false">SUM(M478)</f>
        <v>0</v>
      </c>
      <c r="N477" s="188" t="n">
        <f aca="false">SUM(N478)</f>
        <v>0</v>
      </c>
    </row>
    <row r="478" customFormat="false" ht="12" hidden="false" customHeight="false" outlineLevel="0" collapsed="false">
      <c r="A478" s="185" t="s">
        <v>122</v>
      </c>
      <c r="B478" s="186" t="s">
        <v>121</v>
      </c>
      <c r="C478" s="187" t="n">
        <f aca="false">SUBTOTAL(9,C479:C485)</f>
        <v>0</v>
      </c>
      <c r="D478" s="187" t="n">
        <f aca="false">SUBTOTAL(9,D479:D485)</f>
        <v>0</v>
      </c>
      <c r="E478" s="187" t="n">
        <f aca="false">SUBTOTAL(9,E479:E485)</f>
        <v>0</v>
      </c>
      <c r="F478" s="187" t="n">
        <f aca="false">SUBTOTAL(9,F479:F485)</f>
        <v>0</v>
      </c>
      <c r="G478" s="187" t="n">
        <f aca="false">SUBTOTAL(9,G479:G485)</f>
        <v>0</v>
      </c>
      <c r="H478" s="187" t="n">
        <f aca="false">SUBTOTAL(9,H479:H485)</f>
        <v>0</v>
      </c>
      <c r="I478" s="187" t="n">
        <f aca="false">SUBTOTAL(9,I479:I485)</f>
        <v>0</v>
      </c>
      <c r="J478" s="187" t="n">
        <f aca="false">SUBTOTAL(9,J479:J485)</f>
        <v>0</v>
      </c>
      <c r="K478" s="187" t="n">
        <f aca="false">SUBTOTAL(9,K479:K485)</f>
        <v>0</v>
      </c>
      <c r="L478" s="187" t="n">
        <f aca="false">SUBTOTAL(9,L479:L485)</f>
        <v>0</v>
      </c>
      <c r="M478" s="187" t="n">
        <f aca="false">SUBTOTAL(9,M479:M485)</f>
        <v>0</v>
      </c>
      <c r="N478" s="188" t="n">
        <f aca="false">SUBTOTAL(9,N479:N485)</f>
        <v>0</v>
      </c>
    </row>
    <row r="479" customFormat="false" ht="12" hidden="false" customHeight="false" outlineLevel="0" collapsed="false">
      <c r="A479" s="181" t="s">
        <v>123</v>
      </c>
      <c r="B479" s="182" t="s">
        <v>124</v>
      </c>
      <c r="C479" s="183" t="n">
        <f aca="false">SUM(D479:L479)</f>
        <v>0</v>
      </c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4"/>
    </row>
    <row r="480" customFormat="false" ht="12" hidden="false" customHeight="false" outlineLevel="0" collapsed="false">
      <c r="A480" s="181" t="s">
        <v>125</v>
      </c>
      <c r="B480" s="182" t="s">
        <v>126</v>
      </c>
      <c r="C480" s="183" t="n">
        <f aca="false">SUM(D480:L480)</f>
        <v>0</v>
      </c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4"/>
    </row>
    <row r="481" customFormat="false" ht="12" hidden="false" customHeight="false" outlineLevel="0" collapsed="false">
      <c r="A481" s="181" t="s">
        <v>127</v>
      </c>
      <c r="B481" s="182" t="s">
        <v>128</v>
      </c>
      <c r="C481" s="183" t="n">
        <f aca="false">SUM(D481:L481)</f>
        <v>0</v>
      </c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4"/>
    </row>
    <row r="482" customFormat="false" ht="12" hidden="false" customHeight="false" outlineLevel="0" collapsed="false">
      <c r="A482" s="181" t="s">
        <v>129</v>
      </c>
      <c r="B482" s="182" t="s">
        <v>130</v>
      </c>
      <c r="C482" s="183" t="n">
        <f aca="false">SUM(D482:L482)</f>
        <v>0</v>
      </c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4"/>
    </row>
    <row r="483" customFormat="false" ht="12" hidden="false" customHeight="false" outlineLevel="0" collapsed="false">
      <c r="A483" s="181" t="s">
        <v>131</v>
      </c>
      <c r="B483" s="182" t="s">
        <v>132</v>
      </c>
      <c r="C483" s="183" t="n">
        <f aca="false">SUM(D483:L483)</f>
        <v>0</v>
      </c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4"/>
    </row>
    <row r="484" customFormat="false" ht="12" hidden="false" customHeight="false" outlineLevel="0" collapsed="false">
      <c r="A484" s="181" t="s">
        <v>133</v>
      </c>
      <c r="B484" s="182" t="s">
        <v>134</v>
      </c>
      <c r="C484" s="183" t="n">
        <f aca="false">SUM(D484:L484)</f>
        <v>0</v>
      </c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4"/>
    </row>
    <row r="485" customFormat="false" ht="12" hidden="false" customHeight="false" outlineLevel="0" collapsed="false">
      <c r="A485" s="181" t="s">
        <v>135</v>
      </c>
      <c r="B485" s="182" t="s">
        <v>136</v>
      </c>
      <c r="C485" s="183" t="n">
        <f aca="false">SUM(D485:L485)</f>
        <v>0</v>
      </c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4"/>
    </row>
    <row r="486" customFormat="false" ht="12" hidden="false" customHeight="false" outlineLevel="0" collapsed="false">
      <c r="A486" s="185" t="s">
        <v>137</v>
      </c>
      <c r="B486" s="186" t="s">
        <v>138</v>
      </c>
      <c r="C486" s="187" t="n">
        <f aca="false">SUM(C487,C489,C493)</f>
        <v>0</v>
      </c>
      <c r="D486" s="187" t="n">
        <f aca="false">SUM(D487,D489,D493)</f>
        <v>0</v>
      </c>
      <c r="E486" s="187" t="n">
        <f aca="false">SUM(E487,E489,E493)</f>
        <v>0</v>
      </c>
      <c r="F486" s="187" t="n">
        <f aca="false">SUM(F487,F489,F493)</f>
        <v>0</v>
      </c>
      <c r="G486" s="187" t="n">
        <f aca="false">SUM(G487,G489,G493)</f>
        <v>0</v>
      </c>
      <c r="H486" s="187" t="n">
        <f aca="false">SUM(H487,H489,H493)</f>
        <v>0</v>
      </c>
      <c r="I486" s="187" t="n">
        <f aca="false">SUM(I487,I489,I493)</f>
        <v>0</v>
      </c>
      <c r="J486" s="187" t="n">
        <f aca="false">SUM(J487,J489,J493)</f>
        <v>0</v>
      </c>
      <c r="K486" s="187" t="n">
        <f aca="false">SUM(K487,K489,K493)</f>
        <v>0</v>
      </c>
      <c r="L486" s="187" t="n">
        <f aca="false">SUM(L487,L489,L493)</f>
        <v>0</v>
      </c>
      <c r="M486" s="187" t="n">
        <f aca="false">SUM(M487,M489,M493)</f>
        <v>0</v>
      </c>
      <c r="N486" s="188" t="n">
        <f aca="false">SUM(N487,N489,N493)</f>
        <v>0</v>
      </c>
    </row>
    <row r="487" customFormat="false" ht="12" hidden="false" customHeight="false" outlineLevel="0" collapsed="false">
      <c r="A487" s="185" t="s">
        <v>139</v>
      </c>
      <c r="B487" s="186" t="s">
        <v>140</v>
      </c>
      <c r="C487" s="187" t="n">
        <f aca="false">SUBTOTAL(9,C488)</f>
        <v>0</v>
      </c>
      <c r="D487" s="187" t="n">
        <f aca="false">SUBTOTAL(9,D488)</f>
        <v>0</v>
      </c>
      <c r="E487" s="187" t="n">
        <f aca="false">SUBTOTAL(9,E488)</f>
        <v>0</v>
      </c>
      <c r="F487" s="187" t="n">
        <f aca="false">SUBTOTAL(9,F488)</f>
        <v>0</v>
      </c>
      <c r="G487" s="187" t="n">
        <f aca="false">SUBTOTAL(9,G488)</f>
        <v>0</v>
      </c>
      <c r="H487" s="187" t="n">
        <f aca="false">SUBTOTAL(9,H488)</f>
        <v>0</v>
      </c>
      <c r="I487" s="187" t="n">
        <f aca="false">SUBTOTAL(9,I488)</f>
        <v>0</v>
      </c>
      <c r="J487" s="187" t="n">
        <f aca="false">SUBTOTAL(9,J488)</f>
        <v>0</v>
      </c>
      <c r="K487" s="187" t="n">
        <f aca="false">SUBTOTAL(9,K488)</f>
        <v>0</v>
      </c>
      <c r="L487" s="187" t="n">
        <f aca="false">SUBTOTAL(9,L488)</f>
        <v>0</v>
      </c>
      <c r="M487" s="187" t="n">
        <f aca="false">SUBTOTAL(9,M488)</f>
        <v>0</v>
      </c>
      <c r="N487" s="188" t="n">
        <f aca="false">SUBTOTAL(9,N488)</f>
        <v>0</v>
      </c>
    </row>
    <row r="488" customFormat="false" ht="12" hidden="false" customHeight="false" outlineLevel="0" collapsed="false">
      <c r="A488" s="181" t="s">
        <v>141</v>
      </c>
      <c r="B488" s="182" t="s">
        <v>140</v>
      </c>
      <c r="C488" s="183" t="n">
        <f aca="false">SUM(D488:L488)</f>
        <v>0</v>
      </c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4"/>
    </row>
    <row r="489" customFormat="false" ht="12" hidden="false" customHeight="false" outlineLevel="0" collapsed="false">
      <c r="A489" s="185" t="s">
        <v>142</v>
      </c>
      <c r="B489" s="186" t="s">
        <v>143</v>
      </c>
      <c r="C489" s="187" t="n">
        <f aca="false">SUBTOTAL(9,C490:C492)</f>
        <v>0</v>
      </c>
      <c r="D489" s="187" t="n">
        <f aca="false">SUBTOTAL(9,D490:D492)</f>
        <v>0</v>
      </c>
      <c r="E489" s="187" t="n">
        <f aca="false">SUBTOTAL(9,E490:E492)</f>
        <v>0</v>
      </c>
      <c r="F489" s="187" t="n">
        <f aca="false">SUBTOTAL(9,F490:F492)</f>
        <v>0</v>
      </c>
      <c r="G489" s="187" t="n">
        <f aca="false">SUBTOTAL(9,G490:G492)</f>
        <v>0</v>
      </c>
      <c r="H489" s="187" t="n">
        <f aca="false">SUBTOTAL(9,H490:H492)</f>
        <v>0</v>
      </c>
      <c r="I489" s="187" t="n">
        <f aca="false">SUBTOTAL(9,I490:I492)</f>
        <v>0</v>
      </c>
      <c r="J489" s="187" t="n">
        <f aca="false">SUBTOTAL(9,J490:J492)</f>
        <v>0</v>
      </c>
      <c r="K489" s="187" t="n">
        <f aca="false">SUBTOTAL(9,K490:K492)</f>
        <v>0</v>
      </c>
      <c r="L489" s="187" t="n">
        <f aca="false">SUBTOTAL(9,L490:L492)</f>
        <v>0</v>
      </c>
      <c r="M489" s="187" t="n">
        <f aca="false">SUBTOTAL(9,M490:M492)</f>
        <v>0</v>
      </c>
      <c r="N489" s="188" t="n">
        <f aca="false">SUBTOTAL(9,N490:N492)</f>
        <v>0</v>
      </c>
    </row>
    <row r="490" customFormat="false" ht="12" hidden="false" customHeight="false" outlineLevel="0" collapsed="false">
      <c r="A490" s="181" t="s">
        <v>144</v>
      </c>
      <c r="B490" s="182" t="s">
        <v>143</v>
      </c>
      <c r="C490" s="183" t="n">
        <f aca="false">SUM(D490:L490)</f>
        <v>0</v>
      </c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4"/>
    </row>
    <row r="491" customFormat="false" ht="12" hidden="false" customHeight="false" outlineLevel="0" collapsed="false">
      <c r="A491" s="181" t="s">
        <v>145</v>
      </c>
      <c r="B491" s="182" t="s">
        <v>146</v>
      </c>
      <c r="C491" s="183" t="n">
        <f aca="false">SUM(D491:L491)</f>
        <v>0</v>
      </c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4"/>
    </row>
    <row r="492" customFormat="false" ht="12" hidden="false" customHeight="false" outlineLevel="0" collapsed="false">
      <c r="A492" s="181" t="s">
        <v>147</v>
      </c>
      <c r="B492" s="182" t="s">
        <v>148</v>
      </c>
      <c r="C492" s="183" t="n">
        <f aca="false">SUM(D492:L492)</f>
        <v>0</v>
      </c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4"/>
    </row>
    <row r="493" customFormat="false" ht="12" hidden="false" customHeight="false" outlineLevel="0" collapsed="false">
      <c r="A493" s="185" t="s">
        <v>149</v>
      </c>
      <c r="B493" s="186" t="s">
        <v>150</v>
      </c>
      <c r="C493" s="187" t="n">
        <f aca="false">SUBTOTAL(9,C494:C495)</f>
        <v>0</v>
      </c>
      <c r="D493" s="187" t="n">
        <f aca="false">SUBTOTAL(9,D494:D495)</f>
        <v>0</v>
      </c>
      <c r="E493" s="187" t="n">
        <f aca="false">SUBTOTAL(9,E494:E495)</f>
        <v>0</v>
      </c>
      <c r="F493" s="187" t="n">
        <f aca="false">SUBTOTAL(9,F494:F495)</f>
        <v>0</v>
      </c>
      <c r="G493" s="187" t="n">
        <f aca="false">SUBTOTAL(9,G494:G495)</f>
        <v>0</v>
      </c>
      <c r="H493" s="187" t="n">
        <f aca="false">SUBTOTAL(9,H494:H495)</f>
        <v>0</v>
      </c>
      <c r="I493" s="187" t="n">
        <f aca="false">SUBTOTAL(9,I494:I495)</f>
        <v>0</v>
      </c>
      <c r="J493" s="187" t="n">
        <f aca="false">SUBTOTAL(9,J494:J495)</f>
        <v>0</v>
      </c>
      <c r="K493" s="187" t="n">
        <f aca="false">SUBTOTAL(9,K494:K495)</f>
        <v>0</v>
      </c>
      <c r="L493" s="187" t="n">
        <f aca="false">SUBTOTAL(9,L494:L495)</f>
        <v>0</v>
      </c>
      <c r="M493" s="187" t="n">
        <f aca="false">SUBTOTAL(9,M494:M495)</f>
        <v>0</v>
      </c>
      <c r="N493" s="188" t="n">
        <f aca="false">SUBTOTAL(9,N494:N495)</f>
        <v>0</v>
      </c>
    </row>
    <row r="494" customFormat="false" ht="12" hidden="false" customHeight="false" outlineLevel="0" collapsed="false">
      <c r="A494" s="181" t="s">
        <v>151</v>
      </c>
      <c r="B494" s="182" t="s">
        <v>150</v>
      </c>
      <c r="C494" s="183" t="n">
        <f aca="false">SUM(D494:L494)</f>
        <v>0</v>
      </c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4"/>
    </row>
    <row r="495" customFormat="false" ht="12" hidden="false" customHeight="false" outlineLevel="0" collapsed="false">
      <c r="A495" s="181" t="s">
        <v>152</v>
      </c>
      <c r="B495" s="182" t="s">
        <v>153</v>
      </c>
      <c r="C495" s="183" t="n">
        <f aca="false">SUM(D495:L495)</f>
        <v>0</v>
      </c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4"/>
    </row>
    <row r="496" customFormat="false" ht="12" hidden="false" customHeight="false" outlineLevel="0" collapsed="false">
      <c r="A496" s="185" t="s">
        <v>155</v>
      </c>
      <c r="B496" s="186" t="s">
        <v>156</v>
      </c>
      <c r="C496" s="187" t="n">
        <f aca="false">SUM(C497)</f>
        <v>0</v>
      </c>
      <c r="D496" s="187" t="n">
        <f aca="false">SUM(D497)</f>
        <v>0</v>
      </c>
      <c r="E496" s="187" t="n">
        <f aca="false">SUM(E497)</f>
        <v>0</v>
      </c>
      <c r="F496" s="187" t="n">
        <f aca="false">SUM(F497)</f>
        <v>0</v>
      </c>
      <c r="G496" s="187" t="n">
        <f aca="false">SUM(G497)</f>
        <v>0</v>
      </c>
      <c r="H496" s="187" t="n">
        <f aca="false">SUM(H497)</f>
        <v>0</v>
      </c>
      <c r="I496" s="187" t="n">
        <f aca="false">SUM(I497)</f>
        <v>0</v>
      </c>
      <c r="J496" s="187" t="n">
        <f aca="false">SUM(J497)</f>
        <v>0</v>
      </c>
      <c r="K496" s="187" t="n">
        <f aca="false">SUM(K497)</f>
        <v>0</v>
      </c>
      <c r="L496" s="187" t="n">
        <f aca="false">SUM(L497)</f>
        <v>0</v>
      </c>
      <c r="M496" s="187" t="n">
        <f aca="false">SUM(M497)</f>
        <v>0</v>
      </c>
      <c r="N496" s="188" t="n">
        <f aca="false">SUM(N497)</f>
        <v>0</v>
      </c>
    </row>
    <row r="497" customFormat="false" ht="12" hidden="false" customHeight="false" outlineLevel="0" collapsed="false">
      <c r="A497" s="185" t="s">
        <v>378</v>
      </c>
      <c r="B497" s="186" t="s">
        <v>379</v>
      </c>
      <c r="C497" s="187" t="n">
        <f aca="false">SUM(C498)</f>
        <v>0</v>
      </c>
      <c r="D497" s="187" t="n">
        <f aca="false">SUM(D498)</f>
        <v>0</v>
      </c>
      <c r="E497" s="187" t="n">
        <f aca="false">SUM(E498)</f>
        <v>0</v>
      </c>
      <c r="F497" s="187" t="n">
        <f aca="false">SUM(F498)</f>
        <v>0</v>
      </c>
      <c r="G497" s="187" t="n">
        <f aca="false">SUM(G498)</f>
        <v>0</v>
      </c>
      <c r="H497" s="187" t="n">
        <f aca="false">SUM(H498)</f>
        <v>0</v>
      </c>
      <c r="I497" s="187" t="n">
        <f aca="false">SUM(I498)</f>
        <v>0</v>
      </c>
      <c r="J497" s="187" t="n">
        <f aca="false">SUM(J498)</f>
        <v>0</v>
      </c>
      <c r="K497" s="187" t="n">
        <f aca="false">SUM(K498)</f>
        <v>0</v>
      </c>
      <c r="L497" s="187" t="n">
        <f aca="false">SUM(L498)</f>
        <v>0</v>
      </c>
      <c r="M497" s="187" t="n">
        <f aca="false">SUM(M498)</f>
        <v>0</v>
      </c>
      <c r="N497" s="188" t="n">
        <f aca="false">SUM(N498)</f>
        <v>0</v>
      </c>
    </row>
    <row r="498" customFormat="false" ht="12" hidden="false" customHeight="false" outlineLevel="0" collapsed="false">
      <c r="A498" s="185" t="s">
        <v>426</v>
      </c>
      <c r="B498" s="186" t="s">
        <v>379</v>
      </c>
      <c r="C498" s="187" t="n">
        <f aca="false">SUBTOTAL(9,C499:C500)</f>
        <v>0</v>
      </c>
      <c r="D498" s="187" t="n">
        <f aca="false">SUBTOTAL(9,D499:D500)</f>
        <v>0</v>
      </c>
      <c r="E498" s="187" t="n">
        <f aca="false">SUBTOTAL(9,E499:E500)</f>
        <v>0</v>
      </c>
      <c r="F498" s="187" t="n">
        <f aca="false">SUBTOTAL(9,F499:F500)</f>
        <v>0</v>
      </c>
      <c r="G498" s="187" t="n">
        <f aca="false">SUBTOTAL(9,G499:G500)</f>
        <v>0</v>
      </c>
      <c r="H498" s="187" t="n">
        <f aca="false">SUBTOTAL(9,H499:H500)</f>
        <v>0</v>
      </c>
      <c r="I498" s="187" t="n">
        <f aca="false">SUBTOTAL(9,I499:I500)</f>
        <v>0</v>
      </c>
      <c r="J498" s="187" t="n">
        <f aca="false">SUBTOTAL(9,J499:J500)</f>
        <v>0</v>
      </c>
      <c r="K498" s="187" t="n">
        <f aca="false">SUBTOTAL(9,K499:K500)</f>
        <v>0</v>
      </c>
      <c r="L498" s="187" t="n">
        <f aca="false">SUBTOTAL(9,L499:L500)</f>
        <v>0</v>
      </c>
      <c r="M498" s="187" t="n">
        <f aca="false">SUBTOTAL(9,M499:M500)</f>
        <v>0</v>
      </c>
      <c r="N498" s="188" t="n">
        <f aca="false">SUBTOTAL(9,N499:N500)</f>
        <v>0</v>
      </c>
    </row>
    <row r="499" customFormat="false" ht="12" hidden="false" customHeight="false" outlineLevel="0" collapsed="false">
      <c r="A499" s="181" t="s">
        <v>427</v>
      </c>
      <c r="B499" s="182" t="s">
        <v>428</v>
      </c>
      <c r="C499" s="183" t="n">
        <f aca="false">SUM(D499:L499)</f>
        <v>0</v>
      </c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4"/>
    </row>
    <row r="500" customFormat="false" ht="12" hidden="false" customHeight="false" outlineLevel="0" collapsed="false">
      <c r="A500" s="189" t="s">
        <v>429</v>
      </c>
      <c r="B500" s="190" t="s">
        <v>379</v>
      </c>
      <c r="C500" s="191" t="n">
        <f aca="false">SUM(D500:L500)</f>
        <v>0</v>
      </c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2"/>
    </row>
    <row r="501" customFormat="false" ht="12" hidden="false" customHeight="false" outlineLevel="0" collapsed="false"/>
    <row r="502" customFormat="false" ht="12" hidden="false" customHeight="false" outlineLevel="0" collapsed="false">
      <c r="A502" s="179" t="s">
        <v>918</v>
      </c>
      <c r="B502" s="179"/>
      <c r="C502" s="179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</row>
    <row r="503" customFormat="false" ht="12" hidden="false" customHeight="false" outlineLevel="0" collapsed="false">
      <c r="A503" s="161" t="s">
        <v>84</v>
      </c>
      <c r="B503" s="180" t="s">
        <v>85</v>
      </c>
      <c r="C503" s="163" t="n">
        <f aca="false">SUM(C504,C646)</f>
        <v>0</v>
      </c>
      <c r="D503" s="163" t="n">
        <f aca="false">SUM(D504,D646)</f>
        <v>70000</v>
      </c>
      <c r="E503" s="163" t="n">
        <f aca="false">SUM(E504,E646)</f>
        <v>0</v>
      </c>
      <c r="F503" s="163" t="n">
        <f aca="false">SUM(F504,F646)</f>
        <v>0</v>
      </c>
      <c r="G503" s="163" t="n">
        <f aca="false">SUM(G504,G646)</f>
        <v>0</v>
      </c>
      <c r="H503" s="163" t="n">
        <f aca="false">SUM(H504,H646)</f>
        <v>0</v>
      </c>
      <c r="I503" s="163" t="n">
        <f aca="false">SUM(I504,I646)</f>
        <v>0</v>
      </c>
      <c r="J503" s="163" t="n">
        <f aca="false">SUM(J504,J646)</f>
        <v>0</v>
      </c>
      <c r="K503" s="163" t="n">
        <f aca="false">SUM(K504,K646)</f>
        <v>0</v>
      </c>
      <c r="L503" s="163" t="n">
        <f aca="false">SUM(L504,L646)</f>
        <v>0</v>
      </c>
      <c r="M503" s="163" t="n">
        <f aca="false">SUM(M504,M646)</f>
        <v>60000</v>
      </c>
      <c r="N503" s="164" t="n">
        <f aca="false">SUM(N504,N646)</f>
        <v>60000</v>
      </c>
    </row>
    <row r="504" customFormat="false" ht="12" hidden="false" customHeight="false" outlineLevel="0" collapsed="false">
      <c r="A504" s="165" t="s">
        <v>155</v>
      </c>
      <c r="B504" s="170" t="s">
        <v>156</v>
      </c>
      <c r="C504" s="167" t="n">
        <f aca="false">SUM(C505,C525,C554,C614)</f>
        <v>0</v>
      </c>
      <c r="D504" s="167" t="n">
        <f aca="false">SUM(D505,D525,D554,D614,D618)</f>
        <v>70000</v>
      </c>
      <c r="E504" s="167" t="n">
        <f aca="false">SUM(E505,E525,E554,E614)</f>
        <v>0</v>
      </c>
      <c r="F504" s="167" t="n">
        <f aca="false">SUM(F505,F525,F554,F614)</f>
        <v>0</v>
      </c>
      <c r="G504" s="167" t="n">
        <f aca="false">SUM(G505,G525,G554,G614)</f>
        <v>0</v>
      </c>
      <c r="H504" s="167" t="n">
        <f aca="false">SUM(H505,H525,H554,H614)</f>
        <v>0</v>
      </c>
      <c r="I504" s="167" t="n">
        <f aca="false">SUM(I505,I525,I554,I614)</f>
        <v>0</v>
      </c>
      <c r="J504" s="167" t="n">
        <f aca="false">SUM(J505,J525,J554,J614)</f>
        <v>0</v>
      </c>
      <c r="K504" s="167" t="n">
        <f aca="false">SUM(K505,K525,K554,K614)</f>
        <v>0</v>
      </c>
      <c r="L504" s="167" t="n">
        <f aca="false">SUM(L505,L525,L554,L614)</f>
        <v>0</v>
      </c>
      <c r="M504" s="167" t="n">
        <f aca="false">SUM(M505,M525,M554,M614)</f>
        <v>60000</v>
      </c>
      <c r="N504" s="168" t="n">
        <f aca="false">SUM(N505,N525,N554,N614)</f>
        <v>60000</v>
      </c>
    </row>
    <row r="505" customFormat="false" ht="14.65" hidden="false" customHeight="false" outlineLevel="0" collapsed="false">
      <c r="A505" s="165" t="s">
        <v>157</v>
      </c>
      <c r="B505" s="170" t="s">
        <v>158</v>
      </c>
      <c r="C505" s="167" t="n">
        <f aca="false">SUM(C506,C515,C519,C522)</f>
        <v>0</v>
      </c>
      <c r="D505" s="167" t="n">
        <f aca="false">SUM(D506,D515,D519,D522)</f>
        <v>0</v>
      </c>
      <c r="E505" s="167" t="n">
        <f aca="false">SUM(E506,E515,E519,E522)</f>
        <v>0</v>
      </c>
      <c r="F505" s="167" t="n">
        <f aca="false">SUM(F506,F515,F519,F522)</f>
        <v>0</v>
      </c>
      <c r="G505" s="167" t="n">
        <f aca="false">SUM(G506,G515,G519,G522)</f>
        <v>0</v>
      </c>
      <c r="H505" s="167" t="n">
        <f aca="false">SUM(H506,H515,H519,H522)</f>
        <v>0</v>
      </c>
      <c r="I505" s="167" t="n">
        <f aca="false">SUM(I506,I515,I519,I522)</f>
        <v>0</v>
      </c>
      <c r="J505" s="167" t="n">
        <f aca="false">SUM(J506,J515,J519,J522)</f>
        <v>0</v>
      </c>
      <c r="K505" s="167" t="n">
        <f aca="false">SUM(K506,K515,K519,K522)</f>
        <v>0</v>
      </c>
      <c r="L505" s="167" t="n">
        <f aca="false">SUM(L506,L515,L519,L522)</f>
        <v>0</v>
      </c>
      <c r="M505" s="167" t="n">
        <f aca="false">SUM(M506,M515,M519,M522)</f>
        <v>0</v>
      </c>
      <c r="N505" s="168" t="n">
        <f aca="false">SUM(N506,N515,N519,N522)</f>
        <v>0</v>
      </c>
    </row>
    <row r="506" customFormat="false" ht="12" hidden="false" customHeight="false" outlineLevel="0" collapsed="false">
      <c r="A506" s="165" t="s">
        <v>159</v>
      </c>
      <c r="B506" s="166" t="s">
        <v>160</v>
      </c>
      <c r="C506" s="167" t="n">
        <f aca="false">SUBTOTAL(9,C507:C514)</f>
        <v>0</v>
      </c>
      <c r="D506" s="167" t="n">
        <f aca="false">SUBTOTAL(9,D507:D514)</f>
        <v>0</v>
      </c>
      <c r="E506" s="167" t="n">
        <f aca="false">SUBTOTAL(9,E507:E514)</f>
        <v>0</v>
      </c>
      <c r="F506" s="167" t="n">
        <f aca="false">SUBTOTAL(9,F507:F514)</f>
        <v>0</v>
      </c>
      <c r="G506" s="167" t="n">
        <f aca="false">SUBTOTAL(9,G507:G514)</f>
        <v>0</v>
      </c>
      <c r="H506" s="167" t="n">
        <f aca="false">SUBTOTAL(9,H507:H514)</f>
        <v>0</v>
      </c>
      <c r="I506" s="167" t="n">
        <f aca="false">SUBTOTAL(9,I507:I514)</f>
        <v>0</v>
      </c>
      <c r="J506" s="167" t="n">
        <f aca="false">SUBTOTAL(9,J507:J514)</f>
        <v>0</v>
      </c>
      <c r="K506" s="167" t="n">
        <f aca="false">SUBTOTAL(9,K507:K514)</f>
        <v>0</v>
      </c>
      <c r="L506" s="167" t="n">
        <f aca="false">SUBTOTAL(9,L507:L514)</f>
        <v>0</v>
      </c>
      <c r="M506" s="167" t="n">
        <f aca="false">SUBTOTAL(9,M507:M514)</f>
        <v>0</v>
      </c>
      <c r="N506" s="168" t="n">
        <f aca="false">SUBTOTAL(9,N507:N514)</f>
        <v>0</v>
      </c>
    </row>
    <row r="507" customFormat="false" ht="12" hidden="false" customHeight="false" outlineLevel="0" collapsed="false">
      <c r="A507" s="169" t="s">
        <v>161</v>
      </c>
      <c r="B507" s="170" t="s">
        <v>162</v>
      </c>
      <c r="C507" s="171" t="n">
        <f aca="false">SUM(D507:L507)</f>
        <v>0</v>
      </c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2"/>
    </row>
    <row r="508" customFormat="false" ht="12" hidden="false" customHeight="false" outlineLevel="0" collapsed="false">
      <c r="A508" s="169" t="s">
        <v>163</v>
      </c>
      <c r="B508" s="170" t="s">
        <v>164</v>
      </c>
      <c r="C508" s="171" t="n">
        <f aca="false">SUM(D508:L508)</f>
        <v>0</v>
      </c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  <c r="N508" s="172"/>
    </row>
    <row r="509" customFormat="false" ht="12" hidden="false" customHeight="false" outlineLevel="0" collapsed="false">
      <c r="A509" s="169" t="s">
        <v>165</v>
      </c>
      <c r="B509" s="170" t="s">
        <v>166</v>
      </c>
      <c r="C509" s="171" t="n">
        <f aca="false">SUM(D509:L509)</f>
        <v>0</v>
      </c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  <c r="N509" s="172"/>
    </row>
    <row r="510" customFormat="false" ht="12" hidden="false" customHeight="false" outlineLevel="0" collapsed="false">
      <c r="A510" s="169" t="s">
        <v>167</v>
      </c>
      <c r="B510" s="170" t="s">
        <v>168</v>
      </c>
      <c r="C510" s="171" t="n">
        <f aca="false">SUM(D510:L510)</f>
        <v>0</v>
      </c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2"/>
    </row>
    <row r="511" customFormat="false" ht="12" hidden="false" customHeight="false" outlineLevel="0" collapsed="false">
      <c r="A511" s="169" t="s">
        <v>169</v>
      </c>
      <c r="B511" s="170" t="s">
        <v>170</v>
      </c>
      <c r="C511" s="171" t="n">
        <f aca="false">SUM(D511:L511)</f>
        <v>0</v>
      </c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  <c r="N511" s="172"/>
    </row>
    <row r="512" customFormat="false" ht="12" hidden="false" customHeight="false" outlineLevel="0" collapsed="false">
      <c r="A512" s="169" t="s">
        <v>171</v>
      </c>
      <c r="B512" s="170" t="s">
        <v>172</v>
      </c>
      <c r="C512" s="171" t="n">
        <f aca="false">SUM(D512:L512)</f>
        <v>0</v>
      </c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  <c r="N512" s="172"/>
    </row>
    <row r="513" customFormat="false" ht="12" hidden="false" customHeight="false" outlineLevel="0" collapsed="false">
      <c r="A513" s="169" t="s">
        <v>173</v>
      </c>
      <c r="B513" s="170" t="s">
        <v>174</v>
      </c>
      <c r="C513" s="171" t="n">
        <f aca="false">SUM(D513:L513)</f>
        <v>0</v>
      </c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  <c r="N513" s="172"/>
    </row>
    <row r="514" customFormat="false" ht="12" hidden="false" customHeight="false" outlineLevel="0" collapsed="false">
      <c r="A514" s="169" t="n">
        <v>32119</v>
      </c>
      <c r="B514" s="170" t="s">
        <v>175</v>
      </c>
      <c r="C514" s="171" t="n">
        <f aca="false">SUM(D514:L514)</f>
        <v>0</v>
      </c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  <c r="N514" s="172"/>
    </row>
    <row r="515" customFormat="false" ht="12" hidden="false" customHeight="false" outlineLevel="0" collapsed="false">
      <c r="A515" s="165" t="s">
        <v>176</v>
      </c>
      <c r="B515" s="166" t="s">
        <v>177</v>
      </c>
      <c r="C515" s="167" t="n">
        <f aca="false">SUBTOTAL(9,C516:C518)</f>
        <v>0</v>
      </c>
      <c r="D515" s="167" t="n">
        <f aca="false">SUBTOTAL(9,D516:D518)</f>
        <v>0</v>
      </c>
      <c r="E515" s="167" t="n">
        <f aca="false">SUBTOTAL(9,E516:E518)</f>
        <v>0</v>
      </c>
      <c r="F515" s="167" t="n">
        <f aca="false">SUBTOTAL(9,F516:F518)</f>
        <v>0</v>
      </c>
      <c r="G515" s="167" t="n">
        <f aca="false">SUBTOTAL(9,G516:G518)</f>
        <v>0</v>
      </c>
      <c r="H515" s="167" t="n">
        <f aca="false">SUBTOTAL(9,H516:H518)</f>
        <v>0</v>
      </c>
      <c r="I515" s="167" t="n">
        <f aca="false">SUBTOTAL(9,I516:I518)</f>
        <v>0</v>
      </c>
      <c r="J515" s="167" t="n">
        <f aca="false">SUBTOTAL(9,J516:J518)</f>
        <v>0</v>
      </c>
      <c r="K515" s="167" t="n">
        <f aca="false">SUBTOTAL(9,K516:K518)</f>
        <v>0</v>
      </c>
      <c r="L515" s="167" t="n">
        <f aca="false">SUBTOTAL(9,L516:L518)</f>
        <v>0</v>
      </c>
      <c r="M515" s="167" t="n">
        <f aca="false">SUBTOTAL(9,M516:M518)</f>
        <v>0</v>
      </c>
      <c r="N515" s="168" t="n">
        <f aca="false">SUBTOTAL(9,N516:N518)</f>
        <v>0</v>
      </c>
    </row>
    <row r="516" customFormat="false" ht="12" hidden="false" customHeight="false" outlineLevel="0" collapsed="false">
      <c r="A516" s="169" t="s">
        <v>178</v>
      </c>
      <c r="B516" s="170" t="s">
        <v>179</v>
      </c>
      <c r="C516" s="171" t="n">
        <f aca="false">SUM(D516:L516)</f>
        <v>0</v>
      </c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  <c r="N516" s="172"/>
    </row>
    <row r="517" customFormat="false" ht="12" hidden="false" customHeight="false" outlineLevel="0" collapsed="false">
      <c r="A517" s="169" t="s">
        <v>180</v>
      </c>
      <c r="B517" s="170" t="s">
        <v>181</v>
      </c>
      <c r="C517" s="171" t="n">
        <f aca="false">SUM(D517:L517)</f>
        <v>0</v>
      </c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  <c r="N517" s="172"/>
    </row>
    <row r="518" customFormat="false" ht="12" hidden="false" customHeight="false" outlineLevel="0" collapsed="false">
      <c r="A518" s="169" t="s">
        <v>182</v>
      </c>
      <c r="B518" s="170" t="s">
        <v>183</v>
      </c>
      <c r="C518" s="171" t="n">
        <f aca="false">SUM(D518:L518)</f>
        <v>0</v>
      </c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  <c r="N518" s="172"/>
    </row>
    <row r="519" customFormat="false" ht="12" hidden="false" customHeight="false" outlineLevel="0" collapsed="false">
      <c r="A519" s="165" t="s">
        <v>184</v>
      </c>
      <c r="B519" s="166" t="s">
        <v>185</v>
      </c>
      <c r="C519" s="167" t="n">
        <f aca="false">SUBTOTAL(9,C520:C521)</f>
        <v>0</v>
      </c>
      <c r="D519" s="167" t="n">
        <f aca="false">SUBTOTAL(9,D520:D521)</f>
        <v>0</v>
      </c>
      <c r="E519" s="167" t="n">
        <f aca="false">SUBTOTAL(9,E520:E521)</f>
        <v>0</v>
      </c>
      <c r="F519" s="167" t="n">
        <f aca="false">SUBTOTAL(9,F520:F521)</f>
        <v>0</v>
      </c>
      <c r="G519" s="167" t="n">
        <f aca="false">SUBTOTAL(9,G520:G521)</f>
        <v>0</v>
      </c>
      <c r="H519" s="167" t="n">
        <f aca="false">SUBTOTAL(9,H520:H521)</f>
        <v>0</v>
      </c>
      <c r="I519" s="167" t="n">
        <f aca="false">SUBTOTAL(9,I520:I521)</f>
        <v>0</v>
      </c>
      <c r="J519" s="167" t="n">
        <f aca="false">SUBTOTAL(9,J520:J521)</f>
        <v>0</v>
      </c>
      <c r="K519" s="167" t="n">
        <f aca="false">SUBTOTAL(9,K520:K521)</f>
        <v>0</v>
      </c>
      <c r="L519" s="167" t="n">
        <f aca="false">SUBTOTAL(9,L520:L521)</f>
        <v>0</v>
      </c>
      <c r="M519" s="167" t="n">
        <f aca="false">SUBTOTAL(9,M520:M521)</f>
        <v>0</v>
      </c>
      <c r="N519" s="168" t="n">
        <f aca="false">SUBTOTAL(9,N520:N521)</f>
        <v>0</v>
      </c>
    </row>
    <row r="520" customFormat="false" ht="12" hidden="false" customHeight="false" outlineLevel="0" collapsed="false">
      <c r="A520" s="169" t="s">
        <v>186</v>
      </c>
      <c r="B520" s="170" t="s">
        <v>187</v>
      </c>
      <c r="C520" s="171" t="n">
        <f aca="false">SUM(D520:L520)</f>
        <v>0</v>
      </c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  <c r="N520" s="172"/>
    </row>
    <row r="521" customFormat="false" ht="12" hidden="false" customHeight="false" outlineLevel="0" collapsed="false">
      <c r="A521" s="169" t="s">
        <v>188</v>
      </c>
      <c r="B521" s="170" t="s">
        <v>189</v>
      </c>
      <c r="C521" s="171" t="n">
        <f aca="false">SUM(D521:L521)</f>
        <v>0</v>
      </c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2"/>
    </row>
    <row r="522" customFormat="false" ht="12" hidden="false" customHeight="false" outlineLevel="0" collapsed="false">
      <c r="A522" s="165" t="s">
        <v>190</v>
      </c>
      <c r="B522" s="166" t="s">
        <v>191</v>
      </c>
      <c r="C522" s="167" t="n">
        <f aca="false">SUBTOTAL(9,C523:C524)</f>
        <v>0</v>
      </c>
      <c r="D522" s="167" t="n">
        <f aca="false">SUBTOTAL(9,D523:D524)</f>
        <v>0</v>
      </c>
      <c r="E522" s="167" t="n">
        <f aca="false">SUBTOTAL(9,E523:E524)</f>
        <v>0</v>
      </c>
      <c r="F522" s="167" t="n">
        <f aca="false">SUBTOTAL(9,F523:F524)</f>
        <v>0</v>
      </c>
      <c r="G522" s="167" t="n">
        <f aca="false">SUBTOTAL(9,G523:G524)</f>
        <v>0</v>
      </c>
      <c r="H522" s="167" t="n">
        <f aca="false">SUBTOTAL(9,H523:H524)</f>
        <v>0</v>
      </c>
      <c r="I522" s="167" t="n">
        <f aca="false">SUBTOTAL(9,I523:I524)</f>
        <v>0</v>
      </c>
      <c r="J522" s="167" t="n">
        <f aca="false">SUBTOTAL(9,J523:J524)</f>
        <v>0</v>
      </c>
      <c r="K522" s="167" t="n">
        <f aca="false">SUBTOTAL(9,K523:K524)</f>
        <v>0</v>
      </c>
      <c r="L522" s="167" t="n">
        <f aca="false">SUBTOTAL(9,L523:L524)</f>
        <v>0</v>
      </c>
      <c r="M522" s="167" t="n">
        <f aca="false">SUBTOTAL(9,M523:M524)</f>
        <v>0</v>
      </c>
      <c r="N522" s="168" t="n">
        <f aca="false">SUBTOTAL(9,N523:N524)</f>
        <v>0</v>
      </c>
    </row>
    <row r="523" customFormat="false" ht="12" hidden="false" customHeight="false" outlineLevel="0" collapsed="false">
      <c r="A523" s="169" t="s">
        <v>192</v>
      </c>
      <c r="B523" s="170" t="s">
        <v>193</v>
      </c>
      <c r="C523" s="171" t="n">
        <f aca="false">SUM(D523:L523)</f>
        <v>0</v>
      </c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  <c r="N523" s="172"/>
    </row>
    <row r="524" customFormat="false" ht="12" hidden="false" customHeight="false" outlineLevel="0" collapsed="false">
      <c r="A524" s="169" t="s">
        <v>194</v>
      </c>
      <c r="B524" s="170" t="s">
        <v>191</v>
      </c>
      <c r="C524" s="171" t="n">
        <f aca="false">SUM(D524:L524)</f>
        <v>0</v>
      </c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  <c r="N524" s="172"/>
    </row>
    <row r="525" customFormat="false" ht="12" hidden="false" customHeight="false" outlineLevel="0" collapsed="false">
      <c r="A525" s="165" t="s">
        <v>195</v>
      </c>
      <c r="B525" s="166" t="s">
        <v>196</v>
      </c>
      <c r="C525" s="167" t="n">
        <f aca="false">SUM(C526,C533,C541,C547,C550,C552)</f>
        <v>0</v>
      </c>
      <c r="D525" s="167" t="n">
        <f aca="false">SUM(D526,D533,D541,D547,D550,D552)</f>
        <v>0</v>
      </c>
      <c r="E525" s="167" t="n">
        <f aca="false">SUM(E526,E533,E541,E547,E550,E552)</f>
        <v>0</v>
      </c>
      <c r="F525" s="167" t="n">
        <f aca="false">SUM(F526,F533,F541,F547,F550,F552)</f>
        <v>0</v>
      </c>
      <c r="G525" s="167" t="n">
        <f aca="false">SUM(G526,G533,G541,G547,G550,G552)</f>
        <v>0</v>
      </c>
      <c r="H525" s="167" t="n">
        <f aca="false">SUM(H526,H533,H541,H547,H550,H552)</f>
        <v>0</v>
      </c>
      <c r="I525" s="167" t="n">
        <f aca="false">SUM(I526,I533,I541,I547,I550,I552)</f>
        <v>0</v>
      </c>
      <c r="J525" s="167" t="n">
        <f aca="false">SUM(J526,J533,J541,J547,J550,J552)</f>
        <v>0</v>
      </c>
      <c r="K525" s="167" t="n">
        <f aca="false">SUM(K526,K533,K541,K547,K550,K552)</f>
        <v>0</v>
      </c>
      <c r="L525" s="167" t="n">
        <f aca="false">SUM(L526,L533,L541,L547,L550,L552)</f>
        <v>0</v>
      </c>
      <c r="M525" s="167" t="n">
        <f aca="false">SUM(M526,M533,M541,M547,M550,M552)</f>
        <v>60000</v>
      </c>
      <c r="N525" s="168" t="n">
        <f aca="false">SUM(N526,N533,N541,N547,N550,N552)</f>
        <v>60000</v>
      </c>
    </row>
    <row r="526" customFormat="false" ht="12" hidden="false" customHeight="false" outlineLevel="0" collapsed="false">
      <c r="A526" s="165" t="s">
        <v>197</v>
      </c>
      <c r="B526" s="166" t="s">
        <v>198</v>
      </c>
      <c r="C526" s="167" t="n">
        <f aca="false">SUBTOTAL(9,C527:C532)</f>
        <v>0</v>
      </c>
      <c r="D526" s="167" t="n">
        <f aca="false">SUBTOTAL(9,D527:D532)</f>
        <v>0</v>
      </c>
      <c r="E526" s="167" t="n">
        <f aca="false">SUBTOTAL(9,E527:E532)</f>
        <v>0</v>
      </c>
      <c r="F526" s="167" t="n">
        <f aca="false">SUBTOTAL(9,F527:F532)</f>
        <v>0</v>
      </c>
      <c r="G526" s="167" t="n">
        <f aca="false">SUBTOTAL(9,G527:G532)</f>
        <v>0</v>
      </c>
      <c r="H526" s="167" t="n">
        <f aca="false">SUBTOTAL(9,H527:H532)</f>
        <v>0</v>
      </c>
      <c r="I526" s="167" t="n">
        <f aca="false">SUBTOTAL(9,I527:I532)</f>
        <v>0</v>
      </c>
      <c r="J526" s="167" t="n">
        <f aca="false">SUBTOTAL(9,J527:J532)</f>
        <v>0</v>
      </c>
      <c r="K526" s="167" t="n">
        <f aca="false">SUBTOTAL(9,K527:K532)</f>
        <v>0</v>
      </c>
      <c r="L526" s="167" t="n">
        <f aca="false">SUBTOTAL(9,L527:L532)</f>
        <v>0</v>
      </c>
      <c r="M526" s="167" t="n">
        <f aca="false">SUBTOTAL(9,M527:M532)</f>
        <v>0</v>
      </c>
      <c r="N526" s="168" t="n">
        <f aca="false">SUBTOTAL(9,N527:N532)</f>
        <v>0</v>
      </c>
    </row>
    <row r="527" customFormat="false" ht="12" hidden="false" customHeight="false" outlineLevel="0" collapsed="false">
      <c r="A527" s="169" t="s">
        <v>199</v>
      </c>
      <c r="B527" s="170" t="s">
        <v>200</v>
      </c>
      <c r="C527" s="171" t="n">
        <f aca="false">SUM(D527:L527)</f>
        <v>0</v>
      </c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2"/>
    </row>
    <row r="528" customFormat="false" ht="12" hidden="false" customHeight="false" outlineLevel="0" collapsed="false">
      <c r="A528" s="169" t="s">
        <v>201</v>
      </c>
      <c r="B528" s="170" t="s">
        <v>202</v>
      </c>
      <c r="C528" s="171" t="n">
        <f aca="false">SUM(D528:L528)</f>
        <v>0</v>
      </c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2"/>
    </row>
    <row r="529" customFormat="false" ht="12" hidden="false" customHeight="false" outlineLevel="0" collapsed="false">
      <c r="A529" s="169" t="s">
        <v>203</v>
      </c>
      <c r="B529" s="170" t="s">
        <v>204</v>
      </c>
      <c r="C529" s="171" t="n">
        <f aca="false">SUM(D529:L529)</f>
        <v>0</v>
      </c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2"/>
    </row>
    <row r="530" customFormat="false" ht="12" hidden="false" customHeight="false" outlineLevel="0" collapsed="false">
      <c r="A530" s="169" t="s">
        <v>205</v>
      </c>
      <c r="B530" s="170" t="s">
        <v>206</v>
      </c>
      <c r="C530" s="171" t="n">
        <f aca="false">SUM(D530:L530)</f>
        <v>0</v>
      </c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2"/>
    </row>
    <row r="531" customFormat="false" ht="12" hidden="false" customHeight="false" outlineLevel="0" collapsed="false">
      <c r="A531" s="169" t="s">
        <v>207</v>
      </c>
      <c r="B531" s="170" t="s">
        <v>208</v>
      </c>
      <c r="C531" s="171" t="n">
        <f aca="false">SUM(D531:L531)</f>
        <v>0</v>
      </c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  <c r="N531" s="172"/>
    </row>
    <row r="532" customFormat="false" ht="12" hidden="false" customHeight="false" outlineLevel="0" collapsed="false">
      <c r="A532" s="169" t="s">
        <v>209</v>
      </c>
      <c r="B532" s="170" t="s">
        <v>210</v>
      </c>
      <c r="C532" s="171" t="n">
        <f aca="false">SUM(D532:L532)</f>
        <v>0</v>
      </c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2"/>
    </row>
    <row r="533" customFormat="false" ht="12" hidden="false" customHeight="false" outlineLevel="0" collapsed="false">
      <c r="A533" s="165" t="s">
        <v>211</v>
      </c>
      <c r="B533" s="166" t="s">
        <v>212</v>
      </c>
      <c r="C533" s="167" t="n">
        <f aca="false">SUBTOTAL(9,C534:C540)</f>
        <v>0</v>
      </c>
      <c r="D533" s="167" t="n">
        <f aca="false">SUBTOTAL(9,D534:D540)</f>
        <v>0</v>
      </c>
      <c r="E533" s="167" t="n">
        <f aca="false">SUBTOTAL(9,E534:E540)</f>
        <v>0</v>
      </c>
      <c r="F533" s="167" t="n">
        <f aca="false">SUBTOTAL(9,F534:F540)</f>
        <v>0</v>
      </c>
      <c r="G533" s="167" t="n">
        <f aca="false">SUBTOTAL(9,G534:G540)</f>
        <v>0</v>
      </c>
      <c r="H533" s="167" t="n">
        <f aca="false">SUBTOTAL(9,H534:H540)</f>
        <v>0</v>
      </c>
      <c r="I533" s="167" t="n">
        <f aca="false">SUBTOTAL(9,I534:I540)</f>
        <v>0</v>
      </c>
      <c r="J533" s="167" t="n">
        <f aca="false">SUBTOTAL(9,J534:J540)</f>
        <v>0</v>
      </c>
      <c r="K533" s="167" t="n">
        <f aca="false">SUBTOTAL(9,K534:K540)</f>
        <v>0</v>
      </c>
      <c r="L533" s="167" t="n">
        <f aca="false">SUBTOTAL(9,L534:L540)</f>
        <v>0</v>
      </c>
      <c r="M533" s="167" t="n">
        <f aca="false">SUBTOTAL(9,M534:M540)</f>
        <v>60000</v>
      </c>
      <c r="N533" s="168" t="n">
        <f aca="false">SUBTOTAL(9,N534:N540)</f>
        <v>60000</v>
      </c>
    </row>
    <row r="534" customFormat="false" ht="12" hidden="false" customHeight="false" outlineLevel="0" collapsed="false">
      <c r="A534" s="169" t="s">
        <v>213</v>
      </c>
      <c r="B534" s="170" t="s">
        <v>214</v>
      </c>
      <c r="C534" s="171" t="n">
        <f aca="false">SUM(D534:L534)</f>
        <v>0</v>
      </c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2"/>
    </row>
    <row r="535" customFormat="false" ht="12" hidden="false" customHeight="false" outlineLevel="0" collapsed="false">
      <c r="A535" s="169" t="s">
        <v>215</v>
      </c>
      <c r="B535" s="170" t="s">
        <v>216</v>
      </c>
      <c r="C535" s="171" t="n">
        <f aca="false">SUM(D535:L535)</f>
        <v>0</v>
      </c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2"/>
    </row>
    <row r="536" customFormat="false" ht="12" hidden="false" customHeight="false" outlineLevel="0" collapsed="false">
      <c r="A536" s="169" t="s">
        <v>217</v>
      </c>
      <c r="B536" s="170" t="s">
        <v>218</v>
      </c>
      <c r="C536" s="171" t="n">
        <f aca="false">SUM(D536:L536)</f>
        <v>0</v>
      </c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  <c r="N536" s="172"/>
    </row>
    <row r="537" customFormat="false" ht="12" hidden="false" customHeight="false" outlineLevel="0" collapsed="false">
      <c r="A537" s="169" t="s">
        <v>219</v>
      </c>
      <c r="B537" s="170" t="s">
        <v>220</v>
      </c>
      <c r="C537" s="171" t="n">
        <f aca="false">SUM(D537:L537)</f>
        <v>0</v>
      </c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2"/>
    </row>
    <row r="538" customFormat="false" ht="14.65" hidden="false" customHeight="false" outlineLevel="0" collapsed="false">
      <c r="A538" s="169" t="s">
        <v>221</v>
      </c>
      <c r="B538" s="170" t="s">
        <v>222</v>
      </c>
      <c r="C538" s="171" t="n">
        <f aca="false">SUM(D538:L538)</f>
        <v>0</v>
      </c>
      <c r="D538" s="171"/>
      <c r="E538" s="171"/>
      <c r="F538" s="171"/>
      <c r="G538" s="171"/>
      <c r="H538" s="171"/>
      <c r="I538" s="171"/>
      <c r="J538" s="171"/>
      <c r="K538" s="171"/>
      <c r="L538" s="171"/>
      <c r="M538" s="171" t="n">
        <v>60000</v>
      </c>
      <c r="N538" s="172" t="n">
        <v>60000</v>
      </c>
    </row>
    <row r="539" customFormat="false" ht="12" hidden="false" customHeight="false" outlineLevel="0" collapsed="false">
      <c r="A539" s="169" t="s">
        <v>223</v>
      </c>
      <c r="B539" s="170" t="s">
        <v>224</v>
      </c>
      <c r="C539" s="171" t="n">
        <f aca="false">SUM(D539:L539)</f>
        <v>0</v>
      </c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2"/>
    </row>
    <row r="540" customFormat="false" ht="12" hidden="false" customHeight="false" outlineLevel="0" collapsed="false">
      <c r="A540" s="169" t="s">
        <v>225</v>
      </c>
      <c r="B540" s="170" t="s">
        <v>226</v>
      </c>
      <c r="C540" s="171" t="n">
        <f aca="false">SUM(D540:L540)</f>
        <v>0</v>
      </c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  <c r="N540" s="172"/>
    </row>
    <row r="541" customFormat="false" ht="12" hidden="false" customHeight="false" outlineLevel="0" collapsed="false">
      <c r="A541" s="165" t="s">
        <v>227</v>
      </c>
      <c r="B541" s="166" t="s">
        <v>228</v>
      </c>
      <c r="C541" s="167" t="n">
        <f aca="false">SUBTOTAL(9,C542:C546)</f>
        <v>0</v>
      </c>
      <c r="D541" s="167" t="n">
        <f aca="false">SUBTOTAL(9,D542:D546)</f>
        <v>0</v>
      </c>
      <c r="E541" s="167" t="n">
        <f aca="false">SUBTOTAL(9,E542:E546)</f>
        <v>0</v>
      </c>
      <c r="F541" s="167" t="n">
        <f aca="false">SUBTOTAL(9,F542:F546)</f>
        <v>0</v>
      </c>
      <c r="G541" s="167" t="n">
        <f aca="false">SUBTOTAL(9,G542:G546)</f>
        <v>0</v>
      </c>
      <c r="H541" s="167" t="n">
        <f aca="false">SUBTOTAL(9,H542:H546)</f>
        <v>0</v>
      </c>
      <c r="I541" s="167" t="n">
        <f aca="false">SUBTOTAL(9,I542:I546)</f>
        <v>0</v>
      </c>
      <c r="J541" s="167" t="n">
        <f aca="false">SUBTOTAL(9,J542:J546)</f>
        <v>0</v>
      </c>
      <c r="K541" s="167" t="n">
        <f aca="false">SUBTOTAL(9,K542:K546)</f>
        <v>0</v>
      </c>
      <c r="L541" s="167" t="n">
        <f aca="false">SUBTOTAL(9,L542:L546)</f>
        <v>0</v>
      </c>
      <c r="M541" s="167" t="n">
        <f aca="false">SUBTOTAL(9,M542:M546)</f>
        <v>0</v>
      </c>
      <c r="N541" s="168" t="n">
        <f aca="false">SUBTOTAL(9,N542:N546)</f>
        <v>0</v>
      </c>
    </row>
    <row r="542" customFormat="false" ht="12" hidden="false" customHeight="false" outlineLevel="0" collapsed="false">
      <c r="A542" s="169" t="s">
        <v>229</v>
      </c>
      <c r="B542" s="170" t="s">
        <v>230</v>
      </c>
      <c r="C542" s="171" t="n">
        <f aca="false">SUM(D542:L542)</f>
        <v>0</v>
      </c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  <c r="N542" s="172"/>
    </row>
    <row r="543" customFormat="false" ht="12" hidden="false" customHeight="false" outlineLevel="0" collapsed="false">
      <c r="A543" s="169" t="s">
        <v>231</v>
      </c>
      <c r="B543" s="170" t="s">
        <v>232</v>
      </c>
      <c r="C543" s="171" t="n">
        <f aca="false">SUM(D543:L543)</f>
        <v>0</v>
      </c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2"/>
    </row>
    <row r="544" customFormat="false" ht="12" hidden="false" customHeight="false" outlineLevel="0" collapsed="false">
      <c r="A544" s="169" t="s">
        <v>233</v>
      </c>
      <c r="B544" s="170" t="s">
        <v>234</v>
      </c>
      <c r="C544" s="171" t="n">
        <f aca="false">SUM(D544:L544)</f>
        <v>0</v>
      </c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2"/>
    </row>
    <row r="545" customFormat="false" ht="12" hidden="false" customHeight="false" outlineLevel="0" collapsed="false">
      <c r="A545" s="169" t="s">
        <v>235</v>
      </c>
      <c r="B545" s="170" t="s">
        <v>236</v>
      </c>
      <c r="C545" s="171" t="n">
        <f aca="false">SUM(D545:L545)</f>
        <v>0</v>
      </c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2"/>
    </row>
    <row r="546" customFormat="false" ht="12" hidden="false" customHeight="false" outlineLevel="0" collapsed="false">
      <c r="A546" s="169" t="s">
        <v>237</v>
      </c>
      <c r="B546" s="170" t="s">
        <v>238</v>
      </c>
      <c r="C546" s="171" t="n">
        <f aca="false">SUM(D546:L546)</f>
        <v>0</v>
      </c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2"/>
    </row>
    <row r="547" customFormat="false" ht="12" hidden="false" customHeight="false" outlineLevel="0" collapsed="false">
      <c r="A547" s="165" t="s">
        <v>239</v>
      </c>
      <c r="B547" s="166" t="s">
        <v>240</v>
      </c>
      <c r="C547" s="167" t="n">
        <f aca="false">SUBTOTAL(9,C548:C549)</f>
        <v>0</v>
      </c>
      <c r="D547" s="167" t="n">
        <f aca="false">SUBTOTAL(9,D548:D549)</f>
        <v>0</v>
      </c>
      <c r="E547" s="167" t="n">
        <f aca="false">SUBTOTAL(9,E548:E549)</f>
        <v>0</v>
      </c>
      <c r="F547" s="167" t="n">
        <f aca="false">SUBTOTAL(9,F548:F549)</f>
        <v>0</v>
      </c>
      <c r="G547" s="167" t="n">
        <f aca="false">SUBTOTAL(9,G548:G549)</f>
        <v>0</v>
      </c>
      <c r="H547" s="167" t="n">
        <f aca="false">SUBTOTAL(9,H548:H549)</f>
        <v>0</v>
      </c>
      <c r="I547" s="167" t="n">
        <f aca="false">SUBTOTAL(9,I548:I549)</f>
        <v>0</v>
      </c>
      <c r="J547" s="167" t="n">
        <f aca="false">SUBTOTAL(9,J548:J549)</f>
        <v>0</v>
      </c>
      <c r="K547" s="167" t="n">
        <f aca="false">SUBTOTAL(9,K548:K549)</f>
        <v>0</v>
      </c>
      <c r="L547" s="167" t="n">
        <f aca="false">SUBTOTAL(9,L548:L549)</f>
        <v>0</v>
      </c>
      <c r="M547" s="167" t="n">
        <f aca="false">SUBTOTAL(9,M548:M549)</f>
        <v>0</v>
      </c>
      <c r="N547" s="168" t="n">
        <f aca="false">SUBTOTAL(9,N548:N549)</f>
        <v>0</v>
      </c>
    </row>
    <row r="548" customFormat="false" ht="12" hidden="false" customHeight="false" outlineLevel="0" collapsed="false">
      <c r="A548" s="169" t="s">
        <v>241</v>
      </c>
      <c r="B548" s="170" t="s">
        <v>242</v>
      </c>
      <c r="C548" s="171" t="n">
        <f aca="false">SUM(D548:L548)</f>
        <v>0</v>
      </c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2"/>
    </row>
    <row r="549" customFormat="false" ht="12" hidden="false" customHeight="false" outlineLevel="0" collapsed="false">
      <c r="A549" s="169" t="s">
        <v>243</v>
      </c>
      <c r="B549" s="170" t="s">
        <v>244</v>
      </c>
      <c r="C549" s="171" t="n">
        <f aca="false">SUM(D549:L549)</f>
        <v>0</v>
      </c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2"/>
    </row>
    <row r="550" customFormat="false" ht="12" hidden="false" customHeight="false" outlineLevel="0" collapsed="false">
      <c r="A550" s="165" t="s">
        <v>245</v>
      </c>
      <c r="B550" s="166" t="s">
        <v>246</v>
      </c>
      <c r="C550" s="167" t="n">
        <f aca="false">SUBTOTAL(9,C551)</f>
        <v>0</v>
      </c>
      <c r="D550" s="167" t="n">
        <f aca="false">SUBTOTAL(9,D551)</f>
        <v>0</v>
      </c>
      <c r="E550" s="167" t="n">
        <f aca="false">SUBTOTAL(9,E551)</f>
        <v>0</v>
      </c>
      <c r="F550" s="167" t="n">
        <f aca="false">SUBTOTAL(9,F551)</f>
        <v>0</v>
      </c>
      <c r="G550" s="167" t="n">
        <f aca="false">SUBTOTAL(9,G551)</f>
        <v>0</v>
      </c>
      <c r="H550" s="167" t="n">
        <f aca="false">SUBTOTAL(9,H551)</f>
        <v>0</v>
      </c>
      <c r="I550" s="167" t="n">
        <f aca="false">SUBTOTAL(9,I551)</f>
        <v>0</v>
      </c>
      <c r="J550" s="167" t="n">
        <f aca="false">SUBTOTAL(9,J551)</f>
        <v>0</v>
      </c>
      <c r="K550" s="167" t="n">
        <f aca="false">SUBTOTAL(9,K551)</f>
        <v>0</v>
      </c>
      <c r="L550" s="167" t="n">
        <f aca="false">SUBTOTAL(9,L551)</f>
        <v>0</v>
      </c>
      <c r="M550" s="167" t="n">
        <f aca="false">SUBTOTAL(9,M551)</f>
        <v>0</v>
      </c>
      <c r="N550" s="168" t="n">
        <f aca="false">SUBTOTAL(9,N551)</f>
        <v>0</v>
      </c>
    </row>
    <row r="551" customFormat="false" ht="12" hidden="false" customHeight="false" outlineLevel="0" collapsed="false">
      <c r="A551" s="169" t="s">
        <v>247</v>
      </c>
      <c r="B551" s="170" t="s">
        <v>246</v>
      </c>
      <c r="C551" s="171" t="n">
        <f aca="false">SUM(D551:L551)</f>
        <v>0</v>
      </c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  <c r="N551" s="172"/>
    </row>
    <row r="552" customFormat="false" ht="12" hidden="false" customHeight="false" outlineLevel="0" collapsed="false">
      <c r="A552" s="165" t="s">
        <v>248</v>
      </c>
      <c r="B552" s="166" t="s">
        <v>249</v>
      </c>
      <c r="C552" s="167" t="n">
        <f aca="false">SUBTOTAL(9,C553)</f>
        <v>0</v>
      </c>
      <c r="D552" s="167" t="n">
        <f aca="false">SUBTOTAL(9,D553)</f>
        <v>0</v>
      </c>
      <c r="E552" s="167" t="n">
        <f aca="false">SUBTOTAL(9,E553)</f>
        <v>0</v>
      </c>
      <c r="F552" s="167" t="n">
        <f aca="false">SUBTOTAL(9,F553)</f>
        <v>0</v>
      </c>
      <c r="G552" s="167" t="n">
        <f aca="false">SUBTOTAL(9,G553)</f>
        <v>0</v>
      </c>
      <c r="H552" s="167" t="n">
        <f aca="false">SUBTOTAL(9,H553)</f>
        <v>0</v>
      </c>
      <c r="I552" s="167" t="n">
        <f aca="false">SUBTOTAL(9,I553)</f>
        <v>0</v>
      </c>
      <c r="J552" s="167" t="n">
        <f aca="false">SUBTOTAL(9,J553)</f>
        <v>0</v>
      </c>
      <c r="K552" s="167" t="n">
        <f aca="false">SUBTOTAL(9,K553)</f>
        <v>0</v>
      </c>
      <c r="L552" s="167" t="n">
        <f aca="false">SUBTOTAL(9,L553)</f>
        <v>0</v>
      </c>
      <c r="M552" s="167" t="n">
        <f aca="false">SUBTOTAL(9,M553)</f>
        <v>0</v>
      </c>
      <c r="N552" s="168" t="n">
        <f aca="false">SUBTOTAL(9,N553)</f>
        <v>0</v>
      </c>
    </row>
    <row r="553" customFormat="false" ht="12" hidden="false" customHeight="false" outlineLevel="0" collapsed="false">
      <c r="A553" s="169" t="s">
        <v>250</v>
      </c>
      <c r="B553" s="170" t="s">
        <v>249</v>
      </c>
      <c r="C553" s="171" t="n">
        <f aca="false">SUM(D553:L553)</f>
        <v>0</v>
      </c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  <c r="N553" s="172"/>
    </row>
    <row r="554" customFormat="false" ht="12" hidden="false" customHeight="false" outlineLevel="0" collapsed="false">
      <c r="A554" s="165" t="s">
        <v>251</v>
      </c>
      <c r="B554" s="166" t="s">
        <v>252</v>
      </c>
      <c r="C554" s="167" t="n">
        <f aca="false">SUM(C555,C561,C566,C572,C579,C586,C591,C601,C605)</f>
        <v>0</v>
      </c>
      <c r="D554" s="167" t="n">
        <f aca="false">SUM(D555,D561,D566,D572,D579,D586,D591,D601,D605)</f>
        <v>0</v>
      </c>
      <c r="E554" s="167" t="n">
        <f aca="false">SUM(E555,E561,E566,E572,E579,E586,E591,E601,E605)</f>
        <v>0</v>
      </c>
      <c r="F554" s="167" t="n">
        <f aca="false">SUM(F555,F561,F566,F572,F579,F586,F591,F601,F605)</f>
        <v>0</v>
      </c>
      <c r="G554" s="167" t="n">
        <f aca="false">SUM(G555,G561,G566,G572,G579,G586,G591,G601,G605)</f>
        <v>0</v>
      </c>
      <c r="H554" s="167" t="n">
        <f aca="false">SUM(H555,H561,H566,H572,H579,H586,H591,H601,H605)</f>
        <v>0</v>
      </c>
      <c r="I554" s="167" t="n">
        <f aca="false">SUM(I555,I561,I566,I572,I579,I586,I591,I601,I605)</f>
        <v>0</v>
      </c>
      <c r="J554" s="167" t="n">
        <f aca="false">SUM(J555,J561,J566,J572,J579,J586,J591,J601,J605)</f>
        <v>0</v>
      </c>
      <c r="K554" s="167" t="n">
        <f aca="false">SUM(K555,K561,K566,K572,K579,K586,K591,K601,K605)</f>
        <v>0</v>
      </c>
      <c r="L554" s="167" t="n">
        <f aca="false">SUM(L555,L561,L566,L572,L579,L586,L591,L601,L605)</f>
        <v>0</v>
      </c>
      <c r="M554" s="167" t="n">
        <f aca="false">SUM(M555,M561,M566,M572,M579,M586,M591,M601,M605)</f>
        <v>0</v>
      </c>
      <c r="N554" s="168" t="n">
        <f aca="false">SUM(N555,N561,N566,N572,N579,N586,N591,N601,N605)</f>
        <v>0</v>
      </c>
    </row>
    <row r="555" customFormat="false" ht="12" hidden="false" customHeight="false" outlineLevel="0" collapsed="false">
      <c r="A555" s="165" t="s">
        <v>253</v>
      </c>
      <c r="B555" s="166" t="s">
        <v>254</v>
      </c>
      <c r="C555" s="167" t="n">
        <f aca="false">SUBTOTAL(9,C556:C560)</f>
        <v>0</v>
      </c>
      <c r="D555" s="167" t="n">
        <f aca="false">SUBTOTAL(9,D556:D560)</f>
        <v>0</v>
      </c>
      <c r="E555" s="167" t="n">
        <f aca="false">SUBTOTAL(9,E556:E560)</f>
        <v>0</v>
      </c>
      <c r="F555" s="167" t="n">
        <f aca="false">SUBTOTAL(9,F556:F560)</f>
        <v>0</v>
      </c>
      <c r="G555" s="167" t="n">
        <f aca="false">SUBTOTAL(9,G556:G560)</f>
        <v>0</v>
      </c>
      <c r="H555" s="167" t="n">
        <f aca="false">SUBTOTAL(9,H556:H560)</f>
        <v>0</v>
      </c>
      <c r="I555" s="167" t="n">
        <f aca="false">SUBTOTAL(9,I556:I560)</f>
        <v>0</v>
      </c>
      <c r="J555" s="167" t="n">
        <f aca="false">SUBTOTAL(9,J556:J560)</f>
        <v>0</v>
      </c>
      <c r="K555" s="167" t="n">
        <f aca="false">SUBTOTAL(9,K556:K560)</f>
        <v>0</v>
      </c>
      <c r="L555" s="167" t="n">
        <f aca="false">SUBTOTAL(9,L556:L560)</f>
        <v>0</v>
      </c>
      <c r="M555" s="167" t="n">
        <f aca="false">SUBTOTAL(9,M556:M560)</f>
        <v>0</v>
      </c>
      <c r="N555" s="168" t="n">
        <f aca="false">SUBTOTAL(9,N556:N560)</f>
        <v>0</v>
      </c>
    </row>
    <row r="556" customFormat="false" ht="12" hidden="false" customHeight="false" outlineLevel="0" collapsed="false">
      <c r="A556" s="169" t="s">
        <v>255</v>
      </c>
      <c r="B556" s="170" t="s">
        <v>256</v>
      </c>
      <c r="C556" s="171" t="n">
        <f aca="false">SUM(D556:L556)</f>
        <v>0</v>
      </c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  <c r="N556" s="172"/>
    </row>
    <row r="557" customFormat="false" ht="12" hidden="false" customHeight="false" outlineLevel="0" collapsed="false">
      <c r="A557" s="169" t="s">
        <v>257</v>
      </c>
      <c r="B557" s="170" t="s">
        <v>258</v>
      </c>
      <c r="C557" s="171" t="n">
        <f aca="false">SUM(D557:L557)</f>
        <v>0</v>
      </c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  <c r="N557" s="172"/>
    </row>
    <row r="558" customFormat="false" ht="12" hidden="false" customHeight="false" outlineLevel="0" collapsed="false">
      <c r="A558" s="169" t="s">
        <v>259</v>
      </c>
      <c r="B558" s="170" t="s">
        <v>260</v>
      </c>
      <c r="C558" s="171" t="n">
        <f aca="false">SUM(D558:L558)</f>
        <v>0</v>
      </c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  <c r="N558" s="172"/>
    </row>
    <row r="559" customFormat="false" ht="12" hidden="false" customHeight="false" outlineLevel="0" collapsed="false">
      <c r="A559" s="169" t="s">
        <v>261</v>
      </c>
      <c r="B559" s="170" t="s">
        <v>262</v>
      </c>
      <c r="C559" s="171" t="n">
        <f aca="false">SUM(D559:L559)</f>
        <v>0</v>
      </c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  <c r="N559" s="172"/>
    </row>
    <row r="560" customFormat="false" ht="12" hidden="false" customHeight="false" outlineLevel="0" collapsed="false">
      <c r="A560" s="169" t="s">
        <v>263</v>
      </c>
      <c r="B560" s="170" t="s">
        <v>264</v>
      </c>
      <c r="C560" s="171" t="n">
        <f aca="false">SUM(D560:L560)</f>
        <v>0</v>
      </c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  <c r="N560" s="172"/>
    </row>
    <row r="561" customFormat="false" ht="12" hidden="false" customHeight="false" outlineLevel="0" collapsed="false">
      <c r="A561" s="165" t="s">
        <v>265</v>
      </c>
      <c r="B561" s="166" t="s">
        <v>266</v>
      </c>
      <c r="C561" s="167" t="n">
        <f aca="false">SUBTOTAL(9,C562:C565)</f>
        <v>0</v>
      </c>
      <c r="D561" s="167" t="n">
        <f aca="false">SUBTOTAL(9,D562:D565)</f>
        <v>0</v>
      </c>
      <c r="E561" s="167" t="n">
        <f aca="false">SUBTOTAL(9,E562:E565)</f>
        <v>0</v>
      </c>
      <c r="F561" s="167" t="n">
        <f aca="false">SUBTOTAL(9,F562:F565)</f>
        <v>0</v>
      </c>
      <c r="G561" s="167" t="n">
        <f aca="false">SUBTOTAL(9,G562:G565)</f>
        <v>0</v>
      </c>
      <c r="H561" s="167" t="n">
        <f aca="false">SUBTOTAL(9,H562:H565)</f>
        <v>0</v>
      </c>
      <c r="I561" s="167" t="n">
        <f aca="false">SUBTOTAL(9,I562:I565)</f>
        <v>0</v>
      </c>
      <c r="J561" s="167" t="n">
        <f aca="false">SUBTOTAL(9,J562:J565)</f>
        <v>0</v>
      </c>
      <c r="K561" s="167" t="n">
        <f aca="false">SUBTOTAL(9,K562:K565)</f>
        <v>0</v>
      </c>
      <c r="L561" s="167" t="n">
        <f aca="false">SUBTOTAL(9,L562:L565)</f>
        <v>0</v>
      </c>
      <c r="M561" s="167" t="n">
        <f aca="false">SUBTOTAL(9,M562:M565)</f>
        <v>0</v>
      </c>
      <c r="N561" s="168" t="n">
        <f aca="false">SUBTOTAL(9,N562:N565)</f>
        <v>0</v>
      </c>
    </row>
    <row r="562" customFormat="false" ht="12" hidden="false" customHeight="false" outlineLevel="0" collapsed="false">
      <c r="A562" s="169" t="s">
        <v>267</v>
      </c>
      <c r="B562" s="170" t="s">
        <v>268</v>
      </c>
      <c r="C562" s="171" t="n">
        <f aca="false">SUM(D562:L562)</f>
        <v>0</v>
      </c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  <c r="N562" s="172"/>
    </row>
    <row r="563" customFormat="false" ht="12" hidden="false" customHeight="false" outlineLevel="0" collapsed="false">
      <c r="A563" s="169" t="s">
        <v>269</v>
      </c>
      <c r="B563" s="170" t="s">
        <v>270</v>
      </c>
      <c r="C563" s="171" t="n">
        <f aca="false">SUM(D563:L563)</f>
        <v>0</v>
      </c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  <c r="N563" s="172"/>
    </row>
    <row r="564" customFormat="false" ht="12" hidden="false" customHeight="false" outlineLevel="0" collapsed="false">
      <c r="A564" s="169" t="s">
        <v>271</v>
      </c>
      <c r="B564" s="170" t="s">
        <v>272</v>
      </c>
      <c r="C564" s="171" t="n">
        <f aca="false">SUM(D564:L564)</f>
        <v>0</v>
      </c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  <c r="N564" s="172"/>
    </row>
    <row r="565" customFormat="false" ht="12" hidden="false" customHeight="false" outlineLevel="0" collapsed="false">
      <c r="A565" s="169" t="s">
        <v>273</v>
      </c>
      <c r="B565" s="170" t="s">
        <v>274</v>
      </c>
      <c r="C565" s="171" t="n">
        <f aca="false">SUM(D565:L565)</f>
        <v>0</v>
      </c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  <c r="N565" s="172"/>
    </row>
    <row r="566" customFormat="false" ht="12" hidden="false" customHeight="false" outlineLevel="0" collapsed="false">
      <c r="A566" s="165" t="s">
        <v>275</v>
      </c>
      <c r="B566" s="166" t="s">
        <v>276</v>
      </c>
      <c r="C566" s="167" t="n">
        <f aca="false">SUBTOTAL(9,C567:C571)</f>
        <v>0</v>
      </c>
      <c r="D566" s="167" t="n">
        <f aca="false">SUBTOTAL(9,D567:D571)</f>
        <v>0</v>
      </c>
      <c r="E566" s="167" t="n">
        <f aca="false">SUBTOTAL(9,E567:E571)</f>
        <v>0</v>
      </c>
      <c r="F566" s="167" t="n">
        <f aca="false">SUBTOTAL(9,F567:F571)</f>
        <v>0</v>
      </c>
      <c r="G566" s="167" t="n">
        <f aca="false">SUBTOTAL(9,G567:G571)</f>
        <v>0</v>
      </c>
      <c r="H566" s="167" t="n">
        <f aca="false">SUBTOTAL(9,H567:H571)</f>
        <v>0</v>
      </c>
      <c r="I566" s="167" t="n">
        <f aca="false">SUBTOTAL(9,I567:I571)</f>
        <v>0</v>
      </c>
      <c r="J566" s="167" t="n">
        <f aca="false">SUBTOTAL(9,J567:J571)</f>
        <v>0</v>
      </c>
      <c r="K566" s="167" t="n">
        <f aca="false">SUBTOTAL(9,K567:K571)</f>
        <v>0</v>
      </c>
      <c r="L566" s="167" t="n">
        <f aca="false">SUBTOTAL(9,L567:L571)</f>
        <v>0</v>
      </c>
      <c r="M566" s="167" t="n">
        <f aca="false">SUBTOTAL(9,M567:M571)</f>
        <v>0</v>
      </c>
      <c r="N566" s="168" t="n">
        <f aca="false">SUBTOTAL(9,N567:N571)</f>
        <v>0</v>
      </c>
    </row>
    <row r="567" customFormat="false" ht="12" hidden="false" customHeight="false" outlineLevel="0" collapsed="false">
      <c r="A567" s="169" t="s">
        <v>277</v>
      </c>
      <c r="B567" s="170" t="s">
        <v>278</v>
      </c>
      <c r="C567" s="171" t="n">
        <f aca="false">SUM(D567:L567)</f>
        <v>0</v>
      </c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  <c r="N567" s="172"/>
    </row>
    <row r="568" customFormat="false" ht="12" hidden="false" customHeight="false" outlineLevel="0" collapsed="false">
      <c r="A568" s="169" t="s">
        <v>279</v>
      </c>
      <c r="B568" s="170" t="s">
        <v>280</v>
      </c>
      <c r="C568" s="171" t="n">
        <f aca="false">SUM(D568:L568)</f>
        <v>0</v>
      </c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2"/>
    </row>
    <row r="569" customFormat="false" ht="12" hidden="false" customHeight="false" outlineLevel="0" collapsed="false">
      <c r="A569" s="169" t="s">
        <v>281</v>
      </c>
      <c r="B569" s="170" t="s">
        <v>282</v>
      </c>
      <c r="C569" s="171" t="n">
        <f aca="false">SUM(D569:L569)</f>
        <v>0</v>
      </c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  <c r="N569" s="172"/>
    </row>
    <row r="570" customFormat="false" ht="12" hidden="false" customHeight="false" outlineLevel="0" collapsed="false">
      <c r="A570" s="169" t="s">
        <v>283</v>
      </c>
      <c r="B570" s="170" t="s">
        <v>284</v>
      </c>
      <c r="C570" s="171" t="n">
        <f aca="false">SUM(D570:L570)</f>
        <v>0</v>
      </c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  <c r="N570" s="172"/>
    </row>
    <row r="571" customFormat="false" ht="12" hidden="false" customHeight="false" outlineLevel="0" collapsed="false">
      <c r="A571" s="169" t="s">
        <v>285</v>
      </c>
      <c r="B571" s="170" t="s">
        <v>286</v>
      </c>
      <c r="C571" s="171" t="n">
        <f aca="false">SUM(D571:L571)</f>
        <v>0</v>
      </c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  <c r="N571" s="172"/>
    </row>
    <row r="572" customFormat="false" ht="12" hidden="false" customHeight="false" outlineLevel="0" collapsed="false">
      <c r="A572" s="165" t="s">
        <v>287</v>
      </c>
      <c r="B572" s="166" t="s">
        <v>288</v>
      </c>
      <c r="C572" s="167" t="n">
        <f aca="false">SUBTOTAL(9,C573:C578)</f>
        <v>0</v>
      </c>
      <c r="D572" s="167" t="n">
        <f aca="false">SUBTOTAL(9,D573:D578)</f>
        <v>0</v>
      </c>
      <c r="E572" s="167" t="n">
        <f aca="false">SUBTOTAL(9,E573:E578)</f>
        <v>0</v>
      </c>
      <c r="F572" s="167" t="n">
        <f aca="false">SUBTOTAL(9,F573:F578)</f>
        <v>0</v>
      </c>
      <c r="G572" s="167" t="n">
        <f aca="false">SUBTOTAL(9,G573:G578)</f>
        <v>0</v>
      </c>
      <c r="H572" s="167" t="n">
        <f aca="false">SUBTOTAL(9,H573:H578)</f>
        <v>0</v>
      </c>
      <c r="I572" s="167" t="n">
        <f aca="false">SUBTOTAL(9,I573:I578)</f>
        <v>0</v>
      </c>
      <c r="J572" s="167" t="n">
        <f aca="false">SUBTOTAL(9,J573:J578)</f>
        <v>0</v>
      </c>
      <c r="K572" s="167" t="n">
        <f aca="false">SUBTOTAL(9,K573:K578)</f>
        <v>0</v>
      </c>
      <c r="L572" s="167" t="n">
        <f aca="false">SUBTOTAL(9,L573:L578)</f>
        <v>0</v>
      </c>
      <c r="M572" s="167" t="n">
        <f aca="false">SUBTOTAL(9,M573:M578)</f>
        <v>0</v>
      </c>
      <c r="N572" s="168" t="n">
        <f aca="false">SUBTOTAL(9,N573:N578)</f>
        <v>0</v>
      </c>
    </row>
    <row r="573" customFormat="false" ht="12" hidden="false" customHeight="false" outlineLevel="0" collapsed="false">
      <c r="A573" s="169" t="s">
        <v>289</v>
      </c>
      <c r="B573" s="170" t="s">
        <v>290</v>
      </c>
      <c r="C573" s="171" t="n">
        <f aca="false">SUM(D573:L573)</f>
        <v>0</v>
      </c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  <c r="N573" s="172"/>
    </row>
    <row r="574" customFormat="false" ht="12" hidden="false" customHeight="false" outlineLevel="0" collapsed="false">
      <c r="A574" s="169" t="s">
        <v>291</v>
      </c>
      <c r="B574" s="170" t="s">
        <v>292</v>
      </c>
      <c r="C574" s="171" t="n">
        <f aca="false">SUM(D574:L574)</f>
        <v>0</v>
      </c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  <c r="N574" s="172"/>
    </row>
    <row r="575" customFormat="false" ht="12" hidden="false" customHeight="false" outlineLevel="0" collapsed="false">
      <c r="A575" s="169" t="s">
        <v>293</v>
      </c>
      <c r="B575" s="170" t="s">
        <v>294</v>
      </c>
      <c r="C575" s="171" t="n">
        <f aca="false">SUM(D575:L575)</f>
        <v>0</v>
      </c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  <c r="N575" s="172"/>
    </row>
    <row r="576" customFormat="false" ht="12" hidden="false" customHeight="false" outlineLevel="0" collapsed="false">
      <c r="A576" s="169" t="s">
        <v>295</v>
      </c>
      <c r="B576" s="170" t="s">
        <v>296</v>
      </c>
      <c r="C576" s="171" t="n">
        <f aca="false">SUM(D576:L576)</f>
        <v>0</v>
      </c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  <c r="N576" s="172"/>
    </row>
    <row r="577" customFormat="false" ht="12" hidden="false" customHeight="false" outlineLevel="0" collapsed="false">
      <c r="A577" s="169" t="s">
        <v>297</v>
      </c>
      <c r="B577" s="170" t="s">
        <v>298</v>
      </c>
      <c r="C577" s="171" t="n">
        <f aca="false">SUM(D577:L577)</f>
        <v>0</v>
      </c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  <c r="N577" s="172"/>
    </row>
    <row r="578" customFormat="false" ht="12" hidden="false" customHeight="false" outlineLevel="0" collapsed="false">
      <c r="A578" s="169" t="s">
        <v>299</v>
      </c>
      <c r="B578" s="170" t="s">
        <v>300</v>
      </c>
      <c r="C578" s="171" t="n">
        <f aca="false">SUM(D578:L578)</f>
        <v>0</v>
      </c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  <c r="N578" s="172"/>
    </row>
    <row r="579" customFormat="false" ht="12" hidden="false" customHeight="false" outlineLevel="0" collapsed="false">
      <c r="A579" s="165" t="s">
        <v>301</v>
      </c>
      <c r="B579" s="166" t="s">
        <v>302</v>
      </c>
      <c r="C579" s="167" t="n">
        <f aca="false">SUBTOTAL(9,C580:C585)</f>
        <v>0</v>
      </c>
      <c r="D579" s="167" t="n">
        <f aca="false">SUBTOTAL(9,D580:D585)</f>
        <v>0</v>
      </c>
      <c r="E579" s="167" t="n">
        <f aca="false">SUBTOTAL(9,E580:E585)</f>
        <v>0</v>
      </c>
      <c r="F579" s="167" t="n">
        <f aca="false">SUBTOTAL(9,F580:F585)</f>
        <v>0</v>
      </c>
      <c r="G579" s="167" t="n">
        <f aca="false">SUBTOTAL(9,G580:G585)</f>
        <v>0</v>
      </c>
      <c r="H579" s="167" t="n">
        <f aca="false">SUBTOTAL(9,H580:H585)</f>
        <v>0</v>
      </c>
      <c r="I579" s="167" t="n">
        <f aca="false">SUBTOTAL(9,I580:I585)</f>
        <v>0</v>
      </c>
      <c r="J579" s="167" t="n">
        <f aca="false">SUBTOTAL(9,J580:J585)</f>
        <v>0</v>
      </c>
      <c r="K579" s="167" t="n">
        <f aca="false">SUBTOTAL(9,K580:K585)</f>
        <v>0</v>
      </c>
      <c r="L579" s="167" t="n">
        <f aca="false">SUBTOTAL(9,L580:L585)</f>
        <v>0</v>
      </c>
      <c r="M579" s="167" t="n">
        <f aca="false">SUBTOTAL(9,M580:M585)</f>
        <v>0</v>
      </c>
      <c r="N579" s="168" t="n">
        <f aca="false">SUBTOTAL(9,N580:N585)</f>
        <v>0</v>
      </c>
    </row>
    <row r="580" customFormat="false" ht="12" hidden="false" customHeight="false" outlineLevel="0" collapsed="false">
      <c r="A580" s="169" t="s">
        <v>303</v>
      </c>
      <c r="B580" s="170" t="s">
        <v>304</v>
      </c>
      <c r="C580" s="171" t="n">
        <f aca="false">SUM(D580:L580)</f>
        <v>0</v>
      </c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  <c r="N580" s="172"/>
    </row>
    <row r="581" customFormat="false" ht="12" hidden="false" customHeight="false" outlineLevel="0" collapsed="false">
      <c r="A581" s="169" t="s">
        <v>305</v>
      </c>
      <c r="B581" s="170" t="s">
        <v>306</v>
      </c>
      <c r="C581" s="171" t="n">
        <f aca="false">SUM(D581:L581)</f>
        <v>0</v>
      </c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  <c r="N581" s="172"/>
    </row>
    <row r="582" customFormat="false" ht="12" hidden="false" customHeight="false" outlineLevel="0" collapsed="false">
      <c r="A582" s="169" t="s">
        <v>307</v>
      </c>
      <c r="B582" s="170" t="s">
        <v>308</v>
      </c>
      <c r="C582" s="171" t="n">
        <f aca="false">SUM(D582:L582)</f>
        <v>0</v>
      </c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  <c r="N582" s="172"/>
    </row>
    <row r="583" customFormat="false" ht="12" hidden="false" customHeight="false" outlineLevel="0" collapsed="false">
      <c r="A583" s="169" t="s">
        <v>309</v>
      </c>
      <c r="B583" s="170" t="s">
        <v>310</v>
      </c>
      <c r="C583" s="171" t="n">
        <f aca="false">SUM(D583:L583)</f>
        <v>0</v>
      </c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  <c r="N583" s="172"/>
    </row>
    <row r="584" customFormat="false" ht="12" hidden="false" customHeight="false" outlineLevel="0" collapsed="false">
      <c r="A584" s="169" t="s">
        <v>311</v>
      </c>
      <c r="B584" s="170" t="s">
        <v>312</v>
      </c>
      <c r="C584" s="171" t="n">
        <f aca="false">SUM(D584:L584)</f>
        <v>0</v>
      </c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  <c r="N584" s="172"/>
    </row>
    <row r="585" customFormat="false" ht="12" hidden="false" customHeight="false" outlineLevel="0" collapsed="false">
      <c r="A585" s="169" t="s">
        <v>313</v>
      </c>
      <c r="B585" s="170" t="s">
        <v>314</v>
      </c>
      <c r="C585" s="171" t="n">
        <f aca="false">SUM(D585:L585)</f>
        <v>0</v>
      </c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  <c r="N585" s="172"/>
    </row>
    <row r="586" customFormat="false" ht="12" hidden="false" customHeight="false" outlineLevel="0" collapsed="false">
      <c r="A586" s="165" t="s">
        <v>315</v>
      </c>
      <c r="B586" s="166" t="s">
        <v>316</v>
      </c>
      <c r="C586" s="167" t="n">
        <f aca="false">SUBTOTAL(9,C587:C590)</f>
        <v>0</v>
      </c>
      <c r="D586" s="167" t="n">
        <f aca="false">SUBTOTAL(9,D587:D590)</f>
        <v>0</v>
      </c>
      <c r="E586" s="167" t="n">
        <f aca="false">SUBTOTAL(9,E587:E590)</f>
        <v>0</v>
      </c>
      <c r="F586" s="167" t="n">
        <f aca="false">SUBTOTAL(9,F587:F590)</f>
        <v>0</v>
      </c>
      <c r="G586" s="167" t="n">
        <f aca="false">SUBTOTAL(9,G587:G590)</f>
        <v>0</v>
      </c>
      <c r="H586" s="167" t="n">
        <f aca="false">SUBTOTAL(9,H587:H590)</f>
        <v>0</v>
      </c>
      <c r="I586" s="167" t="n">
        <f aca="false">SUBTOTAL(9,I587:I590)</f>
        <v>0</v>
      </c>
      <c r="J586" s="167" t="n">
        <f aca="false">SUBTOTAL(9,J587:J590)</f>
        <v>0</v>
      </c>
      <c r="K586" s="167" t="n">
        <f aca="false">SUBTOTAL(9,K587:K590)</f>
        <v>0</v>
      </c>
      <c r="L586" s="167" t="n">
        <f aca="false">SUBTOTAL(9,L587:L590)</f>
        <v>0</v>
      </c>
      <c r="M586" s="167" t="n">
        <f aca="false">SUBTOTAL(9,M587:M590)</f>
        <v>0</v>
      </c>
      <c r="N586" s="168" t="n">
        <f aca="false">SUBTOTAL(9,N587:N590)</f>
        <v>0</v>
      </c>
    </row>
    <row r="587" customFormat="false" ht="12" hidden="false" customHeight="false" outlineLevel="0" collapsed="false">
      <c r="A587" s="169" t="s">
        <v>317</v>
      </c>
      <c r="B587" s="170" t="s">
        <v>318</v>
      </c>
      <c r="C587" s="171" t="n">
        <f aca="false">SUM(D587:L587)</f>
        <v>0</v>
      </c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  <c r="N587" s="172"/>
    </row>
    <row r="588" customFormat="false" ht="12" hidden="false" customHeight="false" outlineLevel="0" collapsed="false">
      <c r="A588" s="169" t="s">
        <v>319</v>
      </c>
      <c r="B588" s="170" t="s">
        <v>320</v>
      </c>
      <c r="C588" s="171" t="n">
        <f aca="false">SUM(D588:L588)</f>
        <v>0</v>
      </c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  <c r="N588" s="172"/>
    </row>
    <row r="589" customFormat="false" ht="12" hidden="false" customHeight="false" outlineLevel="0" collapsed="false">
      <c r="A589" s="169" t="s">
        <v>321</v>
      </c>
      <c r="B589" s="170" t="s">
        <v>322</v>
      </c>
      <c r="C589" s="171" t="n">
        <f aca="false">SUM(D589:L589)</f>
        <v>0</v>
      </c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  <c r="N589" s="172"/>
    </row>
    <row r="590" customFormat="false" ht="12" hidden="false" customHeight="false" outlineLevel="0" collapsed="false">
      <c r="A590" s="169" t="s">
        <v>323</v>
      </c>
      <c r="B590" s="170" t="s">
        <v>324</v>
      </c>
      <c r="C590" s="171" t="n">
        <f aca="false">SUM(D590:L590)</f>
        <v>0</v>
      </c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  <c r="N590" s="172"/>
    </row>
    <row r="591" customFormat="false" ht="12" hidden="false" customHeight="false" outlineLevel="0" collapsed="false">
      <c r="A591" s="165" t="s">
        <v>325</v>
      </c>
      <c r="B591" s="166" t="s">
        <v>326</v>
      </c>
      <c r="C591" s="167" t="n">
        <f aca="false">SUBTOTAL(9,C592:C600)</f>
        <v>0</v>
      </c>
      <c r="D591" s="167" t="n">
        <f aca="false">SUBTOTAL(9,D592:D600)</f>
        <v>0</v>
      </c>
      <c r="E591" s="167" t="n">
        <f aca="false">SUBTOTAL(9,E592:E600)</f>
        <v>0</v>
      </c>
      <c r="F591" s="167" t="n">
        <f aca="false">SUBTOTAL(9,F592:F600)</f>
        <v>0</v>
      </c>
      <c r="G591" s="167" t="n">
        <f aca="false">SUBTOTAL(9,G592:G600)</f>
        <v>0</v>
      </c>
      <c r="H591" s="167" t="n">
        <f aca="false">SUBTOTAL(9,H592:H600)</f>
        <v>0</v>
      </c>
      <c r="I591" s="167" t="n">
        <f aca="false">SUBTOTAL(9,I592:I600)</f>
        <v>0</v>
      </c>
      <c r="J591" s="167" t="n">
        <f aca="false">SUBTOTAL(9,J592:J600)</f>
        <v>0</v>
      </c>
      <c r="K591" s="167" t="n">
        <f aca="false">SUBTOTAL(9,K592:K600)</f>
        <v>0</v>
      </c>
      <c r="L591" s="167" t="n">
        <f aca="false">SUBTOTAL(9,L592:L600)</f>
        <v>0</v>
      </c>
      <c r="M591" s="167" t="n">
        <f aca="false">SUBTOTAL(9,M592:M600)</f>
        <v>0</v>
      </c>
      <c r="N591" s="168" t="n">
        <f aca="false">SUBTOTAL(9,N592:N600)</f>
        <v>0</v>
      </c>
    </row>
    <row r="592" customFormat="false" ht="12" hidden="false" customHeight="false" outlineLevel="0" collapsed="false">
      <c r="A592" s="169" t="s">
        <v>327</v>
      </c>
      <c r="B592" s="170" t="s">
        <v>328</v>
      </c>
      <c r="C592" s="171" t="n">
        <f aca="false">SUM(D592:L592)</f>
        <v>0</v>
      </c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  <c r="N592" s="172"/>
    </row>
    <row r="593" customFormat="false" ht="12" hidden="false" customHeight="false" outlineLevel="0" collapsed="false">
      <c r="A593" s="169" t="s">
        <v>329</v>
      </c>
      <c r="B593" s="170" t="s">
        <v>330</v>
      </c>
      <c r="C593" s="171" t="n">
        <f aca="false">SUM(D593:L593)</f>
        <v>0</v>
      </c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  <c r="N593" s="172"/>
    </row>
    <row r="594" customFormat="false" ht="12" hidden="false" customHeight="false" outlineLevel="0" collapsed="false">
      <c r="A594" s="169" t="s">
        <v>331</v>
      </c>
      <c r="B594" s="170" t="s">
        <v>332</v>
      </c>
      <c r="C594" s="171" t="n">
        <f aca="false">SUM(D594:L594)</f>
        <v>0</v>
      </c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  <c r="N594" s="172"/>
    </row>
    <row r="595" customFormat="false" ht="12" hidden="false" customHeight="false" outlineLevel="0" collapsed="false">
      <c r="A595" s="169" t="s">
        <v>333</v>
      </c>
      <c r="B595" s="170" t="s">
        <v>334</v>
      </c>
      <c r="C595" s="171" t="n">
        <f aca="false">SUM(D595:L595)</f>
        <v>0</v>
      </c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  <c r="N595" s="172"/>
    </row>
    <row r="596" customFormat="false" ht="12" hidden="false" customHeight="false" outlineLevel="0" collapsed="false">
      <c r="A596" s="169" t="s">
        <v>335</v>
      </c>
      <c r="B596" s="170" t="s">
        <v>336</v>
      </c>
      <c r="C596" s="171" t="n">
        <f aca="false">SUM(D596:L596)</f>
        <v>0</v>
      </c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  <c r="N596" s="172"/>
    </row>
    <row r="597" customFormat="false" ht="12" hidden="false" customHeight="false" outlineLevel="0" collapsed="false">
      <c r="A597" s="169" t="s">
        <v>337</v>
      </c>
      <c r="B597" s="170" t="s">
        <v>338</v>
      </c>
      <c r="C597" s="171" t="n">
        <f aca="false">SUM(D597:L597)</f>
        <v>0</v>
      </c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  <c r="N597" s="172"/>
    </row>
    <row r="598" customFormat="false" ht="12" hidden="false" customHeight="false" outlineLevel="0" collapsed="false">
      <c r="A598" s="169" t="s">
        <v>339</v>
      </c>
      <c r="B598" s="170" t="s">
        <v>340</v>
      </c>
      <c r="C598" s="171" t="n">
        <f aca="false">SUM(D598:L598)</f>
        <v>0</v>
      </c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  <c r="N598" s="172"/>
    </row>
    <row r="599" customFormat="false" ht="12" hidden="false" customHeight="false" outlineLevel="0" collapsed="false">
      <c r="A599" s="169" t="s">
        <v>341</v>
      </c>
      <c r="B599" s="170" t="s">
        <v>342</v>
      </c>
      <c r="C599" s="171" t="n">
        <f aca="false">SUM(D599:L599)</f>
        <v>0</v>
      </c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  <c r="N599" s="172"/>
    </row>
    <row r="600" customFormat="false" ht="12" hidden="false" customHeight="false" outlineLevel="0" collapsed="false">
      <c r="A600" s="169" t="s">
        <v>343</v>
      </c>
      <c r="B600" s="170" t="s">
        <v>344</v>
      </c>
      <c r="C600" s="171" t="n">
        <f aca="false">SUM(D600:L600)</f>
        <v>0</v>
      </c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  <c r="N600" s="172"/>
    </row>
    <row r="601" customFormat="false" ht="12" hidden="false" customHeight="false" outlineLevel="0" collapsed="false">
      <c r="A601" s="165" t="s">
        <v>345</v>
      </c>
      <c r="B601" s="166" t="s">
        <v>346</v>
      </c>
      <c r="C601" s="167" t="n">
        <f aca="false">SUBTOTAL(9,C602:C604)</f>
        <v>0</v>
      </c>
      <c r="D601" s="167" t="n">
        <f aca="false">SUBTOTAL(9,D602:D604)</f>
        <v>0</v>
      </c>
      <c r="E601" s="167" t="n">
        <f aca="false">SUBTOTAL(9,E602:E604)</f>
        <v>0</v>
      </c>
      <c r="F601" s="167" t="n">
        <f aca="false">SUBTOTAL(9,F602:F604)</f>
        <v>0</v>
      </c>
      <c r="G601" s="167" t="n">
        <f aca="false">SUBTOTAL(9,G602:G604)</f>
        <v>0</v>
      </c>
      <c r="H601" s="167" t="n">
        <f aca="false">SUBTOTAL(9,H602:H604)</f>
        <v>0</v>
      </c>
      <c r="I601" s="167" t="n">
        <f aca="false">SUBTOTAL(9,I602:I604)</f>
        <v>0</v>
      </c>
      <c r="J601" s="167" t="n">
        <f aca="false">SUBTOTAL(9,J602:J604)</f>
        <v>0</v>
      </c>
      <c r="K601" s="167" t="n">
        <f aca="false">SUBTOTAL(9,K602:K604)</f>
        <v>0</v>
      </c>
      <c r="L601" s="167" t="n">
        <f aca="false">SUBTOTAL(9,L602:L604)</f>
        <v>0</v>
      </c>
      <c r="M601" s="167" t="n">
        <f aca="false">SUBTOTAL(9,M602:M604)</f>
        <v>0</v>
      </c>
      <c r="N601" s="168" t="n">
        <f aca="false">SUBTOTAL(9,N602:N604)</f>
        <v>0</v>
      </c>
    </row>
    <row r="602" customFormat="false" ht="12" hidden="false" customHeight="false" outlineLevel="0" collapsed="false">
      <c r="A602" s="169" t="s">
        <v>347</v>
      </c>
      <c r="B602" s="170" t="s">
        <v>348</v>
      </c>
      <c r="C602" s="171" t="n">
        <f aca="false">SUM(D602:L602)</f>
        <v>0</v>
      </c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  <c r="N602" s="172"/>
    </row>
    <row r="603" customFormat="false" ht="12" hidden="false" customHeight="false" outlineLevel="0" collapsed="false">
      <c r="A603" s="169" t="s">
        <v>349</v>
      </c>
      <c r="B603" s="170" t="s">
        <v>350</v>
      </c>
      <c r="C603" s="171" t="n">
        <f aca="false">SUM(D603:L603)</f>
        <v>0</v>
      </c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  <c r="N603" s="172"/>
    </row>
    <row r="604" customFormat="false" ht="12" hidden="false" customHeight="false" outlineLevel="0" collapsed="false">
      <c r="A604" s="169" t="s">
        <v>351</v>
      </c>
      <c r="B604" s="170" t="s">
        <v>352</v>
      </c>
      <c r="C604" s="171" t="n">
        <f aca="false">SUM(D604:L604)</f>
        <v>0</v>
      </c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  <c r="N604" s="172"/>
    </row>
    <row r="605" customFormat="false" ht="12" hidden="false" customHeight="false" outlineLevel="0" collapsed="false">
      <c r="A605" s="165" t="s">
        <v>353</v>
      </c>
      <c r="B605" s="166" t="s">
        <v>354</v>
      </c>
      <c r="C605" s="167" t="n">
        <f aca="false">SUBTOTAL(9,C606:C613)</f>
        <v>0</v>
      </c>
      <c r="D605" s="167" t="n">
        <f aca="false">SUBTOTAL(9,D606:D613)</f>
        <v>0</v>
      </c>
      <c r="E605" s="167" t="n">
        <f aca="false">SUBTOTAL(9,E606:E613)</f>
        <v>0</v>
      </c>
      <c r="F605" s="167" t="n">
        <f aca="false">SUBTOTAL(9,F606:F613)</f>
        <v>0</v>
      </c>
      <c r="G605" s="167" t="n">
        <f aca="false">SUBTOTAL(9,G606:G613)</f>
        <v>0</v>
      </c>
      <c r="H605" s="167" t="n">
        <f aca="false">SUBTOTAL(9,H606:H613)</f>
        <v>0</v>
      </c>
      <c r="I605" s="167" t="n">
        <f aca="false">SUBTOTAL(9,I606:I613)</f>
        <v>0</v>
      </c>
      <c r="J605" s="167" t="n">
        <f aca="false">SUBTOTAL(9,J606:J613)</f>
        <v>0</v>
      </c>
      <c r="K605" s="167" t="n">
        <f aca="false">SUBTOTAL(9,K606:K613)</f>
        <v>0</v>
      </c>
      <c r="L605" s="167" t="n">
        <f aca="false">SUBTOTAL(9,L606:L613)</f>
        <v>0</v>
      </c>
      <c r="M605" s="167" t="n">
        <f aca="false">SUBTOTAL(9,M606:M613)</f>
        <v>0</v>
      </c>
      <c r="N605" s="168" t="n">
        <f aca="false">SUBTOTAL(9,N606:N613)</f>
        <v>0</v>
      </c>
    </row>
    <row r="606" customFormat="false" ht="12" hidden="false" customHeight="false" outlineLevel="0" collapsed="false">
      <c r="A606" s="169" t="s">
        <v>355</v>
      </c>
      <c r="B606" s="170" t="s">
        <v>356</v>
      </c>
      <c r="C606" s="171" t="n">
        <f aca="false">SUM(D606:L606)</f>
        <v>0</v>
      </c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  <c r="N606" s="172"/>
    </row>
    <row r="607" customFormat="false" ht="12" hidden="false" customHeight="false" outlineLevel="0" collapsed="false">
      <c r="A607" s="169" t="s">
        <v>357</v>
      </c>
      <c r="B607" s="170" t="s">
        <v>358</v>
      </c>
      <c r="C607" s="171" t="n">
        <f aca="false">SUM(D607:L607)</f>
        <v>0</v>
      </c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  <c r="N607" s="172"/>
    </row>
    <row r="608" customFormat="false" ht="12" hidden="false" customHeight="false" outlineLevel="0" collapsed="false">
      <c r="A608" s="169" t="s">
        <v>359</v>
      </c>
      <c r="B608" s="170" t="s">
        <v>360</v>
      </c>
      <c r="C608" s="171" t="n">
        <f aca="false">SUM(D608:L608)</f>
        <v>0</v>
      </c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  <c r="N608" s="172"/>
    </row>
    <row r="609" customFormat="false" ht="12" hidden="false" customHeight="false" outlineLevel="0" collapsed="false">
      <c r="A609" s="169" t="s">
        <v>361</v>
      </c>
      <c r="B609" s="170" t="s">
        <v>362</v>
      </c>
      <c r="C609" s="171" t="n">
        <f aca="false">SUM(D609:L609)</f>
        <v>0</v>
      </c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  <c r="N609" s="172"/>
    </row>
    <row r="610" customFormat="false" ht="12" hidden="false" customHeight="false" outlineLevel="0" collapsed="false">
      <c r="A610" s="169" t="s">
        <v>363</v>
      </c>
      <c r="B610" s="170" t="s">
        <v>364</v>
      </c>
      <c r="C610" s="171" t="n">
        <f aca="false">SUM(D610:L610)</f>
        <v>0</v>
      </c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  <c r="N610" s="172"/>
    </row>
    <row r="611" customFormat="false" ht="12" hidden="false" customHeight="false" outlineLevel="0" collapsed="false">
      <c r="A611" s="169" t="s">
        <v>365</v>
      </c>
      <c r="B611" s="170" t="s">
        <v>366</v>
      </c>
      <c r="C611" s="171" t="n">
        <f aca="false">SUM(D611:L611)</f>
        <v>0</v>
      </c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  <c r="N611" s="172"/>
    </row>
    <row r="612" customFormat="false" ht="12" hidden="false" customHeight="false" outlineLevel="0" collapsed="false">
      <c r="A612" s="169" t="s">
        <v>367</v>
      </c>
      <c r="B612" s="170" t="s">
        <v>368</v>
      </c>
      <c r="C612" s="171" t="n">
        <f aca="false">SUM(D612:L612)</f>
        <v>0</v>
      </c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  <c r="N612" s="172"/>
    </row>
    <row r="613" customFormat="false" ht="12" hidden="false" customHeight="false" outlineLevel="0" collapsed="false">
      <c r="A613" s="169" t="s">
        <v>369</v>
      </c>
      <c r="B613" s="170" t="s">
        <v>370</v>
      </c>
      <c r="C613" s="171" t="n">
        <f aca="false">SUM(D613:L613)</f>
        <v>0</v>
      </c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  <c r="N613" s="172"/>
    </row>
    <row r="614" customFormat="false" ht="12" hidden="false" customHeight="false" outlineLevel="0" collapsed="false">
      <c r="A614" s="165" t="s">
        <v>371</v>
      </c>
      <c r="B614" s="166" t="s">
        <v>372</v>
      </c>
      <c r="C614" s="167" t="n">
        <f aca="false">SUM(C615)</f>
        <v>0</v>
      </c>
      <c r="D614" s="167" t="n">
        <f aca="false">SUM(D615)</f>
        <v>0</v>
      </c>
      <c r="E614" s="167" t="n">
        <f aca="false">SUM(E615)</f>
        <v>0</v>
      </c>
      <c r="F614" s="167" t="n">
        <f aca="false">SUM(F615)</f>
        <v>0</v>
      </c>
      <c r="G614" s="167" t="n">
        <f aca="false">SUM(G615)</f>
        <v>0</v>
      </c>
      <c r="H614" s="167" t="n">
        <f aca="false">SUM(H615)</f>
        <v>0</v>
      </c>
      <c r="I614" s="167" t="n">
        <f aca="false">SUM(I615)</f>
        <v>0</v>
      </c>
      <c r="J614" s="167" t="n">
        <f aca="false">SUM(J615)</f>
        <v>0</v>
      </c>
      <c r="K614" s="167" t="n">
        <f aca="false">SUM(K615)</f>
        <v>0</v>
      </c>
      <c r="L614" s="167" t="n">
        <f aca="false">SUM(L615)</f>
        <v>0</v>
      </c>
      <c r="M614" s="167" t="n">
        <f aca="false">SUM(M615)</f>
        <v>0</v>
      </c>
      <c r="N614" s="168" t="n">
        <f aca="false">SUM(N615)</f>
        <v>0</v>
      </c>
    </row>
    <row r="615" customFormat="false" ht="12" hidden="false" customHeight="false" outlineLevel="0" collapsed="false">
      <c r="A615" s="165" t="s">
        <v>373</v>
      </c>
      <c r="B615" s="166" t="s">
        <v>372</v>
      </c>
      <c r="C615" s="167" t="n">
        <f aca="false">SUBTOTAL(9,C616:C617)</f>
        <v>0</v>
      </c>
      <c r="D615" s="167" t="n">
        <f aca="false">SUBTOTAL(9,D616:D617)</f>
        <v>0</v>
      </c>
      <c r="E615" s="167" t="n">
        <f aca="false">SUBTOTAL(9,E616:E617)</f>
        <v>0</v>
      </c>
      <c r="F615" s="167" t="n">
        <f aca="false">SUBTOTAL(9,F616:F617)</f>
        <v>0</v>
      </c>
      <c r="G615" s="167" t="n">
        <f aca="false">SUBTOTAL(9,G616:G617)</f>
        <v>0</v>
      </c>
      <c r="H615" s="167" t="n">
        <f aca="false">SUBTOTAL(9,H616:H617)</f>
        <v>0</v>
      </c>
      <c r="I615" s="167" t="n">
        <f aca="false">SUBTOTAL(9,I616:I617)</f>
        <v>0</v>
      </c>
      <c r="J615" s="167" t="n">
        <f aca="false">SUBTOTAL(9,J616:J617)</f>
        <v>0</v>
      </c>
      <c r="K615" s="167" t="n">
        <f aca="false">SUBTOTAL(9,K616:K617)</f>
        <v>0</v>
      </c>
      <c r="L615" s="167" t="n">
        <f aca="false">SUBTOTAL(9,L616:L617)</f>
        <v>0</v>
      </c>
      <c r="M615" s="167" t="n">
        <f aca="false">SUBTOTAL(9,M616:M617)</f>
        <v>0</v>
      </c>
      <c r="N615" s="168" t="n">
        <f aca="false">SUBTOTAL(9,N616:N617)</f>
        <v>0</v>
      </c>
    </row>
    <row r="616" customFormat="false" ht="12" hidden="false" customHeight="false" outlineLevel="0" collapsed="false">
      <c r="A616" s="169" t="s">
        <v>374</v>
      </c>
      <c r="B616" s="170" t="s">
        <v>375</v>
      </c>
      <c r="C616" s="171" t="n">
        <f aca="false">SUM(D616:L616)</f>
        <v>0</v>
      </c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  <c r="N616" s="172"/>
    </row>
    <row r="617" customFormat="false" ht="12" hidden="false" customHeight="false" outlineLevel="0" collapsed="false">
      <c r="A617" s="169" t="s">
        <v>376</v>
      </c>
      <c r="B617" s="170" t="s">
        <v>377</v>
      </c>
      <c r="C617" s="171" t="n">
        <f aca="false">SUM(D617:L617)</f>
        <v>0</v>
      </c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  <c r="N617" s="172"/>
    </row>
    <row r="618" customFormat="false" ht="12" hidden="false" customHeight="false" outlineLevel="0" collapsed="false">
      <c r="A618" s="165" t="s">
        <v>378</v>
      </c>
      <c r="B618" s="166" t="s">
        <v>379</v>
      </c>
      <c r="C618" s="167" t="n">
        <f aca="false">SUM(C619,C625,C629,C631,C635,C641,C643)</f>
        <v>70000</v>
      </c>
      <c r="D618" s="167" t="n">
        <f aca="false">SUM(D619,D625,D629,D631,D635,D641,D643)</f>
        <v>70000</v>
      </c>
      <c r="E618" s="167" t="n">
        <f aca="false">SUM(E619,E625,E629,E631,E635,E641,E643)</f>
        <v>0</v>
      </c>
      <c r="F618" s="167" t="n">
        <f aca="false">SUM(F619,F625,F629,F631,F635,F641,F643)</f>
        <v>0</v>
      </c>
      <c r="G618" s="167" t="n">
        <f aca="false">SUM(G619,G625,G629,G631,G635,G641,G643)</f>
        <v>0</v>
      </c>
      <c r="H618" s="167" t="n">
        <f aca="false">SUM(H619,H625,H629,H631,H635,H641,H643)</f>
        <v>0</v>
      </c>
      <c r="I618" s="167" t="n">
        <f aca="false">SUM(I619,I625,I629,I631,I635,I641,I643)</f>
        <v>0</v>
      </c>
      <c r="J618" s="167" t="n">
        <f aca="false">SUM(J619,J625,J629,J631,J635,J641,J643)</f>
        <v>0</v>
      </c>
      <c r="K618" s="167" t="n">
        <f aca="false">SUM(K619,K625,K629,K631,K635,K641,K643)</f>
        <v>0</v>
      </c>
      <c r="L618" s="167" t="n">
        <f aca="false">SUM(L619,L625,L629,L631,L635,L641,L643)</f>
        <v>0</v>
      </c>
      <c r="M618" s="167" t="n">
        <f aca="false">SUM(M619,M625,M629,M631,M635,M641,M643)</f>
        <v>0</v>
      </c>
      <c r="N618" s="168" t="n">
        <f aca="false">SUM(N619,N625,N629,N631,N635,N641,N643)</f>
        <v>0</v>
      </c>
    </row>
    <row r="619" customFormat="false" ht="12" hidden="false" customHeight="false" outlineLevel="0" collapsed="false">
      <c r="A619" s="165" t="s">
        <v>380</v>
      </c>
      <c r="B619" s="166" t="s">
        <v>381</v>
      </c>
      <c r="C619" s="167" t="n">
        <f aca="false">SUBTOTAL(9,C620:C624)</f>
        <v>0</v>
      </c>
      <c r="D619" s="167" t="n">
        <f aca="false">SUBTOTAL(9,D620:D624)</f>
        <v>0</v>
      </c>
      <c r="E619" s="167" t="n">
        <f aca="false">SUBTOTAL(9,E620:E624)</f>
        <v>0</v>
      </c>
      <c r="F619" s="167" t="n">
        <f aca="false">SUBTOTAL(9,F620:F624)</f>
        <v>0</v>
      </c>
      <c r="G619" s="167" t="n">
        <f aca="false">SUBTOTAL(9,G620:G624)</f>
        <v>0</v>
      </c>
      <c r="H619" s="167" t="n">
        <f aca="false">SUBTOTAL(9,H620:H624)</f>
        <v>0</v>
      </c>
      <c r="I619" s="167" t="n">
        <f aca="false">SUBTOTAL(9,I620:I624)</f>
        <v>0</v>
      </c>
      <c r="J619" s="167" t="n">
        <f aca="false">SUBTOTAL(9,J620:J624)</f>
        <v>0</v>
      </c>
      <c r="K619" s="167" t="n">
        <f aca="false">SUBTOTAL(9,K620:K624)</f>
        <v>0</v>
      </c>
      <c r="L619" s="167" t="n">
        <f aca="false">SUBTOTAL(9,L620:L624)</f>
        <v>0</v>
      </c>
      <c r="M619" s="167" t="n">
        <f aca="false">SUBTOTAL(9,M620:M624)</f>
        <v>0</v>
      </c>
      <c r="N619" s="168" t="n">
        <f aca="false">SUBTOTAL(9,N620:N624)</f>
        <v>0</v>
      </c>
    </row>
    <row r="620" customFormat="false" ht="12" hidden="false" customHeight="false" outlineLevel="0" collapsed="false">
      <c r="A620" s="169" t="s">
        <v>382</v>
      </c>
      <c r="B620" s="170" t="s">
        <v>383</v>
      </c>
      <c r="C620" s="171" t="n">
        <f aca="false">SUM(D620:L620)</f>
        <v>0</v>
      </c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  <c r="N620" s="172"/>
    </row>
    <row r="621" customFormat="false" ht="12" hidden="false" customHeight="false" outlineLevel="0" collapsed="false">
      <c r="A621" s="169" t="s">
        <v>384</v>
      </c>
      <c r="B621" s="170" t="s">
        <v>385</v>
      </c>
      <c r="C621" s="171" t="n">
        <f aca="false">SUM(D621:L621)</f>
        <v>0</v>
      </c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  <c r="N621" s="172"/>
    </row>
    <row r="622" customFormat="false" ht="12" hidden="false" customHeight="false" outlineLevel="0" collapsed="false">
      <c r="A622" s="169" t="s">
        <v>386</v>
      </c>
      <c r="B622" s="170" t="s">
        <v>387</v>
      </c>
      <c r="C622" s="171" t="n">
        <f aca="false">SUM(D622:L622)</f>
        <v>0</v>
      </c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  <c r="N622" s="172"/>
    </row>
    <row r="623" customFormat="false" ht="24" hidden="false" customHeight="false" outlineLevel="0" collapsed="false">
      <c r="A623" s="169" t="s">
        <v>388</v>
      </c>
      <c r="B623" s="170" t="s">
        <v>389</v>
      </c>
      <c r="C623" s="171" t="n">
        <f aca="false">SUM(D623:L623)</f>
        <v>0</v>
      </c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  <c r="N623" s="172"/>
    </row>
    <row r="624" customFormat="false" ht="12" hidden="false" customHeight="false" outlineLevel="0" collapsed="false">
      <c r="A624" s="169" t="s">
        <v>390</v>
      </c>
      <c r="B624" s="170" t="s">
        <v>391</v>
      </c>
      <c r="C624" s="171" t="n">
        <f aca="false">SUM(D624:L624)</f>
        <v>0</v>
      </c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  <c r="N624" s="172"/>
    </row>
    <row r="625" customFormat="false" ht="12" hidden="false" customHeight="false" outlineLevel="0" collapsed="false">
      <c r="A625" s="165" t="s">
        <v>392</v>
      </c>
      <c r="B625" s="166" t="s">
        <v>393</v>
      </c>
      <c r="C625" s="167" t="n">
        <f aca="false">SUBTOTAL(9,C626:C628)</f>
        <v>0</v>
      </c>
      <c r="D625" s="167" t="n">
        <f aca="false">SUBTOTAL(9,D626:D628)</f>
        <v>0</v>
      </c>
      <c r="E625" s="167" t="n">
        <f aca="false">SUBTOTAL(9,E626:E628)</f>
        <v>0</v>
      </c>
      <c r="F625" s="167" t="n">
        <f aca="false">SUBTOTAL(9,F626:F628)</f>
        <v>0</v>
      </c>
      <c r="G625" s="167" t="n">
        <f aca="false">SUBTOTAL(9,G626:G628)</f>
        <v>0</v>
      </c>
      <c r="H625" s="167" t="n">
        <f aca="false">SUBTOTAL(9,H626:H628)</f>
        <v>0</v>
      </c>
      <c r="I625" s="167" t="n">
        <f aca="false">SUBTOTAL(9,I626:I628)</f>
        <v>0</v>
      </c>
      <c r="J625" s="167" t="n">
        <f aca="false">SUBTOTAL(9,J626:J628)</f>
        <v>0</v>
      </c>
      <c r="K625" s="167" t="n">
        <f aca="false">SUBTOTAL(9,K626:K628)</f>
        <v>0</v>
      </c>
      <c r="L625" s="167" t="n">
        <f aca="false">SUBTOTAL(9,L626:L628)</f>
        <v>0</v>
      </c>
      <c r="M625" s="167" t="n">
        <f aca="false">SUBTOTAL(9,M626:M628)</f>
        <v>0</v>
      </c>
      <c r="N625" s="168" t="n">
        <f aca="false">SUBTOTAL(9,N626:N628)</f>
        <v>0</v>
      </c>
    </row>
    <row r="626" customFormat="false" ht="12" hidden="false" customHeight="false" outlineLevel="0" collapsed="false">
      <c r="A626" s="169" t="s">
        <v>394</v>
      </c>
      <c r="B626" s="170" t="s">
        <v>395</v>
      </c>
      <c r="C626" s="171" t="n">
        <f aca="false">SUM(D626:L626)</f>
        <v>0</v>
      </c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  <c r="N626" s="172"/>
    </row>
    <row r="627" customFormat="false" ht="12" hidden="false" customHeight="false" outlineLevel="0" collapsed="false">
      <c r="A627" s="169" t="s">
        <v>396</v>
      </c>
      <c r="B627" s="170" t="s">
        <v>397</v>
      </c>
      <c r="C627" s="171" t="n">
        <f aca="false">SUM(D627:L627)</f>
        <v>0</v>
      </c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  <c r="N627" s="172"/>
    </row>
    <row r="628" customFormat="false" ht="12" hidden="false" customHeight="false" outlineLevel="0" collapsed="false">
      <c r="A628" s="169" t="s">
        <v>398</v>
      </c>
      <c r="B628" s="170" t="s">
        <v>399</v>
      </c>
      <c r="C628" s="171" t="n">
        <f aca="false">SUM(D628:L628)</f>
        <v>0</v>
      </c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  <c r="N628" s="172"/>
    </row>
    <row r="629" customFormat="false" ht="12" hidden="false" customHeight="false" outlineLevel="0" collapsed="false">
      <c r="A629" s="165" t="s">
        <v>400</v>
      </c>
      <c r="B629" s="166" t="s">
        <v>401</v>
      </c>
      <c r="C629" s="167" t="n">
        <f aca="false">SUBTOTAL(9,C630)</f>
        <v>0</v>
      </c>
      <c r="D629" s="167" t="n">
        <f aca="false">SUBTOTAL(9,D630)</f>
        <v>0</v>
      </c>
      <c r="E629" s="167" t="n">
        <f aca="false">SUBTOTAL(9,E630)</f>
        <v>0</v>
      </c>
      <c r="F629" s="167" t="n">
        <f aca="false">SUBTOTAL(9,F630)</f>
        <v>0</v>
      </c>
      <c r="G629" s="167" t="n">
        <f aca="false">SUBTOTAL(9,G630)</f>
        <v>0</v>
      </c>
      <c r="H629" s="167" t="n">
        <f aca="false">SUBTOTAL(9,H630)</f>
        <v>0</v>
      </c>
      <c r="I629" s="167" t="n">
        <f aca="false">SUBTOTAL(9,I630)</f>
        <v>0</v>
      </c>
      <c r="J629" s="167" t="n">
        <f aca="false">SUBTOTAL(9,J630)</f>
        <v>0</v>
      </c>
      <c r="K629" s="167" t="n">
        <f aca="false">SUBTOTAL(9,K630)</f>
        <v>0</v>
      </c>
      <c r="L629" s="167" t="n">
        <f aca="false">SUBTOTAL(9,L630)</f>
        <v>0</v>
      </c>
      <c r="M629" s="167" t="n">
        <f aca="false">SUBTOTAL(9,M630)</f>
        <v>0</v>
      </c>
      <c r="N629" s="168" t="n">
        <f aca="false">SUBTOTAL(9,N630)</f>
        <v>0</v>
      </c>
    </row>
    <row r="630" customFormat="false" ht="12" hidden="false" customHeight="false" outlineLevel="0" collapsed="false">
      <c r="A630" s="169" t="s">
        <v>402</v>
      </c>
      <c r="B630" s="170" t="s">
        <v>401</v>
      </c>
      <c r="C630" s="171" t="n">
        <f aca="false">SUM(D630:L630)</f>
        <v>0</v>
      </c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  <c r="N630" s="172"/>
    </row>
    <row r="631" customFormat="false" ht="12" hidden="false" customHeight="false" outlineLevel="0" collapsed="false">
      <c r="A631" s="165" t="s">
        <v>403</v>
      </c>
      <c r="B631" s="166" t="s">
        <v>404</v>
      </c>
      <c r="C631" s="167" t="n">
        <f aca="false">SUBTOTAL(9,C632:C634)</f>
        <v>0</v>
      </c>
      <c r="D631" s="167" t="n">
        <f aca="false">SUBTOTAL(9,D632:D634)</f>
        <v>0</v>
      </c>
      <c r="E631" s="167" t="n">
        <f aca="false">SUBTOTAL(9,E632:E634)</f>
        <v>0</v>
      </c>
      <c r="F631" s="167" t="n">
        <f aca="false">SUBTOTAL(9,F632:F634)</f>
        <v>0</v>
      </c>
      <c r="G631" s="167" t="n">
        <f aca="false">SUBTOTAL(9,G632:G634)</f>
        <v>0</v>
      </c>
      <c r="H631" s="167" t="n">
        <f aca="false">SUBTOTAL(9,H632:H634)</f>
        <v>0</v>
      </c>
      <c r="I631" s="167" t="n">
        <f aca="false">SUBTOTAL(9,I632:I634)</f>
        <v>0</v>
      </c>
      <c r="J631" s="167" t="n">
        <f aca="false">SUBTOTAL(9,J632:J634)</f>
        <v>0</v>
      </c>
      <c r="K631" s="167" t="n">
        <f aca="false">SUBTOTAL(9,K632:K634)</f>
        <v>0</v>
      </c>
      <c r="L631" s="167" t="n">
        <f aca="false">SUBTOTAL(9,L632:L634)</f>
        <v>0</v>
      </c>
      <c r="M631" s="167" t="n">
        <f aca="false">SUBTOTAL(9,M632:M634)</f>
        <v>0</v>
      </c>
      <c r="N631" s="168" t="n">
        <f aca="false">SUBTOTAL(9,N632:N634)</f>
        <v>0</v>
      </c>
    </row>
    <row r="632" customFormat="false" ht="12" hidden="false" customHeight="false" outlineLevel="0" collapsed="false">
      <c r="A632" s="169" t="s">
        <v>405</v>
      </c>
      <c r="B632" s="170" t="s">
        <v>406</v>
      </c>
      <c r="C632" s="171" t="n">
        <f aca="false">SUM(D632:L632)</f>
        <v>0</v>
      </c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  <c r="N632" s="172"/>
    </row>
    <row r="633" customFormat="false" ht="12" hidden="false" customHeight="false" outlineLevel="0" collapsed="false">
      <c r="A633" s="169" t="s">
        <v>407</v>
      </c>
      <c r="B633" s="170" t="s">
        <v>408</v>
      </c>
      <c r="C633" s="171" t="n">
        <f aca="false">SUM(D633:L633)</f>
        <v>0</v>
      </c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2"/>
    </row>
    <row r="634" customFormat="false" ht="12" hidden="false" customHeight="false" outlineLevel="0" collapsed="false">
      <c r="A634" s="169" t="s">
        <v>409</v>
      </c>
      <c r="B634" s="170" t="s">
        <v>410</v>
      </c>
      <c r="C634" s="171" t="n">
        <f aca="false">SUM(D634:L634)</f>
        <v>0</v>
      </c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  <c r="N634" s="172"/>
    </row>
    <row r="635" customFormat="false" ht="12" hidden="false" customHeight="false" outlineLevel="0" collapsed="false">
      <c r="A635" s="165" t="s">
        <v>411</v>
      </c>
      <c r="B635" s="166" t="s">
        <v>412</v>
      </c>
      <c r="C635" s="167" t="n">
        <f aca="false">SUBTOTAL(9,C636:C640)</f>
        <v>0</v>
      </c>
      <c r="D635" s="167" t="n">
        <f aca="false">SUBTOTAL(9,D636:D640)</f>
        <v>0</v>
      </c>
      <c r="E635" s="167" t="n">
        <f aca="false">SUBTOTAL(9,E636:E640)</f>
        <v>0</v>
      </c>
      <c r="F635" s="167" t="n">
        <f aca="false">SUBTOTAL(9,F636:F640)</f>
        <v>0</v>
      </c>
      <c r="G635" s="167" t="n">
        <f aca="false">SUBTOTAL(9,G636:G640)</f>
        <v>0</v>
      </c>
      <c r="H635" s="167" t="n">
        <f aca="false">SUBTOTAL(9,H636:H640)</f>
        <v>0</v>
      </c>
      <c r="I635" s="167" t="n">
        <f aca="false">SUBTOTAL(9,I636:I640)</f>
        <v>0</v>
      </c>
      <c r="J635" s="167" t="n">
        <f aca="false">SUBTOTAL(9,J636:J640)</f>
        <v>0</v>
      </c>
      <c r="K635" s="167" t="n">
        <f aca="false">SUBTOTAL(9,K636:K640)</f>
        <v>0</v>
      </c>
      <c r="L635" s="167" t="n">
        <f aca="false">SUBTOTAL(9,L636:L640)</f>
        <v>0</v>
      </c>
      <c r="M635" s="167" t="n">
        <f aca="false">SUBTOTAL(9,M636:M640)</f>
        <v>0</v>
      </c>
      <c r="N635" s="168" t="n">
        <f aca="false">SUBTOTAL(9,N636:N640)</f>
        <v>0</v>
      </c>
    </row>
    <row r="636" customFormat="false" ht="12" hidden="false" customHeight="false" outlineLevel="0" collapsed="false">
      <c r="A636" s="169" t="s">
        <v>413</v>
      </c>
      <c r="B636" s="170" t="s">
        <v>414</v>
      </c>
      <c r="C636" s="171" t="n">
        <f aca="false">SUM(D636:L636)</f>
        <v>0</v>
      </c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  <c r="N636" s="172"/>
    </row>
    <row r="637" customFormat="false" ht="12" hidden="false" customHeight="false" outlineLevel="0" collapsed="false">
      <c r="A637" s="169" t="s">
        <v>415</v>
      </c>
      <c r="B637" s="170" t="s">
        <v>416</v>
      </c>
      <c r="C637" s="171" t="n">
        <f aca="false">SUM(D637:L637)</f>
        <v>0</v>
      </c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  <c r="N637" s="172"/>
    </row>
    <row r="638" customFormat="false" ht="12" hidden="false" customHeight="false" outlineLevel="0" collapsed="false">
      <c r="A638" s="169" t="s">
        <v>417</v>
      </c>
      <c r="B638" s="170" t="s">
        <v>418</v>
      </c>
      <c r="C638" s="171" t="n">
        <f aca="false">SUM(D638:L638)</f>
        <v>0</v>
      </c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  <c r="N638" s="172"/>
    </row>
    <row r="639" customFormat="false" ht="12" hidden="false" customHeight="false" outlineLevel="0" collapsed="false">
      <c r="A639" s="169" t="s">
        <v>419</v>
      </c>
      <c r="B639" s="170" t="s">
        <v>420</v>
      </c>
      <c r="C639" s="171" t="n">
        <f aca="false">SUM(D639:L639)</f>
        <v>0</v>
      </c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  <c r="N639" s="172"/>
    </row>
    <row r="640" customFormat="false" ht="12" hidden="false" customHeight="false" outlineLevel="0" collapsed="false">
      <c r="A640" s="169" t="s">
        <v>421</v>
      </c>
      <c r="B640" s="170" t="s">
        <v>422</v>
      </c>
      <c r="C640" s="171" t="n">
        <f aca="false">SUM(D640:L640)</f>
        <v>0</v>
      </c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  <c r="N640" s="172"/>
    </row>
    <row r="641" customFormat="false" ht="12" hidden="false" customHeight="false" outlineLevel="0" collapsed="false">
      <c r="A641" s="165" t="s">
        <v>423</v>
      </c>
      <c r="B641" s="166" t="s">
        <v>424</v>
      </c>
      <c r="C641" s="167" t="n">
        <f aca="false">SUBTOTAL(9,C642)</f>
        <v>0</v>
      </c>
      <c r="D641" s="167" t="n">
        <f aca="false">SUBTOTAL(9,D642)</f>
        <v>0</v>
      </c>
      <c r="E641" s="167" t="n">
        <f aca="false">SUBTOTAL(9,E642)</f>
        <v>0</v>
      </c>
      <c r="F641" s="167" t="n">
        <f aca="false">SUBTOTAL(9,F642)</f>
        <v>0</v>
      </c>
      <c r="G641" s="167" t="n">
        <f aca="false">SUBTOTAL(9,G642)</f>
        <v>0</v>
      </c>
      <c r="H641" s="167" t="n">
        <f aca="false">SUBTOTAL(9,H642)</f>
        <v>0</v>
      </c>
      <c r="I641" s="167" t="n">
        <f aca="false">SUBTOTAL(9,I642)</f>
        <v>0</v>
      </c>
      <c r="J641" s="167" t="n">
        <f aca="false">SUBTOTAL(9,J642)</f>
        <v>0</v>
      </c>
      <c r="K641" s="167" t="n">
        <f aca="false">SUBTOTAL(9,K642)</f>
        <v>0</v>
      </c>
      <c r="L641" s="167" t="n">
        <f aca="false">SUBTOTAL(9,L642)</f>
        <v>0</v>
      </c>
      <c r="M641" s="167" t="n">
        <f aca="false">SUBTOTAL(9,M642)</f>
        <v>0</v>
      </c>
      <c r="N641" s="168" t="n">
        <f aca="false">SUBTOTAL(9,N642)</f>
        <v>0</v>
      </c>
    </row>
    <row r="642" customFormat="false" ht="12" hidden="false" customHeight="false" outlineLevel="0" collapsed="false">
      <c r="A642" s="169" t="s">
        <v>425</v>
      </c>
      <c r="B642" s="170" t="s">
        <v>424</v>
      </c>
      <c r="C642" s="171" t="n">
        <f aca="false">SUM(D642:L642)</f>
        <v>0</v>
      </c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  <c r="N642" s="172"/>
    </row>
    <row r="643" customFormat="false" ht="12" hidden="false" customHeight="false" outlineLevel="0" collapsed="false">
      <c r="A643" s="165" t="s">
        <v>426</v>
      </c>
      <c r="B643" s="166" t="s">
        <v>379</v>
      </c>
      <c r="C643" s="167" t="n">
        <f aca="false">SUBTOTAL(9,C644:C645)</f>
        <v>70000</v>
      </c>
      <c r="D643" s="167" t="n">
        <f aca="false">SUBTOTAL(9,D644:D645)</f>
        <v>70000</v>
      </c>
      <c r="E643" s="167" t="n">
        <f aca="false">SUBTOTAL(9,E644:E645)</f>
        <v>0</v>
      </c>
      <c r="F643" s="167" t="n">
        <f aca="false">SUBTOTAL(9,F644:F645)</f>
        <v>0</v>
      </c>
      <c r="G643" s="167" t="n">
        <f aca="false">SUBTOTAL(9,G644:G645)</f>
        <v>0</v>
      </c>
      <c r="H643" s="167" t="n">
        <f aca="false">SUBTOTAL(9,H644:H645)</f>
        <v>0</v>
      </c>
      <c r="I643" s="167" t="n">
        <f aca="false">SUBTOTAL(9,I644:I645)</f>
        <v>0</v>
      </c>
      <c r="J643" s="167" t="n">
        <f aca="false">SUBTOTAL(9,J644:J645)</f>
        <v>0</v>
      </c>
      <c r="K643" s="167" t="n">
        <f aca="false">SUBTOTAL(9,K644:K645)</f>
        <v>0</v>
      </c>
      <c r="L643" s="167" t="n">
        <f aca="false">SUBTOTAL(9,L644:L645)</f>
        <v>0</v>
      </c>
      <c r="M643" s="167" t="n">
        <f aca="false">SUBTOTAL(9,M644:M645)</f>
        <v>0</v>
      </c>
      <c r="N643" s="168" t="n">
        <f aca="false">SUBTOTAL(9,N644:N645)</f>
        <v>0</v>
      </c>
    </row>
    <row r="644" customFormat="false" ht="12" hidden="false" customHeight="false" outlineLevel="0" collapsed="false">
      <c r="A644" s="169" t="s">
        <v>427</v>
      </c>
      <c r="B644" s="170" t="s">
        <v>428</v>
      </c>
      <c r="C644" s="171" t="n">
        <f aca="false">SUM(D644:L644)</f>
        <v>0</v>
      </c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  <c r="N644" s="172"/>
    </row>
    <row r="645" customFormat="false" ht="12" hidden="false" customHeight="false" outlineLevel="0" collapsed="false">
      <c r="A645" s="169" t="s">
        <v>429</v>
      </c>
      <c r="B645" s="170" t="s">
        <v>379</v>
      </c>
      <c r="C645" s="171" t="n">
        <f aca="false">SUM(D645:L645)</f>
        <v>70000</v>
      </c>
      <c r="D645" s="171" t="n">
        <v>70000</v>
      </c>
      <c r="E645" s="171"/>
      <c r="F645" s="171"/>
      <c r="G645" s="171"/>
      <c r="H645" s="171"/>
      <c r="I645" s="171"/>
      <c r="J645" s="171"/>
      <c r="K645" s="171"/>
      <c r="L645" s="171"/>
      <c r="M645" s="171"/>
      <c r="N645" s="172"/>
    </row>
    <row r="646" customFormat="false" ht="12" hidden="false" customHeight="false" outlineLevel="0" collapsed="false">
      <c r="A646" s="165" t="s">
        <v>430</v>
      </c>
      <c r="B646" s="166" t="s">
        <v>431</v>
      </c>
      <c r="C646" s="167" t="n">
        <f aca="false">SUM(C647,C660,C694)</f>
        <v>0</v>
      </c>
      <c r="D646" s="167" t="n">
        <f aca="false">SUM(D647,D660,D694)</f>
        <v>0</v>
      </c>
      <c r="E646" s="167" t="n">
        <f aca="false">SUM(E647,E660,E694)</f>
        <v>0</v>
      </c>
      <c r="F646" s="167" t="n">
        <f aca="false">SUM(F647,F660,F694)</f>
        <v>0</v>
      </c>
      <c r="G646" s="167" t="n">
        <f aca="false">SUM(G647,G660,G694)</f>
        <v>0</v>
      </c>
      <c r="H646" s="167" t="n">
        <f aca="false">SUM(H647,H660,H694)</f>
        <v>0</v>
      </c>
      <c r="I646" s="167" t="n">
        <f aca="false">SUM(I647,I660,I694)</f>
        <v>0</v>
      </c>
      <c r="J646" s="167" t="n">
        <f aca="false">SUM(J647,J660,J694)</f>
        <v>0</v>
      </c>
      <c r="K646" s="167" t="n">
        <f aca="false">SUM(K647,K660,K694)</f>
        <v>0</v>
      </c>
      <c r="L646" s="167" t="n">
        <f aca="false">SUM(L647,L660,L694)</f>
        <v>0</v>
      </c>
      <c r="M646" s="167" t="n">
        <f aca="false">SUM(M647,M660,M694)</f>
        <v>0</v>
      </c>
      <c r="N646" s="168" t="n">
        <f aca="false">SUM(N647,N660,N694)</f>
        <v>0</v>
      </c>
    </row>
    <row r="647" customFormat="false" ht="12" hidden="false" customHeight="false" outlineLevel="0" collapsed="false">
      <c r="A647" s="165" t="s">
        <v>432</v>
      </c>
      <c r="B647" s="166" t="s">
        <v>433</v>
      </c>
      <c r="C647" s="167" t="n">
        <f aca="false">SUM(C648,C651,C654,C657)</f>
        <v>0</v>
      </c>
      <c r="D647" s="167" t="n">
        <f aca="false">SUM(D648,D651,D654,D657)</f>
        <v>0</v>
      </c>
      <c r="E647" s="167" t="n">
        <f aca="false">SUM(E648,E651,E654,E657)</f>
        <v>0</v>
      </c>
      <c r="F647" s="167" t="n">
        <f aca="false">SUM(F648,F651,F654,F657)</f>
        <v>0</v>
      </c>
      <c r="G647" s="167" t="n">
        <f aca="false">SUM(G648,G651,G654,G657)</f>
        <v>0</v>
      </c>
      <c r="H647" s="167" t="n">
        <f aca="false">SUM(H648,H651,H654,H657)</f>
        <v>0</v>
      </c>
      <c r="I647" s="167" t="n">
        <f aca="false">SUM(I648,I651,I654,I657)</f>
        <v>0</v>
      </c>
      <c r="J647" s="167" t="n">
        <f aca="false">SUM(J648,J651,J654,J657)</f>
        <v>0</v>
      </c>
      <c r="K647" s="167" t="n">
        <f aca="false">SUM(K648,K651,K654,K657)</f>
        <v>0</v>
      </c>
      <c r="L647" s="167" t="n">
        <f aca="false">SUM(L648,L651,L654,L657)</f>
        <v>0</v>
      </c>
      <c r="M647" s="167" t="n">
        <f aca="false">SUM(M648,M651,M654,M657)</f>
        <v>0</v>
      </c>
      <c r="N647" s="168" t="n">
        <f aca="false">SUM(N648,N651,N654,N657)</f>
        <v>0</v>
      </c>
    </row>
    <row r="648" customFormat="false" ht="12" hidden="false" customHeight="false" outlineLevel="0" collapsed="false">
      <c r="A648" s="165" t="s">
        <v>434</v>
      </c>
      <c r="B648" s="166" t="s">
        <v>435</v>
      </c>
      <c r="C648" s="167" t="n">
        <f aca="false">SUBTOTAL(9,C649:C650)</f>
        <v>0</v>
      </c>
      <c r="D648" s="167" t="n">
        <f aca="false">SUBTOTAL(9,D649:D650)</f>
        <v>0</v>
      </c>
      <c r="E648" s="167" t="n">
        <f aca="false">SUBTOTAL(9,E649:E650)</f>
        <v>0</v>
      </c>
      <c r="F648" s="167" t="n">
        <f aca="false">SUBTOTAL(9,F649:F650)</f>
        <v>0</v>
      </c>
      <c r="G648" s="167" t="n">
        <f aca="false">SUBTOTAL(9,G649:G650)</f>
        <v>0</v>
      </c>
      <c r="H648" s="167" t="n">
        <f aca="false">SUBTOTAL(9,H649:H650)</f>
        <v>0</v>
      </c>
      <c r="I648" s="167" t="n">
        <f aca="false">SUBTOTAL(9,I649:I650)</f>
        <v>0</v>
      </c>
      <c r="J648" s="167" t="n">
        <f aca="false">SUBTOTAL(9,J649:J650)</f>
        <v>0</v>
      </c>
      <c r="K648" s="167" t="n">
        <f aca="false">SUBTOTAL(9,K649:K650)</f>
        <v>0</v>
      </c>
      <c r="L648" s="167" t="n">
        <f aca="false">SUBTOTAL(9,L649:L650)</f>
        <v>0</v>
      </c>
      <c r="M648" s="167" t="n">
        <f aca="false">SUBTOTAL(9,M649:M650)</f>
        <v>0</v>
      </c>
      <c r="N648" s="168" t="n">
        <f aca="false">SUBTOTAL(9,N649:N650)</f>
        <v>0</v>
      </c>
    </row>
    <row r="649" customFormat="false" ht="12" hidden="false" customHeight="false" outlineLevel="0" collapsed="false">
      <c r="A649" s="169" t="s">
        <v>436</v>
      </c>
      <c r="B649" s="170" t="s">
        <v>437</v>
      </c>
      <c r="C649" s="171" t="n">
        <f aca="false">SUM(D649:L649)</f>
        <v>0</v>
      </c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  <c r="N649" s="172"/>
    </row>
    <row r="650" customFormat="false" ht="12" hidden="false" customHeight="false" outlineLevel="0" collapsed="false">
      <c r="A650" s="169" t="s">
        <v>438</v>
      </c>
      <c r="B650" s="170" t="s">
        <v>439</v>
      </c>
      <c r="C650" s="171" t="n">
        <f aca="false">SUM(D650:L650)</f>
        <v>0</v>
      </c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  <c r="N650" s="172"/>
    </row>
    <row r="651" customFormat="false" ht="12" hidden="false" customHeight="false" outlineLevel="0" collapsed="false">
      <c r="A651" s="165" t="s">
        <v>440</v>
      </c>
      <c r="B651" s="166" t="s">
        <v>441</v>
      </c>
      <c r="C651" s="167" t="n">
        <f aca="false">SUBTOTAL(9,C652:C653)</f>
        <v>0</v>
      </c>
      <c r="D651" s="167" t="n">
        <f aca="false">SUBTOTAL(9,D652:D653)</f>
        <v>0</v>
      </c>
      <c r="E651" s="167" t="n">
        <f aca="false">SUBTOTAL(9,E652:E653)</f>
        <v>0</v>
      </c>
      <c r="F651" s="167" t="n">
        <f aca="false">SUBTOTAL(9,F652:F653)</f>
        <v>0</v>
      </c>
      <c r="G651" s="167" t="n">
        <f aca="false">SUBTOTAL(9,G652:G653)</f>
        <v>0</v>
      </c>
      <c r="H651" s="167" t="n">
        <f aca="false">SUBTOTAL(9,H652:H653)</f>
        <v>0</v>
      </c>
      <c r="I651" s="167" t="n">
        <f aca="false">SUBTOTAL(9,I652:I653)</f>
        <v>0</v>
      </c>
      <c r="J651" s="167" t="n">
        <f aca="false">SUBTOTAL(9,J652:J653)</f>
        <v>0</v>
      </c>
      <c r="K651" s="167" t="n">
        <f aca="false">SUBTOTAL(9,K652:K653)</f>
        <v>0</v>
      </c>
      <c r="L651" s="167" t="n">
        <f aca="false">SUBTOTAL(9,L652:L653)</f>
        <v>0</v>
      </c>
      <c r="M651" s="167" t="n">
        <f aca="false">SUBTOTAL(9,M652:M653)</f>
        <v>0</v>
      </c>
      <c r="N651" s="168" t="n">
        <f aca="false">SUBTOTAL(9,N652:N653)</f>
        <v>0</v>
      </c>
    </row>
    <row r="652" customFormat="false" ht="12" hidden="false" customHeight="false" outlineLevel="0" collapsed="false">
      <c r="A652" s="169" t="s">
        <v>442</v>
      </c>
      <c r="B652" s="170" t="s">
        <v>443</v>
      </c>
      <c r="C652" s="171" t="n">
        <f aca="false">SUM(D652:L652)</f>
        <v>0</v>
      </c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  <c r="N652" s="172"/>
    </row>
    <row r="653" customFormat="false" ht="12" hidden="false" customHeight="false" outlineLevel="0" collapsed="false">
      <c r="A653" s="169" t="s">
        <v>444</v>
      </c>
      <c r="B653" s="170" t="s">
        <v>445</v>
      </c>
      <c r="C653" s="171" t="n">
        <f aca="false">SUM(D653:L653)</f>
        <v>0</v>
      </c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  <c r="N653" s="172"/>
    </row>
    <row r="654" customFormat="false" ht="12" hidden="false" customHeight="false" outlineLevel="0" collapsed="false">
      <c r="A654" s="165" t="s">
        <v>446</v>
      </c>
      <c r="B654" s="166" t="s">
        <v>447</v>
      </c>
      <c r="C654" s="167" t="n">
        <f aca="false">SUBTOTAL(9,C655:C656)</f>
        <v>0</v>
      </c>
      <c r="D654" s="167" t="n">
        <f aca="false">SUBTOTAL(9,D655:D656)</f>
        <v>0</v>
      </c>
      <c r="E654" s="167" t="n">
        <f aca="false">SUBTOTAL(9,E655:E656)</f>
        <v>0</v>
      </c>
      <c r="F654" s="167" t="n">
        <f aca="false">SUBTOTAL(9,F655:F656)</f>
        <v>0</v>
      </c>
      <c r="G654" s="167" t="n">
        <f aca="false">SUBTOTAL(9,G655:G656)</f>
        <v>0</v>
      </c>
      <c r="H654" s="167" t="n">
        <f aca="false">SUBTOTAL(9,H655:H656)</f>
        <v>0</v>
      </c>
      <c r="I654" s="167" t="n">
        <f aca="false">SUBTOTAL(9,I655:I656)</f>
        <v>0</v>
      </c>
      <c r="J654" s="167" t="n">
        <f aca="false">SUBTOTAL(9,J655:J656)</f>
        <v>0</v>
      </c>
      <c r="K654" s="167" t="n">
        <f aca="false">SUBTOTAL(9,K655:K656)</f>
        <v>0</v>
      </c>
      <c r="L654" s="167" t="n">
        <f aca="false">SUBTOTAL(9,L655:L656)</f>
        <v>0</v>
      </c>
      <c r="M654" s="167" t="n">
        <f aca="false">SUBTOTAL(9,M655:M656)</f>
        <v>0</v>
      </c>
      <c r="N654" s="168" t="n">
        <f aca="false">SUBTOTAL(9,N655:N656)</f>
        <v>0</v>
      </c>
    </row>
    <row r="655" customFormat="false" ht="12" hidden="false" customHeight="false" outlineLevel="0" collapsed="false">
      <c r="A655" s="169" t="s">
        <v>448</v>
      </c>
      <c r="B655" s="170" t="s">
        <v>449</v>
      </c>
      <c r="C655" s="171" t="n">
        <f aca="false">SUM(D655:L655)</f>
        <v>0</v>
      </c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  <c r="N655" s="172"/>
    </row>
    <row r="656" customFormat="false" ht="12" hidden="false" customHeight="false" outlineLevel="0" collapsed="false">
      <c r="A656" s="169" t="s">
        <v>450</v>
      </c>
      <c r="B656" s="170" t="s">
        <v>451</v>
      </c>
      <c r="C656" s="171" t="n">
        <f aca="false">SUM(D656:L656)</f>
        <v>0</v>
      </c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  <c r="N656" s="172"/>
    </row>
    <row r="657" customFormat="false" ht="12" hidden="false" customHeight="false" outlineLevel="0" collapsed="false">
      <c r="A657" s="165" t="s">
        <v>452</v>
      </c>
      <c r="B657" s="166" t="s">
        <v>453</v>
      </c>
      <c r="C657" s="167" t="n">
        <f aca="false">SUBTOTAL(9,C658:C659)</f>
        <v>0</v>
      </c>
      <c r="D657" s="167" t="n">
        <f aca="false">SUBTOTAL(9,D658:D659)</f>
        <v>0</v>
      </c>
      <c r="E657" s="167" t="n">
        <f aca="false">SUBTOTAL(9,E658:E659)</f>
        <v>0</v>
      </c>
      <c r="F657" s="167" t="n">
        <f aca="false">SUBTOTAL(9,F658:F659)</f>
        <v>0</v>
      </c>
      <c r="G657" s="167" t="n">
        <f aca="false">SUBTOTAL(9,G658:G659)</f>
        <v>0</v>
      </c>
      <c r="H657" s="167" t="n">
        <f aca="false">SUBTOTAL(9,H658:H659)</f>
        <v>0</v>
      </c>
      <c r="I657" s="167" t="n">
        <f aca="false">SUBTOTAL(9,I658:I659)</f>
        <v>0</v>
      </c>
      <c r="J657" s="167" t="n">
        <f aca="false">SUBTOTAL(9,J658:J659)</f>
        <v>0</v>
      </c>
      <c r="K657" s="167" t="n">
        <f aca="false">SUBTOTAL(9,K658:K659)</f>
        <v>0</v>
      </c>
      <c r="L657" s="167" t="n">
        <f aca="false">SUBTOTAL(9,L658:L659)</f>
        <v>0</v>
      </c>
      <c r="M657" s="167" t="n">
        <f aca="false">SUBTOTAL(9,M658:M659)</f>
        <v>0</v>
      </c>
      <c r="N657" s="168" t="n">
        <f aca="false">SUBTOTAL(9,N658:N659)</f>
        <v>0</v>
      </c>
    </row>
    <row r="658" customFormat="false" ht="12" hidden="false" customHeight="false" outlineLevel="0" collapsed="false">
      <c r="A658" s="169" t="s">
        <v>454</v>
      </c>
      <c r="B658" s="170" t="s">
        <v>455</v>
      </c>
      <c r="C658" s="171" t="n">
        <f aca="false">SUM(D658:L658)</f>
        <v>0</v>
      </c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  <c r="N658" s="172"/>
    </row>
    <row r="659" customFormat="false" ht="12" hidden="false" customHeight="false" outlineLevel="0" collapsed="false">
      <c r="A659" s="169" t="s">
        <v>456</v>
      </c>
      <c r="B659" s="170" t="s">
        <v>457</v>
      </c>
      <c r="C659" s="171" t="n">
        <f aca="false">SUM(D659:L659)</f>
        <v>0</v>
      </c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  <c r="N659" s="172"/>
    </row>
    <row r="660" customFormat="false" ht="12" hidden="false" customHeight="false" outlineLevel="0" collapsed="false">
      <c r="A660" s="165" t="s">
        <v>458</v>
      </c>
      <c r="B660" s="166" t="s">
        <v>459</v>
      </c>
      <c r="C660" s="167" t="n">
        <f aca="false">SUM(C661,C666,C670,C677,C679,C681,C686)</f>
        <v>0</v>
      </c>
      <c r="D660" s="167" t="n">
        <f aca="false">SUM(D661,D666,D670,D677,D679,D681,D686)</f>
        <v>0</v>
      </c>
      <c r="E660" s="167" t="n">
        <f aca="false">SUM(E661,E666,E670,E677,E679,E681,E686)</f>
        <v>0</v>
      </c>
      <c r="F660" s="167" t="n">
        <f aca="false">SUM(F661,F666,F670,F677,F679,F681,F686)</f>
        <v>0</v>
      </c>
      <c r="G660" s="167" t="n">
        <f aca="false">SUM(G661,G666,G670,G677,G679,G681,G686)</f>
        <v>0</v>
      </c>
      <c r="H660" s="167" t="n">
        <f aca="false">SUM(H661,H666,H670,H677,H679,H681,H686)</f>
        <v>0</v>
      </c>
      <c r="I660" s="167" t="n">
        <f aca="false">SUM(I661,I666,I670,I677,I679,I681,I686)</f>
        <v>0</v>
      </c>
      <c r="J660" s="167" t="n">
        <f aca="false">SUM(J661,J666,J670,J677,J679,J681,J686)</f>
        <v>0</v>
      </c>
      <c r="K660" s="167" t="n">
        <f aca="false">SUM(K661,K666,K670,K677,K679,K681,K686)</f>
        <v>0</v>
      </c>
      <c r="L660" s="167" t="n">
        <f aca="false">SUM(L661,L666,L670,L677,L679,L681,L686)</f>
        <v>0</v>
      </c>
      <c r="M660" s="167" t="n">
        <f aca="false">SUM(M661,M666,M670,M677,M679,M681,M686)</f>
        <v>0</v>
      </c>
      <c r="N660" s="168" t="n">
        <f aca="false">SUM(N661,N666,N670,N677,N679,N681,N686)</f>
        <v>0</v>
      </c>
    </row>
    <row r="661" customFormat="false" ht="24" hidden="false" customHeight="false" outlineLevel="0" collapsed="false">
      <c r="A661" s="165" t="s">
        <v>460</v>
      </c>
      <c r="B661" s="166" t="s">
        <v>461</v>
      </c>
      <c r="C661" s="167" t="n">
        <f aca="false">SUBTOTAL(9,C662:C665)</f>
        <v>0</v>
      </c>
      <c r="D661" s="167" t="n">
        <f aca="false">SUBTOTAL(9,D662:D665)</f>
        <v>0</v>
      </c>
      <c r="E661" s="167" t="n">
        <f aca="false">SUBTOTAL(9,E662:E665)</f>
        <v>0</v>
      </c>
      <c r="F661" s="167" t="n">
        <f aca="false">SUBTOTAL(9,F662:F665)</f>
        <v>0</v>
      </c>
      <c r="G661" s="167" t="n">
        <f aca="false">SUBTOTAL(9,G662:G665)</f>
        <v>0</v>
      </c>
      <c r="H661" s="167" t="n">
        <f aca="false">SUBTOTAL(9,H662:H665)</f>
        <v>0</v>
      </c>
      <c r="I661" s="167" t="n">
        <f aca="false">SUBTOTAL(9,I662:I665)</f>
        <v>0</v>
      </c>
      <c r="J661" s="167" t="n">
        <f aca="false">SUBTOTAL(9,J662:J665)</f>
        <v>0</v>
      </c>
      <c r="K661" s="167" t="n">
        <f aca="false">SUBTOTAL(9,K662:K665)</f>
        <v>0</v>
      </c>
      <c r="L661" s="167" t="n">
        <f aca="false">SUBTOTAL(9,L662:L665)</f>
        <v>0</v>
      </c>
      <c r="M661" s="167" t="n">
        <f aca="false">SUBTOTAL(9,M662:M665)</f>
        <v>0</v>
      </c>
      <c r="N661" s="168" t="n">
        <f aca="false">SUBTOTAL(9,N662:N665)</f>
        <v>0</v>
      </c>
    </row>
    <row r="662" customFormat="false" ht="12" hidden="false" customHeight="false" outlineLevel="0" collapsed="false">
      <c r="A662" s="169" t="s">
        <v>462</v>
      </c>
      <c r="B662" s="170" t="s">
        <v>463</v>
      </c>
      <c r="C662" s="171" t="n">
        <f aca="false">SUM(D662:L662)</f>
        <v>0</v>
      </c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  <c r="N662" s="172"/>
    </row>
    <row r="663" customFormat="false" ht="12" hidden="false" customHeight="false" outlineLevel="0" collapsed="false">
      <c r="A663" s="169" t="s">
        <v>464</v>
      </c>
      <c r="B663" s="170" t="s">
        <v>465</v>
      </c>
      <c r="C663" s="171" t="n">
        <f aca="false">SUM(D663:L663)</f>
        <v>0</v>
      </c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  <c r="N663" s="172"/>
    </row>
    <row r="664" customFormat="false" ht="12" hidden="false" customHeight="false" outlineLevel="0" collapsed="false">
      <c r="A664" s="169" t="s">
        <v>466</v>
      </c>
      <c r="B664" s="170" t="s">
        <v>467</v>
      </c>
      <c r="C664" s="171" t="n">
        <f aca="false">SUM(D664:L664)</f>
        <v>0</v>
      </c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  <c r="N664" s="172"/>
    </row>
    <row r="665" customFormat="false" ht="12" hidden="false" customHeight="false" outlineLevel="0" collapsed="false">
      <c r="A665" s="169" t="s">
        <v>468</v>
      </c>
      <c r="B665" s="170" t="s">
        <v>469</v>
      </c>
      <c r="C665" s="171" t="n">
        <f aca="false">SUM(D665:L665)</f>
        <v>0</v>
      </c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  <c r="N665" s="172"/>
    </row>
    <row r="666" customFormat="false" ht="24" hidden="false" customHeight="false" outlineLevel="0" collapsed="false">
      <c r="A666" s="165" t="s">
        <v>470</v>
      </c>
      <c r="B666" s="166" t="s">
        <v>471</v>
      </c>
      <c r="C666" s="167" t="n">
        <f aca="false">SUBTOTAL(9,C667:C669)</f>
        <v>0</v>
      </c>
      <c r="D666" s="167" t="n">
        <f aca="false">SUBTOTAL(9,D667:D669)</f>
        <v>0</v>
      </c>
      <c r="E666" s="167" t="n">
        <f aca="false">SUBTOTAL(9,E667:E669)</f>
        <v>0</v>
      </c>
      <c r="F666" s="167" t="n">
        <f aca="false">SUBTOTAL(9,F667:F669)</f>
        <v>0</v>
      </c>
      <c r="G666" s="167" t="n">
        <f aca="false">SUBTOTAL(9,G667:G669)</f>
        <v>0</v>
      </c>
      <c r="H666" s="167" t="n">
        <f aca="false">SUBTOTAL(9,H667:H669)</f>
        <v>0</v>
      </c>
      <c r="I666" s="167" t="n">
        <f aca="false">SUBTOTAL(9,I667:I669)</f>
        <v>0</v>
      </c>
      <c r="J666" s="167" t="n">
        <f aca="false">SUBTOTAL(9,J667:J669)</f>
        <v>0</v>
      </c>
      <c r="K666" s="167" t="n">
        <f aca="false">SUBTOTAL(9,K667:K669)</f>
        <v>0</v>
      </c>
      <c r="L666" s="167" t="n">
        <f aca="false">SUBTOTAL(9,L667:L669)</f>
        <v>0</v>
      </c>
      <c r="M666" s="167" t="n">
        <f aca="false">SUBTOTAL(9,M667:M669)</f>
        <v>0</v>
      </c>
      <c r="N666" s="168" t="n">
        <f aca="false">SUBTOTAL(9,N667:N669)</f>
        <v>0</v>
      </c>
    </row>
    <row r="667" customFormat="false" ht="12" hidden="false" customHeight="false" outlineLevel="0" collapsed="false">
      <c r="A667" s="169" t="s">
        <v>472</v>
      </c>
      <c r="B667" s="170" t="s">
        <v>473</v>
      </c>
      <c r="C667" s="171" t="n">
        <f aca="false">SUM(D667:L667)</f>
        <v>0</v>
      </c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  <c r="N667" s="172"/>
    </row>
    <row r="668" customFormat="false" ht="12" hidden="false" customHeight="false" outlineLevel="0" collapsed="false">
      <c r="A668" s="169" t="s">
        <v>474</v>
      </c>
      <c r="B668" s="170" t="s">
        <v>475</v>
      </c>
      <c r="C668" s="171" t="n">
        <f aca="false">SUM(D668:L668)</f>
        <v>0</v>
      </c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  <c r="N668" s="172"/>
    </row>
    <row r="669" customFormat="false" ht="12" hidden="false" customHeight="false" outlineLevel="0" collapsed="false">
      <c r="A669" s="169" t="s">
        <v>476</v>
      </c>
      <c r="B669" s="170" t="s">
        <v>477</v>
      </c>
      <c r="C669" s="171" t="n">
        <f aca="false">SUM(D669:L669)</f>
        <v>0</v>
      </c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  <c r="N669" s="172"/>
    </row>
    <row r="670" customFormat="false" ht="24" hidden="false" customHeight="false" outlineLevel="0" collapsed="false">
      <c r="A670" s="165" t="s">
        <v>478</v>
      </c>
      <c r="B670" s="166" t="s">
        <v>479</v>
      </c>
      <c r="C670" s="167" t="n">
        <f aca="false">SUBTOTAL(9,C671:C676)</f>
        <v>0</v>
      </c>
      <c r="D670" s="167" t="n">
        <f aca="false">SUBTOTAL(9,D671:D676)</f>
        <v>0</v>
      </c>
      <c r="E670" s="167" t="n">
        <f aca="false">SUBTOTAL(9,E671:E676)</f>
        <v>0</v>
      </c>
      <c r="F670" s="167" t="n">
        <f aca="false">SUBTOTAL(9,F671:F676)</f>
        <v>0</v>
      </c>
      <c r="G670" s="167" t="n">
        <f aca="false">SUBTOTAL(9,G671:G676)</f>
        <v>0</v>
      </c>
      <c r="H670" s="167" t="n">
        <f aca="false">SUBTOTAL(9,H671:H676)</f>
        <v>0</v>
      </c>
      <c r="I670" s="167" t="n">
        <f aca="false">SUBTOTAL(9,I671:I676)</f>
        <v>0</v>
      </c>
      <c r="J670" s="167" t="n">
        <f aca="false">SUBTOTAL(9,J671:J676)</f>
        <v>0</v>
      </c>
      <c r="K670" s="167" t="n">
        <f aca="false">SUBTOTAL(9,K671:K676)</f>
        <v>0</v>
      </c>
      <c r="L670" s="167" t="n">
        <f aca="false">SUBTOTAL(9,L671:L676)</f>
        <v>0</v>
      </c>
      <c r="M670" s="167" t="n">
        <f aca="false">SUBTOTAL(9,M671:M676)</f>
        <v>0</v>
      </c>
      <c r="N670" s="168" t="n">
        <f aca="false">SUBTOTAL(9,N671:N676)</f>
        <v>0</v>
      </c>
    </row>
    <row r="671" customFormat="false" ht="12" hidden="false" customHeight="false" outlineLevel="0" collapsed="false">
      <c r="A671" s="169" t="s">
        <v>480</v>
      </c>
      <c r="B671" s="170" t="s">
        <v>481</v>
      </c>
      <c r="C671" s="171" t="n">
        <f aca="false">SUM(D671:L671)</f>
        <v>0</v>
      </c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  <c r="N671" s="172"/>
    </row>
    <row r="672" customFormat="false" ht="12" hidden="false" customHeight="false" outlineLevel="0" collapsed="false">
      <c r="A672" s="169" t="s">
        <v>482</v>
      </c>
      <c r="B672" s="170" t="s">
        <v>483</v>
      </c>
      <c r="C672" s="171" t="n">
        <f aca="false">SUM(D672:L672)</f>
        <v>0</v>
      </c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  <c r="N672" s="172"/>
    </row>
    <row r="673" customFormat="false" ht="24" hidden="false" customHeight="false" outlineLevel="0" collapsed="false">
      <c r="A673" s="169" t="s">
        <v>484</v>
      </c>
      <c r="B673" s="170" t="s">
        <v>485</v>
      </c>
      <c r="C673" s="171" t="n">
        <f aca="false">SUM(D673:L673)</f>
        <v>0</v>
      </c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2"/>
    </row>
    <row r="674" customFormat="false" ht="12" hidden="false" customHeight="false" outlineLevel="0" collapsed="false">
      <c r="A674" s="169" t="s">
        <v>486</v>
      </c>
      <c r="B674" s="170" t="s">
        <v>487</v>
      </c>
      <c r="C674" s="171" t="n">
        <f aca="false">SUM(D674:L674)</f>
        <v>0</v>
      </c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  <c r="N674" s="172"/>
    </row>
    <row r="675" customFormat="false" ht="12" hidden="false" customHeight="false" outlineLevel="0" collapsed="false">
      <c r="A675" s="169" t="s">
        <v>488</v>
      </c>
      <c r="B675" s="170" t="s">
        <v>489</v>
      </c>
      <c r="C675" s="171" t="n">
        <f aca="false">SUM(D675:L675)</f>
        <v>0</v>
      </c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2"/>
    </row>
    <row r="676" customFormat="false" ht="12" hidden="false" customHeight="false" outlineLevel="0" collapsed="false">
      <c r="A676" s="169" t="s">
        <v>490</v>
      </c>
      <c r="B676" s="170" t="s">
        <v>491</v>
      </c>
      <c r="C676" s="171" t="n">
        <f aca="false">SUM(D676:L676)</f>
        <v>0</v>
      </c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2"/>
    </row>
    <row r="677" customFormat="false" ht="12" hidden="false" customHeight="false" outlineLevel="0" collapsed="false">
      <c r="A677" s="165" t="s">
        <v>492</v>
      </c>
      <c r="B677" s="166" t="s">
        <v>493</v>
      </c>
      <c r="C677" s="167" t="n">
        <f aca="false">SUBTOTAL(9,C678)</f>
        <v>0</v>
      </c>
      <c r="D677" s="167" t="n">
        <f aca="false">SUBTOTAL(9,D678)</f>
        <v>0</v>
      </c>
      <c r="E677" s="167" t="n">
        <f aca="false">SUBTOTAL(9,E678)</f>
        <v>0</v>
      </c>
      <c r="F677" s="167" t="n">
        <f aca="false">SUBTOTAL(9,F678)</f>
        <v>0</v>
      </c>
      <c r="G677" s="167" t="n">
        <f aca="false">SUBTOTAL(9,G678)</f>
        <v>0</v>
      </c>
      <c r="H677" s="167" t="n">
        <f aca="false">SUBTOTAL(9,H678)</f>
        <v>0</v>
      </c>
      <c r="I677" s="167" t="n">
        <f aca="false">SUBTOTAL(9,I678)</f>
        <v>0</v>
      </c>
      <c r="J677" s="167" t="n">
        <f aca="false">SUBTOTAL(9,J678)</f>
        <v>0</v>
      </c>
      <c r="K677" s="167" t="n">
        <f aca="false">SUBTOTAL(9,K678)</f>
        <v>0</v>
      </c>
      <c r="L677" s="167" t="n">
        <f aca="false">SUBTOTAL(9,L678)</f>
        <v>0</v>
      </c>
      <c r="M677" s="167" t="n">
        <f aca="false">SUBTOTAL(9,M678)</f>
        <v>0</v>
      </c>
      <c r="N677" s="168" t="n">
        <f aca="false">SUBTOTAL(9,N678)</f>
        <v>0</v>
      </c>
    </row>
    <row r="678" customFormat="false" ht="12" hidden="false" customHeight="false" outlineLevel="0" collapsed="false">
      <c r="A678" s="169" t="s">
        <v>494</v>
      </c>
      <c r="B678" s="170" t="s">
        <v>493</v>
      </c>
      <c r="C678" s="171" t="n">
        <f aca="false">SUM(D678:L678)</f>
        <v>0</v>
      </c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  <c r="N678" s="172"/>
    </row>
    <row r="679" customFormat="false" ht="12" hidden="false" customHeight="false" outlineLevel="0" collapsed="false">
      <c r="A679" s="165" t="s">
        <v>495</v>
      </c>
      <c r="B679" s="166" t="s">
        <v>496</v>
      </c>
      <c r="C679" s="167" t="n">
        <f aca="false">SUBTOTAL(9,C680)</f>
        <v>0</v>
      </c>
      <c r="D679" s="167" t="n">
        <f aca="false">SUBTOTAL(9,D680)</f>
        <v>0</v>
      </c>
      <c r="E679" s="167" t="n">
        <f aca="false">SUBTOTAL(9,E680)</f>
        <v>0</v>
      </c>
      <c r="F679" s="167" t="n">
        <f aca="false">SUBTOTAL(9,F680)</f>
        <v>0</v>
      </c>
      <c r="G679" s="167" t="n">
        <f aca="false">SUBTOTAL(9,G680)</f>
        <v>0</v>
      </c>
      <c r="H679" s="167" t="n">
        <f aca="false">SUBTOTAL(9,H680)</f>
        <v>0</v>
      </c>
      <c r="I679" s="167" t="n">
        <f aca="false">SUBTOTAL(9,I680)</f>
        <v>0</v>
      </c>
      <c r="J679" s="167" t="n">
        <f aca="false">SUBTOTAL(9,J680)</f>
        <v>0</v>
      </c>
      <c r="K679" s="167" t="n">
        <f aca="false">SUBTOTAL(9,K680)</f>
        <v>0</v>
      </c>
      <c r="L679" s="167" t="n">
        <f aca="false">SUBTOTAL(9,L680)</f>
        <v>0</v>
      </c>
      <c r="M679" s="167" t="n">
        <f aca="false">SUBTOTAL(9,M680)</f>
        <v>0</v>
      </c>
      <c r="N679" s="168" t="n">
        <f aca="false">SUBTOTAL(9,N680)</f>
        <v>0</v>
      </c>
    </row>
    <row r="680" customFormat="false" ht="12" hidden="false" customHeight="false" outlineLevel="0" collapsed="false">
      <c r="A680" s="169" t="s">
        <v>497</v>
      </c>
      <c r="B680" s="170" t="s">
        <v>496</v>
      </c>
      <c r="C680" s="171" t="n">
        <f aca="false">SUM(D680:L680)</f>
        <v>0</v>
      </c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  <c r="N680" s="172"/>
    </row>
    <row r="681" customFormat="false" ht="24" hidden="false" customHeight="false" outlineLevel="0" collapsed="false">
      <c r="A681" s="165" t="s">
        <v>498</v>
      </c>
      <c r="B681" s="166" t="s">
        <v>499</v>
      </c>
      <c r="C681" s="167" t="n">
        <f aca="false">SUBTOTAL(9,C682:C685)</f>
        <v>0</v>
      </c>
      <c r="D681" s="167" t="n">
        <f aca="false">SUBTOTAL(9,D682:D685)</f>
        <v>0</v>
      </c>
      <c r="E681" s="167" t="n">
        <f aca="false">SUBTOTAL(9,E682:E685)</f>
        <v>0</v>
      </c>
      <c r="F681" s="167" t="n">
        <f aca="false">SUBTOTAL(9,F682:F685)</f>
        <v>0</v>
      </c>
      <c r="G681" s="167" t="n">
        <f aca="false">SUBTOTAL(9,G682:G685)</f>
        <v>0</v>
      </c>
      <c r="H681" s="167" t="n">
        <f aca="false">SUBTOTAL(9,H682:H685)</f>
        <v>0</v>
      </c>
      <c r="I681" s="167" t="n">
        <f aca="false">SUBTOTAL(9,I682:I685)</f>
        <v>0</v>
      </c>
      <c r="J681" s="167" t="n">
        <f aca="false">SUBTOTAL(9,J682:J685)</f>
        <v>0</v>
      </c>
      <c r="K681" s="167" t="n">
        <f aca="false">SUBTOTAL(9,K682:K685)</f>
        <v>0</v>
      </c>
      <c r="L681" s="167" t="n">
        <f aca="false">SUBTOTAL(9,L682:L685)</f>
        <v>0</v>
      </c>
      <c r="M681" s="167" t="n">
        <f aca="false">SUBTOTAL(9,M682:M685)</f>
        <v>0</v>
      </c>
      <c r="N681" s="168" t="n">
        <f aca="false">SUBTOTAL(9,N682:N685)</f>
        <v>0</v>
      </c>
    </row>
    <row r="682" customFormat="false" ht="12" hidden="false" customHeight="false" outlineLevel="0" collapsed="false">
      <c r="A682" s="169" t="s">
        <v>500</v>
      </c>
      <c r="B682" s="170" t="s">
        <v>501</v>
      </c>
      <c r="C682" s="171" t="n">
        <f aca="false">SUM(D682:L682)</f>
        <v>0</v>
      </c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  <c r="N682" s="172"/>
    </row>
    <row r="683" customFormat="false" ht="12" hidden="false" customHeight="false" outlineLevel="0" collapsed="false">
      <c r="A683" s="169" t="s">
        <v>502</v>
      </c>
      <c r="B683" s="170" t="s">
        <v>503</v>
      </c>
      <c r="C683" s="171" t="n">
        <f aca="false">SUM(D683:L683)</f>
        <v>0</v>
      </c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  <c r="N683" s="172"/>
    </row>
    <row r="684" customFormat="false" ht="12" hidden="false" customHeight="false" outlineLevel="0" collapsed="false">
      <c r="A684" s="169" t="s">
        <v>504</v>
      </c>
      <c r="B684" s="170" t="s">
        <v>505</v>
      </c>
      <c r="C684" s="171" t="n">
        <f aca="false">SUM(D684:L684)</f>
        <v>0</v>
      </c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  <c r="N684" s="172"/>
    </row>
    <row r="685" customFormat="false" ht="12" hidden="false" customHeight="false" outlineLevel="0" collapsed="false">
      <c r="A685" s="169" t="s">
        <v>506</v>
      </c>
      <c r="B685" s="170" t="s">
        <v>507</v>
      </c>
      <c r="C685" s="171" t="n">
        <f aca="false">SUM(D685:L685)</f>
        <v>0</v>
      </c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  <c r="N685" s="172"/>
    </row>
    <row r="686" customFormat="false" ht="12" hidden="false" customHeight="false" outlineLevel="0" collapsed="false">
      <c r="A686" s="165" t="s">
        <v>508</v>
      </c>
      <c r="B686" s="166" t="s">
        <v>509</v>
      </c>
      <c r="C686" s="167" t="n">
        <f aca="false">SUBTOTAL(9,C687:C693)</f>
        <v>0</v>
      </c>
      <c r="D686" s="167" t="n">
        <f aca="false">SUBTOTAL(9,D687:D693)</f>
        <v>0</v>
      </c>
      <c r="E686" s="167" t="n">
        <f aca="false">SUBTOTAL(9,E687:E693)</f>
        <v>0</v>
      </c>
      <c r="F686" s="167" t="n">
        <f aca="false">SUBTOTAL(9,F687:F693)</f>
        <v>0</v>
      </c>
      <c r="G686" s="167" t="n">
        <f aca="false">SUBTOTAL(9,G687:G693)</f>
        <v>0</v>
      </c>
      <c r="H686" s="167" t="n">
        <f aca="false">SUBTOTAL(9,H687:H693)</f>
        <v>0</v>
      </c>
      <c r="I686" s="167" t="n">
        <f aca="false">SUBTOTAL(9,I687:I693)</f>
        <v>0</v>
      </c>
      <c r="J686" s="167" t="n">
        <f aca="false">SUBTOTAL(9,J687:J693)</f>
        <v>0</v>
      </c>
      <c r="K686" s="167" t="n">
        <f aca="false">SUBTOTAL(9,K687:K693)</f>
        <v>0</v>
      </c>
      <c r="L686" s="167" t="n">
        <f aca="false">SUBTOTAL(9,L687:L693)</f>
        <v>0</v>
      </c>
      <c r="M686" s="167" t="n">
        <f aca="false">SUBTOTAL(9,M687:M693)</f>
        <v>0</v>
      </c>
      <c r="N686" s="168" t="n">
        <f aca="false">SUBTOTAL(9,N687:N693)</f>
        <v>0</v>
      </c>
    </row>
    <row r="687" customFormat="false" ht="12" hidden="false" customHeight="false" outlineLevel="0" collapsed="false">
      <c r="A687" s="169" t="s">
        <v>510</v>
      </c>
      <c r="B687" s="170" t="s">
        <v>511</v>
      </c>
      <c r="C687" s="171" t="n">
        <f aca="false">SUM(D687:L687)</f>
        <v>0</v>
      </c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  <c r="N687" s="172"/>
    </row>
    <row r="688" customFormat="false" ht="12" hidden="false" customHeight="false" outlineLevel="0" collapsed="false">
      <c r="A688" s="169" t="s">
        <v>512</v>
      </c>
      <c r="B688" s="170" t="s">
        <v>513</v>
      </c>
      <c r="C688" s="171" t="n">
        <f aca="false">SUM(D688:L688)</f>
        <v>0</v>
      </c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  <c r="N688" s="172"/>
    </row>
    <row r="689" customFormat="false" ht="12" hidden="false" customHeight="false" outlineLevel="0" collapsed="false">
      <c r="A689" s="169" t="s">
        <v>514</v>
      </c>
      <c r="B689" s="170" t="s">
        <v>515</v>
      </c>
      <c r="C689" s="171" t="n">
        <f aca="false">SUM(D689:L689)</f>
        <v>0</v>
      </c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  <c r="N689" s="172"/>
    </row>
    <row r="690" customFormat="false" ht="12" hidden="false" customHeight="false" outlineLevel="0" collapsed="false">
      <c r="A690" s="169" t="s">
        <v>516</v>
      </c>
      <c r="B690" s="170" t="s">
        <v>517</v>
      </c>
      <c r="C690" s="171" t="n">
        <f aca="false">SUM(D690:L690)</f>
        <v>0</v>
      </c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  <c r="N690" s="172"/>
    </row>
    <row r="691" customFormat="false" ht="12" hidden="false" customHeight="false" outlineLevel="0" collapsed="false">
      <c r="A691" s="169" t="s">
        <v>518</v>
      </c>
      <c r="B691" s="170" t="s">
        <v>519</v>
      </c>
      <c r="C691" s="171" t="n">
        <f aca="false">SUM(D691:L691)</f>
        <v>0</v>
      </c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  <c r="N691" s="172"/>
    </row>
    <row r="692" customFormat="false" ht="12" hidden="false" customHeight="false" outlineLevel="0" collapsed="false">
      <c r="A692" s="169" t="s">
        <v>520</v>
      </c>
      <c r="B692" s="170" t="s">
        <v>521</v>
      </c>
      <c r="C692" s="171" t="n">
        <f aca="false">SUM(D692:L692)</f>
        <v>0</v>
      </c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  <c r="N692" s="172"/>
    </row>
    <row r="693" customFormat="false" ht="24" hidden="false" customHeight="false" outlineLevel="0" collapsed="false">
      <c r="A693" s="169" t="s">
        <v>522</v>
      </c>
      <c r="B693" s="170" t="s">
        <v>523</v>
      </c>
      <c r="C693" s="171" t="n">
        <f aca="false">SUM(D693:L693)</f>
        <v>0</v>
      </c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  <c r="N693" s="172"/>
    </row>
    <row r="694" customFormat="false" ht="12" hidden="false" customHeight="false" outlineLevel="0" collapsed="false">
      <c r="A694" s="165" t="s">
        <v>524</v>
      </c>
      <c r="B694" s="166" t="s">
        <v>525</v>
      </c>
      <c r="C694" s="167" t="n">
        <f aca="false">SUM(C695,C698,C701,C706)</f>
        <v>0</v>
      </c>
      <c r="D694" s="167" t="n">
        <f aca="false">SUM(D695,D698,D701,D706)</f>
        <v>0</v>
      </c>
      <c r="E694" s="167" t="n">
        <f aca="false">SUM(E695,E698,E701,E706)</f>
        <v>0</v>
      </c>
      <c r="F694" s="167" t="n">
        <f aca="false">SUM(F695,F698,F701,F706)</f>
        <v>0</v>
      </c>
      <c r="G694" s="167" t="n">
        <f aca="false">SUM(G695,G698,G701,G706)</f>
        <v>0</v>
      </c>
      <c r="H694" s="167" t="n">
        <f aca="false">SUM(H695,H698,H701,H706)</f>
        <v>0</v>
      </c>
      <c r="I694" s="167" t="n">
        <f aca="false">SUM(I695,I698,I701,I706)</f>
        <v>0</v>
      </c>
      <c r="J694" s="167" t="n">
        <f aca="false">SUM(J695,J698,J701,J706)</f>
        <v>0</v>
      </c>
      <c r="K694" s="167" t="n">
        <f aca="false">SUM(K695,K698,K701,K706)</f>
        <v>0</v>
      </c>
      <c r="L694" s="167" t="n">
        <f aca="false">SUM(L695,L698,L701,L706)</f>
        <v>0</v>
      </c>
      <c r="M694" s="167" t="n">
        <f aca="false">SUM(M695,M698,M701,M706)</f>
        <v>0</v>
      </c>
      <c r="N694" s="168" t="n">
        <f aca="false">SUM(N695,N698,N701,N706)</f>
        <v>0</v>
      </c>
    </row>
    <row r="695" customFormat="false" ht="12" hidden="false" customHeight="false" outlineLevel="0" collapsed="false">
      <c r="A695" s="165" t="s">
        <v>526</v>
      </c>
      <c r="B695" s="166" t="s">
        <v>527</v>
      </c>
      <c r="C695" s="167" t="n">
        <f aca="false">SUBTOTAL(9,C696:C697)</f>
        <v>0</v>
      </c>
      <c r="D695" s="167" t="n">
        <f aca="false">SUBTOTAL(9,D696:D697)</f>
        <v>0</v>
      </c>
      <c r="E695" s="167" t="n">
        <f aca="false">SUBTOTAL(9,E696:E697)</f>
        <v>0</v>
      </c>
      <c r="F695" s="167" t="n">
        <f aca="false">SUBTOTAL(9,F696:F697)</f>
        <v>0</v>
      </c>
      <c r="G695" s="167" t="n">
        <f aca="false">SUBTOTAL(9,G696:G697)</f>
        <v>0</v>
      </c>
      <c r="H695" s="167" t="n">
        <f aca="false">SUBTOTAL(9,H696:H697)</f>
        <v>0</v>
      </c>
      <c r="I695" s="167" t="n">
        <f aca="false">SUBTOTAL(9,I696:I697)</f>
        <v>0</v>
      </c>
      <c r="J695" s="167" t="n">
        <f aca="false">SUBTOTAL(9,J696:J697)</f>
        <v>0</v>
      </c>
      <c r="K695" s="167" t="n">
        <f aca="false">SUBTOTAL(9,K696:K697)</f>
        <v>0</v>
      </c>
      <c r="L695" s="167" t="n">
        <f aca="false">SUBTOTAL(9,L696:L697)</f>
        <v>0</v>
      </c>
      <c r="M695" s="167" t="n">
        <f aca="false">SUBTOTAL(9,M696:M697)</f>
        <v>0</v>
      </c>
      <c r="N695" s="168" t="n">
        <f aca="false">SUBTOTAL(9,N696:N697)</f>
        <v>0</v>
      </c>
    </row>
    <row r="696" customFormat="false" ht="12" hidden="false" customHeight="false" outlineLevel="0" collapsed="false">
      <c r="A696" s="169" t="s">
        <v>528</v>
      </c>
      <c r="B696" s="170" t="s">
        <v>529</v>
      </c>
      <c r="C696" s="171" t="n">
        <f aca="false">SUM(D696:L696)</f>
        <v>0</v>
      </c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  <c r="N696" s="172"/>
    </row>
    <row r="697" customFormat="false" ht="12" hidden="false" customHeight="false" outlineLevel="0" collapsed="false">
      <c r="A697" s="169" t="s">
        <v>530</v>
      </c>
      <c r="B697" s="170" t="s">
        <v>531</v>
      </c>
      <c r="C697" s="171" t="n">
        <f aca="false">SUM(D697:L697)</f>
        <v>0</v>
      </c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  <c r="N697" s="172"/>
    </row>
    <row r="698" customFormat="false" ht="12" hidden="false" customHeight="false" outlineLevel="0" collapsed="false">
      <c r="A698" s="165" t="s">
        <v>532</v>
      </c>
      <c r="B698" s="166" t="s">
        <v>533</v>
      </c>
      <c r="C698" s="167" t="n">
        <f aca="false">SUBTOTAL(9,C699:C700)</f>
        <v>0</v>
      </c>
      <c r="D698" s="167" t="n">
        <f aca="false">SUBTOTAL(9,D699:D700)</f>
        <v>0</v>
      </c>
      <c r="E698" s="167" t="n">
        <f aca="false">SUBTOTAL(9,E699:E700)</f>
        <v>0</v>
      </c>
      <c r="F698" s="167" t="n">
        <f aca="false">SUBTOTAL(9,F699:F700)</f>
        <v>0</v>
      </c>
      <c r="G698" s="167" t="n">
        <f aca="false">SUBTOTAL(9,G699:G700)</f>
        <v>0</v>
      </c>
      <c r="H698" s="167" t="n">
        <f aca="false">SUBTOTAL(9,H699:H700)</f>
        <v>0</v>
      </c>
      <c r="I698" s="167" t="n">
        <f aca="false">SUBTOTAL(9,I699:I700)</f>
        <v>0</v>
      </c>
      <c r="J698" s="167" t="n">
        <f aca="false">SUBTOTAL(9,J699:J700)</f>
        <v>0</v>
      </c>
      <c r="K698" s="167" t="n">
        <f aca="false">SUBTOTAL(9,K699:K700)</f>
        <v>0</v>
      </c>
      <c r="L698" s="167" t="n">
        <f aca="false">SUBTOTAL(9,L699:L700)</f>
        <v>0</v>
      </c>
      <c r="M698" s="167" t="n">
        <f aca="false">SUBTOTAL(9,M699:M700)</f>
        <v>0</v>
      </c>
      <c r="N698" s="168" t="n">
        <f aca="false">SUBTOTAL(9,N699:N700)</f>
        <v>0</v>
      </c>
    </row>
    <row r="699" customFormat="false" ht="12" hidden="false" customHeight="false" outlineLevel="0" collapsed="false">
      <c r="A699" s="169" t="s">
        <v>534</v>
      </c>
      <c r="B699" s="170" t="s">
        <v>535</v>
      </c>
      <c r="C699" s="171" t="n">
        <f aca="false">SUM(D699:L699)</f>
        <v>0</v>
      </c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  <c r="N699" s="172"/>
    </row>
    <row r="700" customFormat="false" ht="12" hidden="false" customHeight="false" outlineLevel="0" collapsed="false">
      <c r="A700" s="169" t="s">
        <v>536</v>
      </c>
      <c r="B700" s="170" t="s">
        <v>537</v>
      </c>
      <c r="C700" s="171" t="n">
        <f aca="false">SUM(D700:L700)</f>
        <v>0</v>
      </c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  <c r="N700" s="172"/>
    </row>
    <row r="701" customFormat="false" ht="12" hidden="false" customHeight="false" outlineLevel="0" collapsed="false">
      <c r="A701" s="165" t="s">
        <v>538</v>
      </c>
      <c r="B701" s="166" t="s">
        <v>539</v>
      </c>
      <c r="C701" s="167" t="n">
        <f aca="false">SUBTOTAL(9,C702:C705)</f>
        <v>0</v>
      </c>
      <c r="D701" s="167" t="n">
        <f aca="false">SUBTOTAL(9,D702:D705)</f>
        <v>0</v>
      </c>
      <c r="E701" s="167" t="n">
        <f aca="false">SUBTOTAL(9,E702:E705)</f>
        <v>0</v>
      </c>
      <c r="F701" s="167" t="n">
        <f aca="false">SUBTOTAL(9,F702:F705)</f>
        <v>0</v>
      </c>
      <c r="G701" s="167" t="n">
        <f aca="false">SUBTOTAL(9,G702:G705)</f>
        <v>0</v>
      </c>
      <c r="H701" s="167" t="n">
        <f aca="false">SUBTOTAL(9,H702:H705)</f>
        <v>0</v>
      </c>
      <c r="I701" s="167" t="n">
        <f aca="false">SUBTOTAL(9,I702:I705)</f>
        <v>0</v>
      </c>
      <c r="J701" s="167" t="n">
        <f aca="false">SUBTOTAL(9,J702:J705)</f>
        <v>0</v>
      </c>
      <c r="K701" s="167" t="n">
        <f aca="false">SUBTOTAL(9,K702:K705)</f>
        <v>0</v>
      </c>
      <c r="L701" s="167" t="n">
        <f aca="false">SUBTOTAL(9,L702:L705)</f>
        <v>0</v>
      </c>
      <c r="M701" s="167" t="n">
        <f aca="false">SUBTOTAL(9,M702:M705)</f>
        <v>0</v>
      </c>
      <c r="N701" s="168" t="n">
        <f aca="false">SUBTOTAL(9,N702:N705)</f>
        <v>0</v>
      </c>
    </row>
    <row r="702" customFormat="false" ht="12" hidden="false" customHeight="false" outlineLevel="0" collapsed="false">
      <c r="A702" s="169" t="s">
        <v>540</v>
      </c>
      <c r="B702" s="170" t="s">
        <v>541</v>
      </c>
      <c r="C702" s="171" t="n">
        <f aca="false">SUM(D702:L702)</f>
        <v>0</v>
      </c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  <c r="N702" s="172"/>
    </row>
    <row r="703" customFormat="false" ht="12" hidden="false" customHeight="false" outlineLevel="0" collapsed="false">
      <c r="A703" s="169" t="s">
        <v>542</v>
      </c>
      <c r="B703" s="170" t="s">
        <v>543</v>
      </c>
      <c r="C703" s="171" t="n">
        <f aca="false">SUM(D703:L703)</f>
        <v>0</v>
      </c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  <c r="N703" s="172"/>
    </row>
    <row r="704" customFormat="false" ht="12" hidden="false" customHeight="false" outlineLevel="0" collapsed="false">
      <c r="A704" s="169" t="s">
        <v>544</v>
      </c>
      <c r="B704" s="170" t="s">
        <v>545</v>
      </c>
      <c r="C704" s="171" t="n">
        <f aca="false">SUM(D704:L704)</f>
        <v>0</v>
      </c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  <c r="N704" s="172"/>
    </row>
    <row r="705" customFormat="false" ht="12" hidden="false" customHeight="false" outlineLevel="0" collapsed="false">
      <c r="A705" s="169" t="s">
        <v>546</v>
      </c>
      <c r="B705" s="170" t="s">
        <v>547</v>
      </c>
      <c r="C705" s="171" t="n">
        <f aca="false">SUM(D705:L705)</f>
        <v>0</v>
      </c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  <c r="N705" s="172"/>
    </row>
    <row r="706" customFormat="false" ht="12" hidden="false" customHeight="false" outlineLevel="0" collapsed="false">
      <c r="A706" s="165" t="s">
        <v>548</v>
      </c>
      <c r="B706" s="166" t="s">
        <v>549</v>
      </c>
      <c r="C706" s="167" t="n">
        <f aca="false">SUBTOTAL(9,C707:C709)</f>
        <v>0</v>
      </c>
      <c r="D706" s="167" t="n">
        <f aca="false">SUBTOTAL(9,D707:D709)</f>
        <v>0</v>
      </c>
      <c r="E706" s="167" t="n">
        <f aca="false">SUBTOTAL(9,E707:E709)</f>
        <v>0</v>
      </c>
      <c r="F706" s="167" t="n">
        <f aca="false">SUBTOTAL(9,F707:F709)</f>
        <v>0</v>
      </c>
      <c r="G706" s="167" t="n">
        <f aca="false">SUBTOTAL(9,G707:G709)</f>
        <v>0</v>
      </c>
      <c r="H706" s="167" t="n">
        <f aca="false">SUBTOTAL(9,H707:H709)</f>
        <v>0</v>
      </c>
      <c r="I706" s="167" t="n">
        <f aca="false">SUBTOTAL(9,I707:I709)</f>
        <v>0</v>
      </c>
      <c r="J706" s="167" t="n">
        <f aca="false">SUBTOTAL(9,J707:J709)</f>
        <v>0</v>
      </c>
      <c r="K706" s="167" t="n">
        <f aca="false">SUBTOTAL(9,K707:K709)</f>
        <v>0</v>
      </c>
      <c r="L706" s="167" t="n">
        <f aca="false">SUBTOTAL(9,L707:L709)</f>
        <v>0</v>
      </c>
      <c r="M706" s="167" t="n">
        <f aca="false">SUBTOTAL(9,M707:M709)</f>
        <v>0</v>
      </c>
      <c r="N706" s="168" t="n">
        <f aca="false">SUBTOTAL(9,N707:N709)</f>
        <v>0</v>
      </c>
    </row>
    <row r="707" customFormat="false" ht="12" hidden="false" customHeight="false" outlineLevel="0" collapsed="false">
      <c r="A707" s="169" t="s">
        <v>550</v>
      </c>
      <c r="B707" s="170" t="s">
        <v>551</v>
      </c>
      <c r="C707" s="171" t="n">
        <f aca="false">SUM(D707:L707)</f>
        <v>0</v>
      </c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  <c r="N707" s="172"/>
    </row>
    <row r="708" customFormat="false" ht="12" hidden="false" customHeight="false" outlineLevel="0" collapsed="false">
      <c r="A708" s="169" t="s">
        <v>552</v>
      </c>
      <c r="B708" s="170" t="s">
        <v>553</v>
      </c>
      <c r="C708" s="171" t="n">
        <f aca="false">SUM(D708:L708)</f>
        <v>0</v>
      </c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  <c r="N708" s="172"/>
    </row>
    <row r="709" customFormat="false" ht="12" hidden="false" customHeight="false" outlineLevel="0" collapsed="false">
      <c r="A709" s="173" t="s">
        <v>554</v>
      </c>
      <c r="B709" s="174" t="s">
        <v>549</v>
      </c>
      <c r="C709" s="175" t="n">
        <f aca="false">SUM(D709:L709)</f>
        <v>0</v>
      </c>
      <c r="D709" s="175"/>
      <c r="E709" s="175"/>
      <c r="F709" s="175"/>
      <c r="G709" s="175"/>
      <c r="H709" s="175"/>
      <c r="I709" s="175"/>
      <c r="J709" s="175"/>
      <c r="K709" s="175"/>
      <c r="L709" s="175"/>
      <c r="M709" s="175"/>
      <c r="N709" s="176"/>
    </row>
    <row r="710" customFormat="false" ht="14.65" hidden="false" customHeight="false" outlineLevel="0" collapsed="false">
      <c r="A710" s="173"/>
      <c r="B710" s="198" t="s">
        <v>919</v>
      </c>
      <c r="C710" s="199" t="n">
        <f aca="false">SUM(D710:L710)</f>
        <v>60000</v>
      </c>
      <c r="D710" s="199" t="n">
        <v>60000</v>
      </c>
      <c r="E710" s="175"/>
      <c r="F710" s="175"/>
      <c r="G710" s="175"/>
      <c r="H710" s="175"/>
      <c r="I710" s="175"/>
      <c r="J710" s="175"/>
      <c r="K710" s="175"/>
      <c r="L710" s="175"/>
      <c r="M710" s="175" t="n">
        <v>60000</v>
      </c>
      <c r="N710" s="176" t="n">
        <v>60000</v>
      </c>
    </row>
    <row r="711" customFormat="false" ht="12" hidden="false" customHeight="false" outlineLevel="0" collapsed="false"/>
    <row r="712" customFormat="false" ht="12" hidden="false" customHeight="false" outlineLevel="0" collapsed="false">
      <c r="A712" s="179" t="s">
        <v>920</v>
      </c>
      <c r="B712" s="179"/>
      <c r="C712" s="179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</row>
    <row r="713" customFormat="false" ht="12" hidden="false" customHeight="false" outlineLevel="0" collapsed="false">
      <c r="A713" s="161" t="s">
        <v>84</v>
      </c>
      <c r="B713" s="180" t="s">
        <v>85</v>
      </c>
      <c r="C713" s="163" t="n">
        <f aca="false">SUM(C714,C856)</f>
        <v>5000</v>
      </c>
      <c r="D713" s="163" t="n">
        <f aca="false">SUM(D714,D856)</f>
        <v>5000</v>
      </c>
      <c r="E713" s="163" t="n">
        <f aca="false">SUM(E714,E856)</f>
        <v>0</v>
      </c>
      <c r="F713" s="163" t="n">
        <f aca="false">SUM(F714,F856)</f>
        <v>0</v>
      </c>
      <c r="G713" s="163" t="n">
        <f aca="false">SUM(G714,G856)</f>
        <v>0</v>
      </c>
      <c r="H713" s="163" t="n">
        <f aca="false">SUM(H714,H856)</f>
        <v>0</v>
      </c>
      <c r="I713" s="163" t="n">
        <f aca="false">SUM(I714,I856)</f>
        <v>0</v>
      </c>
      <c r="J713" s="163" t="n">
        <f aca="false">SUM(J714,J856)</f>
        <v>0</v>
      </c>
      <c r="K713" s="163" t="n">
        <f aca="false">SUM(K714,K856)</f>
        <v>0</v>
      </c>
      <c r="L713" s="163" t="n">
        <f aca="false">SUM(L714,L856)</f>
        <v>0</v>
      </c>
      <c r="M713" s="163" t="n">
        <f aca="false">SUM(M714,M856)</f>
        <v>28000</v>
      </c>
      <c r="N713" s="164" t="n">
        <f aca="false">SUM(N714,N856)</f>
        <v>28000</v>
      </c>
    </row>
    <row r="714" customFormat="false" ht="12" hidden="false" customHeight="false" outlineLevel="0" collapsed="false">
      <c r="A714" s="165" t="s">
        <v>155</v>
      </c>
      <c r="B714" s="170" t="s">
        <v>156</v>
      </c>
      <c r="C714" s="167" t="n">
        <f aca="false">SUM(C715,C735,C764,C824)</f>
        <v>5000</v>
      </c>
      <c r="D714" s="167" t="n">
        <f aca="false">SUM(D715,D735,D764,D824)</f>
        <v>5000</v>
      </c>
      <c r="E714" s="167" t="n">
        <f aca="false">SUM(E715,E735,E764,E824)</f>
        <v>0</v>
      </c>
      <c r="F714" s="167" t="n">
        <f aca="false">SUM(F715,F735,F764,F824)</f>
        <v>0</v>
      </c>
      <c r="G714" s="167" t="n">
        <f aca="false">SUM(G715,G735,G764,G824)</f>
        <v>0</v>
      </c>
      <c r="H714" s="167" t="n">
        <f aca="false">SUM(H715,H735,H764,H824)</f>
        <v>0</v>
      </c>
      <c r="I714" s="167" t="n">
        <f aca="false">SUM(I715,I735,I764,I824)</f>
        <v>0</v>
      </c>
      <c r="J714" s="167" t="n">
        <f aca="false">SUM(J715,J735,J764,J824)</f>
        <v>0</v>
      </c>
      <c r="K714" s="167" t="n">
        <f aca="false">SUM(K715,K735,K764,K824)</f>
        <v>0</v>
      </c>
      <c r="L714" s="167" t="n">
        <f aca="false">SUM(L715,L735,L764,L824)</f>
        <v>0</v>
      </c>
      <c r="M714" s="167" t="n">
        <f aca="false">SUM(M715,M735,M764,M824)</f>
        <v>28000</v>
      </c>
      <c r="N714" s="168" t="n">
        <f aca="false">SUM(N715,N735,N764,N824)</f>
        <v>28000</v>
      </c>
    </row>
    <row r="715" customFormat="false" ht="12" hidden="false" customHeight="false" outlineLevel="0" collapsed="false">
      <c r="A715" s="165" t="s">
        <v>157</v>
      </c>
      <c r="B715" s="170" t="s">
        <v>158</v>
      </c>
      <c r="C715" s="167" t="n">
        <f aca="false">SUM(C716,C725,C729,C732)</f>
        <v>3500</v>
      </c>
      <c r="D715" s="167" t="n">
        <f aca="false">SUM(D716,D725,D729,D732)</f>
        <v>3500</v>
      </c>
      <c r="E715" s="167" t="n">
        <f aca="false">SUM(E716,E725,E729,E732)</f>
        <v>0</v>
      </c>
      <c r="F715" s="167" t="n">
        <f aca="false">SUM(F716,F725,F729,F732)</f>
        <v>0</v>
      </c>
      <c r="G715" s="167" t="n">
        <f aca="false">SUM(G716,G725,G729,G732)</f>
        <v>0</v>
      </c>
      <c r="H715" s="167" t="n">
        <f aca="false">SUM(H716,H725,H729,H732)</f>
        <v>0</v>
      </c>
      <c r="I715" s="167" t="n">
        <f aca="false">SUM(I716,I725,I729,I732)</f>
        <v>0</v>
      </c>
      <c r="J715" s="167" t="n">
        <f aca="false">SUM(J716,J725,J729,J732)</f>
        <v>0</v>
      </c>
      <c r="K715" s="167" t="n">
        <f aca="false">SUM(K716,K725,K729,K732)</f>
        <v>0</v>
      </c>
      <c r="L715" s="167" t="n">
        <f aca="false">SUM(L716,L725,L729,L732)</f>
        <v>0</v>
      </c>
      <c r="M715" s="167" t="n">
        <f aca="false">SUM(M716,M725,M729,M732)</f>
        <v>8000</v>
      </c>
      <c r="N715" s="168" t="n">
        <f aca="false">SUM(N716,N725,N729,N732)</f>
        <v>8000</v>
      </c>
    </row>
    <row r="716" customFormat="false" ht="12" hidden="false" customHeight="false" outlineLevel="0" collapsed="false">
      <c r="A716" s="165" t="s">
        <v>159</v>
      </c>
      <c r="B716" s="166" t="s">
        <v>160</v>
      </c>
      <c r="C716" s="167" t="n">
        <f aca="false">SUBTOTAL(9,C717:C724)</f>
        <v>0</v>
      </c>
      <c r="D716" s="167" t="n">
        <f aca="false">SUBTOTAL(9,D717:D724)</f>
        <v>0</v>
      </c>
      <c r="E716" s="167" t="n">
        <f aca="false">SUBTOTAL(9,E717:E724)</f>
        <v>0</v>
      </c>
      <c r="F716" s="167" t="n">
        <f aca="false">SUBTOTAL(9,F717:F724)</f>
        <v>0</v>
      </c>
      <c r="G716" s="167" t="n">
        <f aca="false">SUBTOTAL(9,G717:G724)</f>
        <v>0</v>
      </c>
      <c r="H716" s="167" t="n">
        <f aca="false">SUBTOTAL(9,H717:H724)</f>
        <v>0</v>
      </c>
      <c r="I716" s="167" t="n">
        <f aca="false">SUBTOTAL(9,I717:I724)</f>
        <v>0</v>
      </c>
      <c r="J716" s="167" t="n">
        <f aca="false">SUBTOTAL(9,J717:J724)</f>
        <v>0</v>
      </c>
      <c r="K716" s="167" t="n">
        <f aca="false">SUBTOTAL(9,K717:K724)</f>
        <v>0</v>
      </c>
      <c r="L716" s="167" t="n">
        <f aca="false">SUBTOTAL(9,L717:L724)</f>
        <v>0</v>
      </c>
      <c r="M716" s="167" t="n">
        <f aca="false">SUBTOTAL(9,M717:M724)</f>
        <v>0</v>
      </c>
      <c r="N716" s="168" t="n">
        <f aca="false">SUBTOTAL(9,N717:N724)</f>
        <v>0</v>
      </c>
    </row>
    <row r="717" customFormat="false" ht="12" hidden="false" customHeight="false" outlineLevel="0" collapsed="false">
      <c r="A717" s="169" t="s">
        <v>161</v>
      </c>
      <c r="B717" s="170" t="s">
        <v>162</v>
      </c>
      <c r="C717" s="171" t="n">
        <f aca="false">SUM(D717:L717)</f>
        <v>0</v>
      </c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  <c r="N717" s="172"/>
    </row>
    <row r="718" customFormat="false" ht="12" hidden="false" customHeight="false" outlineLevel="0" collapsed="false">
      <c r="A718" s="169" t="s">
        <v>163</v>
      </c>
      <c r="B718" s="170" t="s">
        <v>164</v>
      </c>
      <c r="C718" s="171" t="n">
        <f aca="false">SUM(D718:L718)</f>
        <v>0</v>
      </c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  <c r="N718" s="172"/>
    </row>
    <row r="719" customFormat="false" ht="12" hidden="false" customHeight="false" outlineLevel="0" collapsed="false">
      <c r="A719" s="169" t="s">
        <v>165</v>
      </c>
      <c r="B719" s="170" t="s">
        <v>166</v>
      </c>
      <c r="C719" s="171" t="n">
        <f aca="false">SUM(D719:L719)</f>
        <v>0</v>
      </c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  <c r="N719" s="172"/>
    </row>
    <row r="720" customFormat="false" ht="12" hidden="false" customHeight="false" outlineLevel="0" collapsed="false">
      <c r="A720" s="169" t="s">
        <v>167</v>
      </c>
      <c r="B720" s="170" t="s">
        <v>168</v>
      </c>
      <c r="C720" s="171" t="n">
        <f aca="false">SUM(D720:L720)</f>
        <v>0</v>
      </c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  <c r="N720" s="172"/>
    </row>
    <row r="721" customFormat="false" ht="12" hidden="false" customHeight="false" outlineLevel="0" collapsed="false">
      <c r="A721" s="169" t="s">
        <v>169</v>
      </c>
      <c r="B721" s="170" t="s">
        <v>170</v>
      </c>
      <c r="C721" s="171" t="n">
        <f aca="false">SUM(D721:L721)</f>
        <v>0</v>
      </c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  <c r="N721" s="172"/>
    </row>
    <row r="722" customFormat="false" ht="12" hidden="false" customHeight="false" outlineLevel="0" collapsed="false">
      <c r="A722" s="169" t="s">
        <v>171</v>
      </c>
      <c r="B722" s="170" t="s">
        <v>172</v>
      </c>
      <c r="C722" s="171" t="n">
        <f aca="false">SUM(D722:L722)</f>
        <v>0</v>
      </c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  <c r="N722" s="172"/>
    </row>
    <row r="723" customFormat="false" ht="12" hidden="false" customHeight="false" outlineLevel="0" collapsed="false">
      <c r="A723" s="169" t="s">
        <v>173</v>
      </c>
      <c r="B723" s="170" t="s">
        <v>174</v>
      </c>
      <c r="C723" s="171" t="n">
        <f aca="false">SUM(D723:L723)</f>
        <v>0</v>
      </c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  <c r="N723" s="172"/>
    </row>
    <row r="724" customFormat="false" ht="12" hidden="false" customHeight="false" outlineLevel="0" collapsed="false">
      <c r="A724" s="169" t="n">
        <v>32119</v>
      </c>
      <c r="B724" s="170" t="s">
        <v>175</v>
      </c>
      <c r="C724" s="171" t="n">
        <f aca="false">SUM(D724:L724)</f>
        <v>0</v>
      </c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  <c r="N724" s="172"/>
    </row>
    <row r="725" customFormat="false" ht="12" hidden="false" customHeight="false" outlineLevel="0" collapsed="false">
      <c r="A725" s="165" t="s">
        <v>176</v>
      </c>
      <c r="B725" s="166" t="s">
        <v>177</v>
      </c>
      <c r="C725" s="167" t="n">
        <f aca="false">SUBTOTAL(9,C726:C728)</f>
        <v>0</v>
      </c>
      <c r="D725" s="167" t="n">
        <f aca="false">SUBTOTAL(9,D726:D728)</f>
        <v>0</v>
      </c>
      <c r="E725" s="167" t="n">
        <f aca="false">SUBTOTAL(9,E726:E728)</f>
        <v>0</v>
      </c>
      <c r="F725" s="167" t="n">
        <f aca="false">SUBTOTAL(9,F726:F728)</f>
        <v>0</v>
      </c>
      <c r="G725" s="167" t="n">
        <f aca="false">SUBTOTAL(9,G726:G728)</f>
        <v>0</v>
      </c>
      <c r="H725" s="167" t="n">
        <f aca="false">SUBTOTAL(9,H726:H728)</f>
        <v>0</v>
      </c>
      <c r="I725" s="167" t="n">
        <f aca="false">SUBTOTAL(9,I726:I728)</f>
        <v>0</v>
      </c>
      <c r="J725" s="167" t="n">
        <f aca="false">SUBTOTAL(9,J726:J728)</f>
        <v>0</v>
      </c>
      <c r="K725" s="167" t="n">
        <f aca="false">SUBTOTAL(9,K726:K728)</f>
        <v>0</v>
      </c>
      <c r="L725" s="167" t="n">
        <f aca="false">SUBTOTAL(9,L726:L728)</f>
        <v>0</v>
      </c>
      <c r="M725" s="167" t="n">
        <f aca="false">SUBTOTAL(9,M726:M728)</f>
        <v>0</v>
      </c>
      <c r="N725" s="168" t="n">
        <f aca="false">SUBTOTAL(9,N726:N728)</f>
        <v>0</v>
      </c>
    </row>
    <row r="726" customFormat="false" ht="12" hidden="false" customHeight="false" outlineLevel="0" collapsed="false">
      <c r="A726" s="169" t="s">
        <v>178</v>
      </c>
      <c r="B726" s="170" t="s">
        <v>179</v>
      </c>
      <c r="C726" s="171" t="n">
        <f aca="false">SUM(D726:L726)</f>
        <v>0</v>
      </c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  <c r="N726" s="172"/>
    </row>
    <row r="727" customFormat="false" ht="12" hidden="false" customHeight="false" outlineLevel="0" collapsed="false">
      <c r="A727" s="169" t="s">
        <v>180</v>
      </c>
      <c r="B727" s="170" t="s">
        <v>181</v>
      </c>
      <c r="C727" s="171" t="n">
        <f aca="false">SUM(D727:L727)</f>
        <v>0</v>
      </c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  <c r="N727" s="172"/>
    </row>
    <row r="728" customFormat="false" ht="12" hidden="false" customHeight="false" outlineLevel="0" collapsed="false">
      <c r="A728" s="169" t="s">
        <v>182</v>
      </c>
      <c r="B728" s="170" t="s">
        <v>183</v>
      </c>
      <c r="C728" s="171" t="n">
        <f aca="false">SUM(D728:L728)</f>
        <v>0</v>
      </c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  <c r="N728" s="172"/>
    </row>
    <row r="729" customFormat="false" ht="12" hidden="false" customHeight="false" outlineLevel="0" collapsed="false">
      <c r="A729" s="165" t="s">
        <v>184</v>
      </c>
      <c r="B729" s="166" t="s">
        <v>185</v>
      </c>
      <c r="C729" s="167" t="n">
        <f aca="false">SUBTOTAL(9,C730:C731)</f>
        <v>3500</v>
      </c>
      <c r="D729" s="167" t="n">
        <f aca="false">SUBTOTAL(9,D730:D731)</f>
        <v>3500</v>
      </c>
      <c r="E729" s="167" t="n">
        <f aca="false">SUBTOTAL(9,E730:E731)</f>
        <v>0</v>
      </c>
      <c r="F729" s="167" t="n">
        <f aca="false">SUBTOTAL(9,F730:F731)</f>
        <v>0</v>
      </c>
      <c r="G729" s="167" t="n">
        <f aca="false">SUBTOTAL(9,G730:G731)</f>
        <v>0</v>
      </c>
      <c r="H729" s="167" t="n">
        <f aca="false">SUBTOTAL(9,H730:H731)</f>
        <v>0</v>
      </c>
      <c r="I729" s="167" t="n">
        <f aca="false">SUBTOTAL(9,I730:I731)</f>
        <v>0</v>
      </c>
      <c r="J729" s="167" t="n">
        <f aca="false">SUBTOTAL(9,J730:J731)</f>
        <v>0</v>
      </c>
      <c r="K729" s="167" t="n">
        <f aca="false">SUBTOTAL(9,K730:K731)</f>
        <v>0</v>
      </c>
      <c r="L729" s="167" t="n">
        <f aca="false">SUBTOTAL(9,L730:L731)</f>
        <v>0</v>
      </c>
      <c r="M729" s="167" t="n">
        <f aca="false">SUBTOTAL(9,M730:M731)</f>
        <v>8000</v>
      </c>
      <c r="N729" s="168" t="n">
        <f aca="false">SUBTOTAL(9,N730:N731)</f>
        <v>8000</v>
      </c>
    </row>
    <row r="730" customFormat="false" ht="14.65" hidden="false" customHeight="false" outlineLevel="0" collapsed="false">
      <c r="A730" s="169" t="s">
        <v>186</v>
      </c>
      <c r="B730" s="170" t="s">
        <v>187</v>
      </c>
      <c r="C730" s="171" t="n">
        <f aca="false">SUM(D730:L730)</f>
        <v>3500</v>
      </c>
      <c r="D730" s="171" t="n">
        <v>3500</v>
      </c>
      <c r="E730" s="171"/>
      <c r="F730" s="171"/>
      <c r="G730" s="171"/>
      <c r="H730" s="171"/>
      <c r="I730" s="171"/>
      <c r="J730" s="171"/>
      <c r="K730" s="171"/>
      <c r="L730" s="171"/>
      <c r="M730" s="171" t="n">
        <v>8000</v>
      </c>
      <c r="N730" s="172" t="n">
        <v>8000</v>
      </c>
    </row>
    <row r="731" customFormat="false" ht="12" hidden="false" customHeight="false" outlineLevel="0" collapsed="false">
      <c r="A731" s="169" t="s">
        <v>188</v>
      </c>
      <c r="B731" s="170" t="s">
        <v>189</v>
      </c>
      <c r="C731" s="171" t="n">
        <f aca="false">SUM(D731:L731)</f>
        <v>0</v>
      </c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  <c r="N731" s="172"/>
    </row>
    <row r="732" customFormat="false" ht="12" hidden="false" customHeight="false" outlineLevel="0" collapsed="false">
      <c r="A732" s="165" t="s">
        <v>190</v>
      </c>
      <c r="B732" s="166" t="s">
        <v>191</v>
      </c>
      <c r="C732" s="167" t="n">
        <f aca="false">SUBTOTAL(9,C733:C734)</f>
        <v>0</v>
      </c>
      <c r="D732" s="167" t="n">
        <f aca="false">SUBTOTAL(9,D733:D734)</f>
        <v>0</v>
      </c>
      <c r="E732" s="167" t="n">
        <f aca="false">SUBTOTAL(9,E733:E734)</f>
        <v>0</v>
      </c>
      <c r="F732" s="167" t="n">
        <f aca="false">SUBTOTAL(9,F733:F734)</f>
        <v>0</v>
      </c>
      <c r="G732" s="167" t="n">
        <f aca="false">SUBTOTAL(9,G733:G734)</f>
        <v>0</v>
      </c>
      <c r="H732" s="167" t="n">
        <f aca="false">SUBTOTAL(9,H733:H734)</f>
        <v>0</v>
      </c>
      <c r="I732" s="167" t="n">
        <f aca="false">SUBTOTAL(9,I733:I734)</f>
        <v>0</v>
      </c>
      <c r="J732" s="167" t="n">
        <f aca="false">SUBTOTAL(9,J733:J734)</f>
        <v>0</v>
      </c>
      <c r="K732" s="167" t="n">
        <f aca="false">SUBTOTAL(9,K733:K734)</f>
        <v>0</v>
      </c>
      <c r="L732" s="167" t="n">
        <f aca="false">SUBTOTAL(9,L733:L734)</f>
        <v>0</v>
      </c>
      <c r="M732" s="167" t="n">
        <f aca="false">SUBTOTAL(9,M733:M734)</f>
        <v>0</v>
      </c>
      <c r="N732" s="168" t="n">
        <f aca="false">SUBTOTAL(9,N733:N734)</f>
        <v>0</v>
      </c>
    </row>
    <row r="733" customFormat="false" ht="12" hidden="false" customHeight="false" outlineLevel="0" collapsed="false">
      <c r="A733" s="169" t="s">
        <v>192</v>
      </c>
      <c r="B733" s="170" t="s">
        <v>193</v>
      </c>
      <c r="C733" s="171" t="n">
        <f aca="false">SUM(D733:L733)</f>
        <v>0</v>
      </c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  <c r="N733" s="172"/>
    </row>
    <row r="734" customFormat="false" ht="12" hidden="false" customHeight="false" outlineLevel="0" collapsed="false">
      <c r="A734" s="169" t="s">
        <v>194</v>
      </c>
      <c r="B734" s="170" t="s">
        <v>191</v>
      </c>
      <c r="C734" s="171" t="n">
        <f aca="false">SUM(D734:L734)</f>
        <v>0</v>
      </c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  <c r="N734" s="172"/>
    </row>
    <row r="735" customFormat="false" ht="12" hidden="false" customHeight="false" outlineLevel="0" collapsed="false">
      <c r="A735" s="165" t="s">
        <v>195</v>
      </c>
      <c r="B735" s="166" t="s">
        <v>196</v>
      </c>
      <c r="C735" s="167" t="n">
        <f aca="false">SUM(C736,C743,C751,C757,C760,C762)</f>
        <v>1500</v>
      </c>
      <c r="D735" s="167" t="n">
        <f aca="false">SUM(D736,D743,D751,D757,D760,D762)</f>
        <v>1500</v>
      </c>
      <c r="E735" s="167" t="n">
        <f aca="false">SUM(E736,E743,E751,E757,E760,E762)</f>
        <v>0</v>
      </c>
      <c r="F735" s="167" t="n">
        <f aca="false">SUM(F736,F743,F751,F757,F760,F762)</f>
        <v>0</v>
      </c>
      <c r="G735" s="167" t="n">
        <f aca="false">SUM(G736,G743,G751,G757,G760,G762)</f>
        <v>0</v>
      </c>
      <c r="H735" s="167" t="n">
        <f aca="false">SUM(H736,H743,H751,H757,H760,H762)</f>
        <v>0</v>
      </c>
      <c r="I735" s="167" t="n">
        <f aca="false">SUM(I736,I743,I751,I757,I760,I762)</f>
        <v>0</v>
      </c>
      <c r="J735" s="167" t="n">
        <f aca="false">SUM(J736,J743,J751,J757,J760,J762)</f>
        <v>0</v>
      </c>
      <c r="K735" s="167" t="n">
        <f aca="false">SUM(K736,K743,K751,K757,K760,K762)</f>
        <v>0</v>
      </c>
      <c r="L735" s="167" t="n">
        <f aca="false">SUM(L736,L743,L751,L757,L760,L762)</f>
        <v>0</v>
      </c>
      <c r="M735" s="167" t="n">
        <f aca="false">SUM(M736,M743,M751,M757,M760,M762)</f>
        <v>20000</v>
      </c>
      <c r="N735" s="168" t="n">
        <f aca="false">SUM(N736,N743,N751,N757,N760,N762)</f>
        <v>20000</v>
      </c>
    </row>
    <row r="736" customFormat="false" ht="12" hidden="false" customHeight="false" outlineLevel="0" collapsed="false">
      <c r="A736" s="165" t="s">
        <v>197</v>
      </c>
      <c r="B736" s="166" t="s">
        <v>198</v>
      </c>
      <c r="C736" s="167" t="n">
        <f aca="false">SUBTOTAL(9,C737:C742)</f>
        <v>0</v>
      </c>
      <c r="D736" s="167" t="n">
        <f aca="false">SUBTOTAL(9,D737:D742)</f>
        <v>0</v>
      </c>
      <c r="E736" s="167" t="n">
        <f aca="false">SUBTOTAL(9,E737:E742)</f>
        <v>0</v>
      </c>
      <c r="F736" s="167" t="n">
        <f aca="false">SUBTOTAL(9,F737:F742)</f>
        <v>0</v>
      </c>
      <c r="G736" s="167" t="n">
        <f aca="false">SUBTOTAL(9,G737:G742)</f>
        <v>0</v>
      </c>
      <c r="H736" s="167" t="n">
        <f aca="false">SUBTOTAL(9,H737:H742)</f>
        <v>0</v>
      </c>
      <c r="I736" s="167" t="n">
        <f aca="false">SUBTOTAL(9,I737:I742)</f>
        <v>0</v>
      </c>
      <c r="J736" s="167" t="n">
        <f aca="false">SUBTOTAL(9,J737:J742)</f>
        <v>0</v>
      </c>
      <c r="K736" s="167" t="n">
        <f aca="false">SUBTOTAL(9,K737:K742)</f>
        <v>0</v>
      </c>
      <c r="L736" s="167" t="n">
        <f aca="false">SUBTOTAL(9,L737:L742)</f>
        <v>0</v>
      </c>
      <c r="M736" s="167" t="n">
        <f aca="false">SUBTOTAL(9,M737:M742)</f>
        <v>0</v>
      </c>
      <c r="N736" s="168" t="n">
        <f aca="false">SUBTOTAL(9,N737:N742)</f>
        <v>0</v>
      </c>
    </row>
    <row r="737" customFormat="false" ht="12" hidden="false" customHeight="false" outlineLevel="0" collapsed="false">
      <c r="A737" s="169" t="s">
        <v>199</v>
      </c>
      <c r="B737" s="170" t="s">
        <v>200</v>
      </c>
      <c r="C737" s="171" t="n">
        <f aca="false">SUM(D737:L737)</f>
        <v>0</v>
      </c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  <c r="N737" s="172"/>
    </row>
    <row r="738" customFormat="false" ht="12" hidden="false" customHeight="false" outlineLevel="0" collapsed="false">
      <c r="A738" s="169" t="s">
        <v>201</v>
      </c>
      <c r="B738" s="170" t="s">
        <v>202</v>
      </c>
      <c r="C738" s="171" t="n">
        <f aca="false">SUM(D738:L738)</f>
        <v>0</v>
      </c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  <c r="N738" s="172"/>
    </row>
    <row r="739" customFormat="false" ht="12" hidden="false" customHeight="false" outlineLevel="0" collapsed="false">
      <c r="A739" s="169" t="s">
        <v>203</v>
      </c>
      <c r="B739" s="170" t="s">
        <v>204</v>
      </c>
      <c r="C739" s="171" t="n">
        <f aca="false">SUM(D739:L739)</f>
        <v>0</v>
      </c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  <c r="N739" s="172"/>
    </row>
    <row r="740" customFormat="false" ht="12" hidden="false" customHeight="false" outlineLevel="0" collapsed="false">
      <c r="A740" s="169" t="s">
        <v>205</v>
      </c>
      <c r="B740" s="170" t="s">
        <v>206</v>
      </c>
      <c r="C740" s="171" t="n">
        <f aca="false">SUM(D740:L740)</f>
        <v>0</v>
      </c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  <c r="N740" s="172"/>
    </row>
    <row r="741" customFormat="false" ht="12" hidden="false" customHeight="false" outlineLevel="0" collapsed="false">
      <c r="A741" s="169" t="s">
        <v>207</v>
      </c>
      <c r="B741" s="170" t="s">
        <v>208</v>
      </c>
      <c r="C741" s="171" t="n">
        <f aca="false">SUM(D741:L741)</f>
        <v>0</v>
      </c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  <c r="N741" s="172"/>
    </row>
    <row r="742" customFormat="false" ht="12" hidden="false" customHeight="false" outlineLevel="0" collapsed="false">
      <c r="A742" s="169" t="s">
        <v>209</v>
      </c>
      <c r="B742" s="170" t="s">
        <v>210</v>
      </c>
      <c r="C742" s="171" t="n">
        <f aca="false">SUM(D742:L742)</f>
        <v>0</v>
      </c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  <c r="N742" s="172"/>
    </row>
    <row r="743" customFormat="false" ht="12" hidden="false" customHeight="false" outlineLevel="0" collapsed="false">
      <c r="A743" s="165" t="s">
        <v>211</v>
      </c>
      <c r="B743" s="166" t="s">
        <v>212</v>
      </c>
      <c r="C743" s="167" t="n">
        <f aca="false">SUBTOTAL(9,C744:C750)</f>
        <v>1500</v>
      </c>
      <c r="D743" s="167" t="n">
        <f aca="false">SUBTOTAL(9,D744:D750)</f>
        <v>1500</v>
      </c>
      <c r="E743" s="167" t="n">
        <f aca="false">SUBTOTAL(9,E744:E750)</f>
        <v>0</v>
      </c>
      <c r="F743" s="167" t="n">
        <f aca="false">SUBTOTAL(9,F744:F750)</f>
        <v>0</v>
      </c>
      <c r="G743" s="167" t="n">
        <f aca="false">SUBTOTAL(9,G744:G750)</f>
        <v>0</v>
      </c>
      <c r="H743" s="167" t="n">
        <f aca="false">SUBTOTAL(9,H744:H750)</f>
        <v>0</v>
      </c>
      <c r="I743" s="167" t="n">
        <f aca="false">SUBTOTAL(9,I744:I750)</f>
        <v>0</v>
      </c>
      <c r="J743" s="167" t="n">
        <f aca="false">SUBTOTAL(9,J744:J750)</f>
        <v>0</v>
      </c>
      <c r="K743" s="167" t="n">
        <f aca="false">SUBTOTAL(9,K744:K750)</f>
        <v>0</v>
      </c>
      <c r="L743" s="167" t="n">
        <f aca="false">SUBTOTAL(9,L744:L750)</f>
        <v>0</v>
      </c>
      <c r="M743" s="167" t="n">
        <f aca="false">SUBTOTAL(9,M744:M750)</f>
        <v>20000</v>
      </c>
      <c r="N743" s="168" t="n">
        <f aca="false">SUBTOTAL(9,N744:N750)</f>
        <v>20000</v>
      </c>
    </row>
    <row r="744" customFormat="false" ht="12" hidden="false" customHeight="false" outlineLevel="0" collapsed="false">
      <c r="A744" s="169" t="s">
        <v>213</v>
      </c>
      <c r="B744" s="170" t="s">
        <v>214</v>
      </c>
      <c r="C744" s="171" t="n">
        <f aca="false">SUM(D744:L744)</f>
        <v>0</v>
      </c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  <c r="N744" s="172"/>
    </row>
    <row r="745" customFormat="false" ht="12" hidden="false" customHeight="false" outlineLevel="0" collapsed="false">
      <c r="A745" s="169" t="s">
        <v>215</v>
      </c>
      <c r="B745" s="170" t="s">
        <v>216</v>
      </c>
      <c r="C745" s="171" t="n">
        <f aca="false">SUM(D745:L745)</f>
        <v>0</v>
      </c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  <c r="N745" s="172"/>
    </row>
    <row r="746" customFormat="false" ht="12" hidden="false" customHeight="false" outlineLevel="0" collapsed="false">
      <c r="A746" s="169" t="s">
        <v>217</v>
      </c>
      <c r="B746" s="170" t="s">
        <v>218</v>
      </c>
      <c r="C746" s="171" t="n">
        <f aca="false">SUM(D746:L746)</f>
        <v>0</v>
      </c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  <c r="N746" s="172"/>
    </row>
    <row r="747" customFormat="false" ht="12" hidden="false" customHeight="false" outlineLevel="0" collapsed="false">
      <c r="A747" s="169" t="s">
        <v>219</v>
      </c>
      <c r="B747" s="170" t="s">
        <v>220</v>
      </c>
      <c r="C747" s="171" t="n">
        <f aca="false">SUM(D747:L747)</f>
        <v>0</v>
      </c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  <c r="N747" s="172"/>
    </row>
    <row r="748" customFormat="false" ht="14.65" hidden="false" customHeight="false" outlineLevel="0" collapsed="false">
      <c r="A748" s="169" t="s">
        <v>221</v>
      </c>
      <c r="B748" s="170" t="s">
        <v>222</v>
      </c>
      <c r="C748" s="171" t="n">
        <f aca="false">SUM(D748:L748)</f>
        <v>1500</v>
      </c>
      <c r="D748" s="171" t="n">
        <v>1500</v>
      </c>
      <c r="E748" s="171"/>
      <c r="F748" s="171"/>
      <c r="G748" s="171"/>
      <c r="H748" s="171"/>
      <c r="I748" s="171"/>
      <c r="J748" s="171"/>
      <c r="K748" s="171"/>
      <c r="L748" s="171"/>
      <c r="M748" s="171" t="n">
        <v>20000</v>
      </c>
      <c r="N748" s="172" t="n">
        <v>20000</v>
      </c>
    </row>
    <row r="749" customFormat="false" ht="14.65" hidden="false" customHeight="false" outlineLevel="0" collapsed="false">
      <c r="A749" s="169" t="s">
        <v>223</v>
      </c>
      <c r="B749" s="170" t="s">
        <v>224</v>
      </c>
      <c r="C749" s="171" t="n">
        <f aca="false">SUM(D749:L749)</f>
        <v>0</v>
      </c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  <c r="N749" s="172"/>
    </row>
    <row r="750" customFormat="false" ht="12" hidden="false" customHeight="false" outlineLevel="0" collapsed="false">
      <c r="A750" s="169" t="s">
        <v>225</v>
      </c>
      <c r="B750" s="170" t="s">
        <v>226</v>
      </c>
      <c r="C750" s="171" t="n">
        <f aca="false">SUM(D750:L750)</f>
        <v>0</v>
      </c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  <c r="N750" s="172"/>
    </row>
    <row r="751" customFormat="false" ht="12" hidden="false" customHeight="false" outlineLevel="0" collapsed="false">
      <c r="A751" s="165" t="s">
        <v>227</v>
      </c>
      <c r="B751" s="166" t="s">
        <v>228</v>
      </c>
      <c r="C751" s="167" t="n">
        <f aca="false">SUBTOTAL(9,C752:C756)</f>
        <v>0</v>
      </c>
      <c r="D751" s="167" t="n">
        <f aca="false">SUBTOTAL(9,D752:D756)</f>
        <v>0</v>
      </c>
      <c r="E751" s="167" t="n">
        <f aca="false">SUBTOTAL(9,E752:E756)</f>
        <v>0</v>
      </c>
      <c r="F751" s="167" t="n">
        <f aca="false">SUBTOTAL(9,F752:F756)</f>
        <v>0</v>
      </c>
      <c r="G751" s="167" t="n">
        <f aca="false">SUBTOTAL(9,G752:G756)</f>
        <v>0</v>
      </c>
      <c r="H751" s="167" t="n">
        <f aca="false">SUBTOTAL(9,H752:H756)</f>
        <v>0</v>
      </c>
      <c r="I751" s="167" t="n">
        <f aca="false">SUBTOTAL(9,I752:I756)</f>
        <v>0</v>
      </c>
      <c r="J751" s="167" t="n">
        <f aca="false">SUBTOTAL(9,J752:J756)</f>
        <v>0</v>
      </c>
      <c r="K751" s="167" t="n">
        <f aca="false">SUBTOTAL(9,K752:K756)</f>
        <v>0</v>
      </c>
      <c r="L751" s="167" t="n">
        <f aca="false">SUBTOTAL(9,L752:L756)</f>
        <v>0</v>
      </c>
      <c r="M751" s="167" t="n">
        <f aca="false">SUBTOTAL(9,M752:M756)</f>
        <v>0</v>
      </c>
      <c r="N751" s="168" t="n">
        <f aca="false">SUBTOTAL(9,N752:N756)</f>
        <v>0</v>
      </c>
    </row>
    <row r="752" customFormat="false" ht="12" hidden="false" customHeight="false" outlineLevel="0" collapsed="false">
      <c r="A752" s="169" t="s">
        <v>229</v>
      </c>
      <c r="B752" s="170" t="s">
        <v>230</v>
      </c>
      <c r="C752" s="171" t="n">
        <f aca="false">SUM(D752:L752)</f>
        <v>0</v>
      </c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  <c r="N752" s="172"/>
    </row>
    <row r="753" customFormat="false" ht="12" hidden="false" customHeight="false" outlineLevel="0" collapsed="false">
      <c r="A753" s="169" t="s">
        <v>231</v>
      </c>
      <c r="B753" s="170" t="s">
        <v>232</v>
      </c>
      <c r="C753" s="171" t="n">
        <f aca="false">SUM(D753:L753)</f>
        <v>0</v>
      </c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  <c r="N753" s="172"/>
    </row>
    <row r="754" customFormat="false" ht="12" hidden="false" customHeight="false" outlineLevel="0" collapsed="false">
      <c r="A754" s="169" t="s">
        <v>233</v>
      </c>
      <c r="B754" s="170" t="s">
        <v>234</v>
      </c>
      <c r="C754" s="171" t="n">
        <f aca="false">SUM(D754:L754)</f>
        <v>0</v>
      </c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  <c r="N754" s="172"/>
    </row>
    <row r="755" customFormat="false" ht="12" hidden="false" customHeight="false" outlineLevel="0" collapsed="false">
      <c r="A755" s="169" t="s">
        <v>235</v>
      </c>
      <c r="B755" s="170" t="s">
        <v>236</v>
      </c>
      <c r="C755" s="171" t="n">
        <f aca="false">SUM(D755:L755)</f>
        <v>0</v>
      </c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  <c r="N755" s="172"/>
    </row>
    <row r="756" customFormat="false" ht="12" hidden="false" customHeight="false" outlineLevel="0" collapsed="false">
      <c r="A756" s="169" t="s">
        <v>237</v>
      </c>
      <c r="B756" s="170" t="s">
        <v>238</v>
      </c>
      <c r="C756" s="171" t="n">
        <f aca="false">SUM(D756:L756)</f>
        <v>0</v>
      </c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  <c r="N756" s="172"/>
    </row>
    <row r="757" customFormat="false" ht="12" hidden="false" customHeight="false" outlineLevel="0" collapsed="false">
      <c r="A757" s="165" t="s">
        <v>239</v>
      </c>
      <c r="B757" s="166" t="s">
        <v>240</v>
      </c>
      <c r="C757" s="167" t="n">
        <f aca="false">SUBTOTAL(9,C758:C759)</f>
        <v>0</v>
      </c>
      <c r="D757" s="167" t="n">
        <f aca="false">SUBTOTAL(9,D758:D759)</f>
        <v>0</v>
      </c>
      <c r="E757" s="167" t="n">
        <f aca="false">SUBTOTAL(9,E758:E759)</f>
        <v>0</v>
      </c>
      <c r="F757" s="167" t="n">
        <f aca="false">SUBTOTAL(9,F758:F759)</f>
        <v>0</v>
      </c>
      <c r="G757" s="167" t="n">
        <f aca="false">SUBTOTAL(9,G758:G759)</f>
        <v>0</v>
      </c>
      <c r="H757" s="167" t="n">
        <f aca="false">SUBTOTAL(9,H758:H759)</f>
        <v>0</v>
      </c>
      <c r="I757" s="167" t="n">
        <f aca="false">SUBTOTAL(9,I758:I759)</f>
        <v>0</v>
      </c>
      <c r="J757" s="167" t="n">
        <f aca="false">SUBTOTAL(9,J758:J759)</f>
        <v>0</v>
      </c>
      <c r="K757" s="167" t="n">
        <f aca="false">SUBTOTAL(9,K758:K759)</f>
        <v>0</v>
      </c>
      <c r="L757" s="167" t="n">
        <f aca="false">SUBTOTAL(9,L758:L759)</f>
        <v>0</v>
      </c>
      <c r="M757" s="167" t="n">
        <f aca="false">SUBTOTAL(9,M758:M759)</f>
        <v>0</v>
      </c>
      <c r="N757" s="168" t="n">
        <f aca="false">SUBTOTAL(9,N758:N759)</f>
        <v>0</v>
      </c>
    </row>
    <row r="758" customFormat="false" ht="12" hidden="false" customHeight="false" outlineLevel="0" collapsed="false">
      <c r="A758" s="169" t="s">
        <v>241</v>
      </c>
      <c r="B758" s="170" t="s">
        <v>242</v>
      </c>
      <c r="C758" s="171" t="n">
        <f aca="false">SUM(D758:L758)</f>
        <v>0</v>
      </c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  <c r="N758" s="172"/>
    </row>
    <row r="759" customFormat="false" ht="12" hidden="false" customHeight="false" outlineLevel="0" collapsed="false">
      <c r="A759" s="169" t="s">
        <v>243</v>
      </c>
      <c r="B759" s="170" t="s">
        <v>244</v>
      </c>
      <c r="C759" s="171" t="n">
        <f aca="false">SUM(D759:L759)</f>
        <v>0</v>
      </c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2"/>
    </row>
    <row r="760" customFormat="false" ht="12" hidden="false" customHeight="false" outlineLevel="0" collapsed="false">
      <c r="A760" s="165" t="s">
        <v>245</v>
      </c>
      <c r="B760" s="166" t="s">
        <v>246</v>
      </c>
      <c r="C760" s="167" t="n">
        <f aca="false">SUBTOTAL(9,C761)</f>
        <v>0</v>
      </c>
      <c r="D760" s="167" t="n">
        <f aca="false">SUBTOTAL(9,D761)</f>
        <v>0</v>
      </c>
      <c r="E760" s="167" t="n">
        <f aca="false">SUBTOTAL(9,E761)</f>
        <v>0</v>
      </c>
      <c r="F760" s="167" t="n">
        <f aca="false">SUBTOTAL(9,F761)</f>
        <v>0</v>
      </c>
      <c r="G760" s="167" t="n">
        <f aca="false">SUBTOTAL(9,G761)</f>
        <v>0</v>
      </c>
      <c r="H760" s="167" t="n">
        <f aca="false">SUBTOTAL(9,H761)</f>
        <v>0</v>
      </c>
      <c r="I760" s="167" t="n">
        <f aca="false">SUBTOTAL(9,I761)</f>
        <v>0</v>
      </c>
      <c r="J760" s="167" t="n">
        <f aca="false">SUBTOTAL(9,J761)</f>
        <v>0</v>
      </c>
      <c r="K760" s="167" t="n">
        <f aca="false">SUBTOTAL(9,K761)</f>
        <v>0</v>
      </c>
      <c r="L760" s="167" t="n">
        <f aca="false">SUBTOTAL(9,L761)</f>
        <v>0</v>
      </c>
      <c r="M760" s="167" t="n">
        <f aca="false">SUBTOTAL(9,M761)</f>
        <v>0</v>
      </c>
      <c r="N760" s="168" t="n">
        <f aca="false">SUBTOTAL(9,N761)</f>
        <v>0</v>
      </c>
    </row>
    <row r="761" customFormat="false" ht="12" hidden="false" customHeight="false" outlineLevel="0" collapsed="false">
      <c r="A761" s="169" t="s">
        <v>247</v>
      </c>
      <c r="B761" s="170" t="s">
        <v>246</v>
      </c>
      <c r="C761" s="171" t="n">
        <f aca="false">SUM(D761:L761)</f>
        <v>0</v>
      </c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  <c r="N761" s="172"/>
    </row>
    <row r="762" customFormat="false" ht="12" hidden="false" customHeight="false" outlineLevel="0" collapsed="false">
      <c r="A762" s="165" t="s">
        <v>248</v>
      </c>
      <c r="B762" s="166" t="s">
        <v>249</v>
      </c>
      <c r="C762" s="167" t="n">
        <f aca="false">SUBTOTAL(9,C763)</f>
        <v>0</v>
      </c>
      <c r="D762" s="167" t="n">
        <f aca="false">SUBTOTAL(9,D763)</f>
        <v>0</v>
      </c>
      <c r="E762" s="167" t="n">
        <f aca="false">SUBTOTAL(9,E763)</f>
        <v>0</v>
      </c>
      <c r="F762" s="167" t="n">
        <f aca="false">SUBTOTAL(9,F763)</f>
        <v>0</v>
      </c>
      <c r="G762" s="167" t="n">
        <f aca="false">SUBTOTAL(9,G763)</f>
        <v>0</v>
      </c>
      <c r="H762" s="167" t="n">
        <f aca="false">SUBTOTAL(9,H763)</f>
        <v>0</v>
      </c>
      <c r="I762" s="167" t="n">
        <f aca="false">SUBTOTAL(9,I763)</f>
        <v>0</v>
      </c>
      <c r="J762" s="167" t="n">
        <f aca="false">SUBTOTAL(9,J763)</f>
        <v>0</v>
      </c>
      <c r="K762" s="167" t="n">
        <f aca="false">SUBTOTAL(9,K763)</f>
        <v>0</v>
      </c>
      <c r="L762" s="167" t="n">
        <f aca="false">SUBTOTAL(9,L763)</f>
        <v>0</v>
      </c>
      <c r="M762" s="167" t="n">
        <f aca="false">SUBTOTAL(9,M763)</f>
        <v>0</v>
      </c>
      <c r="N762" s="168" t="n">
        <f aca="false">SUBTOTAL(9,N763)</f>
        <v>0</v>
      </c>
    </row>
    <row r="763" customFormat="false" ht="12" hidden="false" customHeight="false" outlineLevel="0" collapsed="false">
      <c r="A763" s="169" t="s">
        <v>250</v>
      </c>
      <c r="B763" s="170" t="s">
        <v>249</v>
      </c>
      <c r="C763" s="171" t="n">
        <f aca="false">SUM(D763:L763)</f>
        <v>0</v>
      </c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  <c r="N763" s="172"/>
    </row>
    <row r="764" customFormat="false" ht="12" hidden="false" customHeight="false" outlineLevel="0" collapsed="false">
      <c r="A764" s="165" t="s">
        <v>251</v>
      </c>
      <c r="B764" s="166" t="s">
        <v>252</v>
      </c>
      <c r="C764" s="167" t="n">
        <f aca="false">SUM(C765,C771,C776,C782,C789,C796,C801,C811,C815)</f>
        <v>0</v>
      </c>
      <c r="D764" s="167" t="n">
        <f aca="false">SUM(D765,D771,D776,D782,D789,D796,D801,D811,D815)</f>
        <v>0</v>
      </c>
      <c r="E764" s="167" t="n">
        <f aca="false">SUM(E765,E771,E776,E782,E789,E796,E801,E811,E815)</f>
        <v>0</v>
      </c>
      <c r="F764" s="167" t="n">
        <f aca="false">SUM(F765,F771,F776,F782,F789,F796,F801,F811,F815)</f>
        <v>0</v>
      </c>
      <c r="G764" s="167" t="n">
        <f aca="false">SUM(G765,G771,G776,G782,G789,G796,G801,G811,G815)</f>
        <v>0</v>
      </c>
      <c r="H764" s="167" t="n">
        <f aca="false">SUM(H765,H771,H776,H782,H789,H796,H801,H811,H815)</f>
        <v>0</v>
      </c>
      <c r="I764" s="167" t="n">
        <f aca="false">SUM(I765,I771,I776,I782,I789,I796,I801,I811,I815)</f>
        <v>0</v>
      </c>
      <c r="J764" s="167" t="n">
        <f aca="false">SUM(J765,J771,J776,J782,J789,J796,J801,J811,J815)</f>
        <v>0</v>
      </c>
      <c r="K764" s="167" t="n">
        <f aca="false">SUM(K765,K771,K776,K782,K789,K796,K801,K811,K815)</f>
        <v>0</v>
      </c>
      <c r="L764" s="167" t="n">
        <f aca="false">SUM(L765,L771,L776,L782,L789,L796,L801,L811,L815)</f>
        <v>0</v>
      </c>
      <c r="M764" s="167" t="n">
        <f aca="false">SUM(M765,M771,M776,M782,M789,M796,M801,M811,M815)</f>
        <v>0</v>
      </c>
      <c r="N764" s="168" t="n">
        <f aca="false">SUM(N765,N771,N776,N782,N789,N796,N801,N811,N815)</f>
        <v>0</v>
      </c>
    </row>
    <row r="765" customFormat="false" ht="12" hidden="false" customHeight="false" outlineLevel="0" collapsed="false">
      <c r="A765" s="165" t="s">
        <v>253</v>
      </c>
      <c r="B765" s="166" t="s">
        <v>254</v>
      </c>
      <c r="C765" s="167" t="n">
        <f aca="false">SUBTOTAL(9,C766:C770)</f>
        <v>0</v>
      </c>
      <c r="D765" s="167" t="n">
        <f aca="false">SUBTOTAL(9,D766:D770)</f>
        <v>0</v>
      </c>
      <c r="E765" s="167" t="n">
        <f aca="false">SUBTOTAL(9,E766:E770)</f>
        <v>0</v>
      </c>
      <c r="F765" s="167" t="n">
        <f aca="false">SUBTOTAL(9,F766:F770)</f>
        <v>0</v>
      </c>
      <c r="G765" s="167" t="n">
        <f aca="false">SUBTOTAL(9,G766:G770)</f>
        <v>0</v>
      </c>
      <c r="H765" s="167" t="n">
        <f aca="false">SUBTOTAL(9,H766:H770)</f>
        <v>0</v>
      </c>
      <c r="I765" s="167" t="n">
        <f aca="false">SUBTOTAL(9,I766:I770)</f>
        <v>0</v>
      </c>
      <c r="J765" s="167" t="n">
        <f aca="false">SUBTOTAL(9,J766:J770)</f>
        <v>0</v>
      </c>
      <c r="K765" s="167" t="n">
        <f aca="false">SUBTOTAL(9,K766:K770)</f>
        <v>0</v>
      </c>
      <c r="L765" s="167" t="n">
        <f aca="false">SUBTOTAL(9,L766:L770)</f>
        <v>0</v>
      </c>
      <c r="M765" s="167" t="n">
        <f aca="false">SUBTOTAL(9,M766:M770)</f>
        <v>0</v>
      </c>
      <c r="N765" s="168" t="n">
        <f aca="false">SUBTOTAL(9,N766:N770)</f>
        <v>0</v>
      </c>
    </row>
    <row r="766" customFormat="false" ht="12" hidden="false" customHeight="false" outlineLevel="0" collapsed="false">
      <c r="A766" s="169" t="s">
        <v>255</v>
      </c>
      <c r="B766" s="170" t="s">
        <v>256</v>
      </c>
      <c r="C766" s="171" t="n">
        <f aca="false">SUM(D766:L766)</f>
        <v>0</v>
      </c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  <c r="N766" s="172"/>
    </row>
    <row r="767" customFormat="false" ht="12" hidden="false" customHeight="false" outlineLevel="0" collapsed="false">
      <c r="A767" s="169" t="s">
        <v>257</v>
      </c>
      <c r="B767" s="170" t="s">
        <v>258</v>
      </c>
      <c r="C767" s="171" t="n">
        <f aca="false">SUM(D767:L767)</f>
        <v>0</v>
      </c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  <c r="N767" s="172"/>
    </row>
    <row r="768" customFormat="false" ht="12" hidden="false" customHeight="false" outlineLevel="0" collapsed="false">
      <c r="A768" s="169" t="s">
        <v>259</v>
      </c>
      <c r="B768" s="170" t="s">
        <v>260</v>
      </c>
      <c r="C768" s="171" t="n">
        <f aca="false">SUM(D768:L768)</f>
        <v>0</v>
      </c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  <c r="N768" s="172"/>
    </row>
    <row r="769" customFormat="false" ht="12" hidden="false" customHeight="false" outlineLevel="0" collapsed="false">
      <c r="A769" s="169" t="s">
        <v>261</v>
      </c>
      <c r="B769" s="170" t="s">
        <v>262</v>
      </c>
      <c r="C769" s="171" t="n">
        <f aca="false">SUM(D769:L769)</f>
        <v>0</v>
      </c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  <c r="N769" s="172"/>
    </row>
    <row r="770" customFormat="false" ht="12" hidden="false" customHeight="false" outlineLevel="0" collapsed="false">
      <c r="A770" s="169" t="s">
        <v>263</v>
      </c>
      <c r="B770" s="170" t="s">
        <v>264</v>
      </c>
      <c r="C770" s="171" t="n">
        <f aca="false">SUM(D770:L770)</f>
        <v>0</v>
      </c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  <c r="N770" s="172"/>
    </row>
    <row r="771" customFormat="false" ht="12" hidden="false" customHeight="false" outlineLevel="0" collapsed="false">
      <c r="A771" s="165" t="s">
        <v>265</v>
      </c>
      <c r="B771" s="166" t="s">
        <v>266</v>
      </c>
      <c r="C771" s="167" t="n">
        <f aca="false">SUBTOTAL(9,C772:C775)</f>
        <v>0</v>
      </c>
      <c r="D771" s="167" t="n">
        <f aca="false">SUBTOTAL(9,D772:D775)</f>
        <v>0</v>
      </c>
      <c r="E771" s="167" t="n">
        <f aca="false">SUBTOTAL(9,E772:E775)</f>
        <v>0</v>
      </c>
      <c r="F771" s="167" t="n">
        <f aca="false">SUBTOTAL(9,F772:F775)</f>
        <v>0</v>
      </c>
      <c r="G771" s="167" t="n">
        <f aca="false">SUBTOTAL(9,G772:G775)</f>
        <v>0</v>
      </c>
      <c r="H771" s="167" t="n">
        <f aca="false">SUBTOTAL(9,H772:H775)</f>
        <v>0</v>
      </c>
      <c r="I771" s="167" t="n">
        <f aca="false">SUBTOTAL(9,I772:I775)</f>
        <v>0</v>
      </c>
      <c r="J771" s="167" t="n">
        <f aca="false">SUBTOTAL(9,J772:J775)</f>
        <v>0</v>
      </c>
      <c r="K771" s="167" t="n">
        <f aca="false">SUBTOTAL(9,K772:K775)</f>
        <v>0</v>
      </c>
      <c r="L771" s="167" t="n">
        <f aca="false">SUBTOTAL(9,L772:L775)</f>
        <v>0</v>
      </c>
      <c r="M771" s="167" t="n">
        <f aca="false">SUBTOTAL(9,M772:M775)</f>
        <v>0</v>
      </c>
      <c r="N771" s="168" t="n">
        <f aca="false">SUBTOTAL(9,N772:N775)</f>
        <v>0</v>
      </c>
    </row>
    <row r="772" customFormat="false" ht="12" hidden="false" customHeight="false" outlineLevel="0" collapsed="false">
      <c r="A772" s="169" t="s">
        <v>267</v>
      </c>
      <c r="B772" s="170" t="s">
        <v>268</v>
      </c>
      <c r="C772" s="171" t="n">
        <f aca="false">SUM(D772:L772)</f>
        <v>0</v>
      </c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  <c r="N772" s="172"/>
    </row>
    <row r="773" customFormat="false" ht="12" hidden="false" customHeight="false" outlineLevel="0" collapsed="false">
      <c r="A773" s="169" t="s">
        <v>269</v>
      </c>
      <c r="B773" s="170" t="s">
        <v>270</v>
      </c>
      <c r="C773" s="171" t="n">
        <f aca="false">SUM(D773:L773)</f>
        <v>0</v>
      </c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  <c r="N773" s="172"/>
    </row>
    <row r="774" customFormat="false" ht="12" hidden="false" customHeight="false" outlineLevel="0" collapsed="false">
      <c r="A774" s="169" t="s">
        <v>271</v>
      </c>
      <c r="B774" s="170" t="s">
        <v>272</v>
      </c>
      <c r="C774" s="171" t="n">
        <f aca="false">SUM(D774:L774)</f>
        <v>0</v>
      </c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  <c r="N774" s="172"/>
    </row>
    <row r="775" customFormat="false" ht="12" hidden="false" customHeight="false" outlineLevel="0" collapsed="false">
      <c r="A775" s="169" t="s">
        <v>273</v>
      </c>
      <c r="B775" s="170" t="s">
        <v>274</v>
      </c>
      <c r="C775" s="171" t="n">
        <f aca="false">SUM(D775:L775)</f>
        <v>0</v>
      </c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  <c r="N775" s="172"/>
    </row>
    <row r="776" customFormat="false" ht="12" hidden="false" customHeight="false" outlineLevel="0" collapsed="false">
      <c r="A776" s="165" t="s">
        <v>275</v>
      </c>
      <c r="B776" s="166" t="s">
        <v>276</v>
      </c>
      <c r="C776" s="167" t="n">
        <f aca="false">SUBTOTAL(9,C777:C781)</f>
        <v>0</v>
      </c>
      <c r="D776" s="167" t="n">
        <f aca="false">SUBTOTAL(9,D777:D781)</f>
        <v>0</v>
      </c>
      <c r="E776" s="167" t="n">
        <f aca="false">SUBTOTAL(9,E777:E781)</f>
        <v>0</v>
      </c>
      <c r="F776" s="167" t="n">
        <f aca="false">SUBTOTAL(9,F777:F781)</f>
        <v>0</v>
      </c>
      <c r="G776" s="167" t="n">
        <f aca="false">SUBTOTAL(9,G777:G781)</f>
        <v>0</v>
      </c>
      <c r="H776" s="167" t="n">
        <f aca="false">SUBTOTAL(9,H777:H781)</f>
        <v>0</v>
      </c>
      <c r="I776" s="167" t="n">
        <f aca="false">SUBTOTAL(9,I777:I781)</f>
        <v>0</v>
      </c>
      <c r="J776" s="167" t="n">
        <f aca="false">SUBTOTAL(9,J777:J781)</f>
        <v>0</v>
      </c>
      <c r="K776" s="167" t="n">
        <f aca="false">SUBTOTAL(9,K777:K781)</f>
        <v>0</v>
      </c>
      <c r="L776" s="167" t="n">
        <f aca="false">SUBTOTAL(9,L777:L781)</f>
        <v>0</v>
      </c>
      <c r="M776" s="167" t="n">
        <f aca="false">SUBTOTAL(9,M777:M781)</f>
        <v>0</v>
      </c>
      <c r="N776" s="168" t="n">
        <f aca="false">SUBTOTAL(9,N777:N781)</f>
        <v>0</v>
      </c>
    </row>
    <row r="777" customFormat="false" ht="12" hidden="false" customHeight="false" outlineLevel="0" collapsed="false">
      <c r="A777" s="169" t="s">
        <v>277</v>
      </c>
      <c r="B777" s="170" t="s">
        <v>278</v>
      </c>
      <c r="C777" s="171" t="n">
        <f aca="false">SUM(D777:L777)</f>
        <v>0</v>
      </c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  <c r="N777" s="172"/>
    </row>
    <row r="778" customFormat="false" ht="12" hidden="false" customHeight="false" outlineLevel="0" collapsed="false">
      <c r="A778" s="169" t="s">
        <v>279</v>
      </c>
      <c r="B778" s="170" t="s">
        <v>280</v>
      </c>
      <c r="C778" s="171" t="n">
        <f aca="false">SUM(D778:L778)</f>
        <v>0</v>
      </c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  <c r="N778" s="172"/>
    </row>
    <row r="779" customFormat="false" ht="12" hidden="false" customHeight="false" outlineLevel="0" collapsed="false">
      <c r="A779" s="169" t="s">
        <v>281</v>
      </c>
      <c r="B779" s="170" t="s">
        <v>282</v>
      </c>
      <c r="C779" s="171" t="n">
        <f aca="false">SUM(D779:L779)</f>
        <v>0</v>
      </c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  <c r="N779" s="172"/>
    </row>
    <row r="780" customFormat="false" ht="12" hidden="false" customHeight="false" outlineLevel="0" collapsed="false">
      <c r="A780" s="169" t="s">
        <v>283</v>
      </c>
      <c r="B780" s="170" t="s">
        <v>284</v>
      </c>
      <c r="C780" s="171" t="n">
        <f aca="false">SUM(D780:L780)</f>
        <v>0</v>
      </c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  <c r="N780" s="172"/>
    </row>
    <row r="781" customFormat="false" ht="12" hidden="false" customHeight="false" outlineLevel="0" collapsed="false">
      <c r="A781" s="169" t="s">
        <v>285</v>
      </c>
      <c r="B781" s="170" t="s">
        <v>286</v>
      </c>
      <c r="C781" s="171" t="n">
        <f aca="false">SUM(D781:L781)</f>
        <v>0</v>
      </c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  <c r="N781" s="172"/>
    </row>
    <row r="782" customFormat="false" ht="12" hidden="false" customHeight="false" outlineLevel="0" collapsed="false">
      <c r="A782" s="165" t="s">
        <v>287</v>
      </c>
      <c r="B782" s="166" t="s">
        <v>288</v>
      </c>
      <c r="C782" s="167" t="n">
        <f aca="false">SUBTOTAL(9,C783:C788)</f>
        <v>0</v>
      </c>
      <c r="D782" s="167" t="n">
        <f aca="false">SUBTOTAL(9,D783:D788)</f>
        <v>0</v>
      </c>
      <c r="E782" s="167" t="n">
        <f aca="false">SUBTOTAL(9,E783:E788)</f>
        <v>0</v>
      </c>
      <c r="F782" s="167" t="n">
        <f aca="false">SUBTOTAL(9,F783:F788)</f>
        <v>0</v>
      </c>
      <c r="G782" s="167" t="n">
        <f aca="false">SUBTOTAL(9,G783:G788)</f>
        <v>0</v>
      </c>
      <c r="H782" s="167" t="n">
        <f aca="false">SUBTOTAL(9,H783:H788)</f>
        <v>0</v>
      </c>
      <c r="I782" s="167" t="n">
        <f aca="false">SUBTOTAL(9,I783:I788)</f>
        <v>0</v>
      </c>
      <c r="J782" s="167" t="n">
        <f aca="false">SUBTOTAL(9,J783:J788)</f>
        <v>0</v>
      </c>
      <c r="K782" s="167" t="n">
        <f aca="false">SUBTOTAL(9,K783:K788)</f>
        <v>0</v>
      </c>
      <c r="L782" s="167" t="n">
        <f aca="false">SUBTOTAL(9,L783:L788)</f>
        <v>0</v>
      </c>
      <c r="M782" s="167" t="n">
        <f aca="false">SUBTOTAL(9,M783:M788)</f>
        <v>0</v>
      </c>
      <c r="N782" s="168" t="n">
        <f aca="false">SUBTOTAL(9,N783:N788)</f>
        <v>0</v>
      </c>
    </row>
    <row r="783" customFormat="false" ht="12" hidden="false" customHeight="false" outlineLevel="0" collapsed="false">
      <c r="A783" s="169" t="s">
        <v>289</v>
      </c>
      <c r="B783" s="170" t="s">
        <v>290</v>
      </c>
      <c r="C783" s="171" t="n">
        <f aca="false">SUM(D783:L783)</f>
        <v>0</v>
      </c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  <c r="N783" s="172"/>
    </row>
    <row r="784" customFormat="false" ht="12" hidden="false" customHeight="false" outlineLevel="0" collapsed="false">
      <c r="A784" s="169" t="s">
        <v>291</v>
      </c>
      <c r="B784" s="170" t="s">
        <v>292</v>
      </c>
      <c r="C784" s="171" t="n">
        <f aca="false">SUM(D784:L784)</f>
        <v>0</v>
      </c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  <c r="N784" s="172"/>
    </row>
    <row r="785" customFormat="false" ht="12" hidden="false" customHeight="false" outlineLevel="0" collapsed="false">
      <c r="A785" s="169" t="s">
        <v>293</v>
      </c>
      <c r="B785" s="170" t="s">
        <v>294</v>
      </c>
      <c r="C785" s="171" t="n">
        <f aca="false">SUM(D785:L785)</f>
        <v>0</v>
      </c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2"/>
    </row>
    <row r="786" customFormat="false" ht="12" hidden="false" customHeight="false" outlineLevel="0" collapsed="false">
      <c r="A786" s="169" t="s">
        <v>295</v>
      </c>
      <c r="B786" s="170" t="s">
        <v>296</v>
      </c>
      <c r="C786" s="171" t="n">
        <f aca="false">SUM(D786:L786)</f>
        <v>0</v>
      </c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  <c r="N786" s="172"/>
    </row>
    <row r="787" customFormat="false" ht="12" hidden="false" customHeight="false" outlineLevel="0" collapsed="false">
      <c r="A787" s="169" t="s">
        <v>297</v>
      </c>
      <c r="B787" s="170" t="s">
        <v>298</v>
      </c>
      <c r="C787" s="171" t="n">
        <f aca="false">SUM(D787:L787)</f>
        <v>0</v>
      </c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  <c r="N787" s="172"/>
    </row>
    <row r="788" customFormat="false" ht="12" hidden="false" customHeight="false" outlineLevel="0" collapsed="false">
      <c r="A788" s="169" t="s">
        <v>299</v>
      </c>
      <c r="B788" s="170" t="s">
        <v>300</v>
      </c>
      <c r="C788" s="171" t="n">
        <f aca="false">SUM(D788:L788)</f>
        <v>0</v>
      </c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  <c r="N788" s="172"/>
    </row>
    <row r="789" customFormat="false" ht="12" hidden="false" customHeight="false" outlineLevel="0" collapsed="false">
      <c r="A789" s="165" t="s">
        <v>301</v>
      </c>
      <c r="B789" s="166" t="s">
        <v>302</v>
      </c>
      <c r="C789" s="167" t="n">
        <f aca="false">SUBTOTAL(9,C790:C795)</f>
        <v>0</v>
      </c>
      <c r="D789" s="167" t="n">
        <f aca="false">SUBTOTAL(9,D790:D795)</f>
        <v>0</v>
      </c>
      <c r="E789" s="167" t="n">
        <f aca="false">SUBTOTAL(9,E790:E795)</f>
        <v>0</v>
      </c>
      <c r="F789" s="167" t="n">
        <f aca="false">SUBTOTAL(9,F790:F795)</f>
        <v>0</v>
      </c>
      <c r="G789" s="167" t="n">
        <f aca="false">SUBTOTAL(9,G790:G795)</f>
        <v>0</v>
      </c>
      <c r="H789" s="167" t="n">
        <f aca="false">SUBTOTAL(9,H790:H795)</f>
        <v>0</v>
      </c>
      <c r="I789" s="167" t="n">
        <f aca="false">SUBTOTAL(9,I790:I795)</f>
        <v>0</v>
      </c>
      <c r="J789" s="167" t="n">
        <f aca="false">SUBTOTAL(9,J790:J795)</f>
        <v>0</v>
      </c>
      <c r="K789" s="167" t="n">
        <f aca="false">SUBTOTAL(9,K790:K795)</f>
        <v>0</v>
      </c>
      <c r="L789" s="167" t="n">
        <f aca="false">SUBTOTAL(9,L790:L795)</f>
        <v>0</v>
      </c>
      <c r="M789" s="167" t="n">
        <f aca="false">SUBTOTAL(9,M790:M795)</f>
        <v>0</v>
      </c>
      <c r="N789" s="168" t="n">
        <f aca="false">SUBTOTAL(9,N790:N795)</f>
        <v>0</v>
      </c>
    </row>
    <row r="790" customFormat="false" ht="12" hidden="false" customHeight="false" outlineLevel="0" collapsed="false">
      <c r="A790" s="169" t="s">
        <v>303</v>
      </c>
      <c r="B790" s="170" t="s">
        <v>304</v>
      </c>
      <c r="C790" s="171" t="n">
        <f aca="false">SUM(D790:L790)</f>
        <v>0</v>
      </c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  <c r="N790" s="172"/>
    </row>
    <row r="791" customFormat="false" ht="12" hidden="false" customHeight="false" outlineLevel="0" collapsed="false">
      <c r="A791" s="169" t="s">
        <v>305</v>
      </c>
      <c r="B791" s="170" t="s">
        <v>306</v>
      </c>
      <c r="C791" s="171" t="n">
        <f aca="false">SUM(D791:L791)</f>
        <v>0</v>
      </c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  <c r="N791" s="172"/>
    </row>
    <row r="792" customFormat="false" ht="12" hidden="false" customHeight="false" outlineLevel="0" collapsed="false">
      <c r="A792" s="169" t="s">
        <v>307</v>
      </c>
      <c r="B792" s="170" t="s">
        <v>308</v>
      </c>
      <c r="C792" s="171" t="n">
        <f aca="false">SUM(D792:L792)</f>
        <v>0</v>
      </c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  <c r="N792" s="172"/>
    </row>
    <row r="793" customFormat="false" ht="12" hidden="false" customHeight="false" outlineLevel="0" collapsed="false">
      <c r="A793" s="169" t="s">
        <v>309</v>
      </c>
      <c r="B793" s="170" t="s">
        <v>310</v>
      </c>
      <c r="C793" s="171" t="n">
        <f aca="false">SUM(D793:L793)</f>
        <v>0</v>
      </c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  <c r="N793" s="172"/>
    </row>
    <row r="794" customFormat="false" ht="12" hidden="false" customHeight="false" outlineLevel="0" collapsed="false">
      <c r="A794" s="169" t="s">
        <v>311</v>
      </c>
      <c r="B794" s="170" t="s">
        <v>312</v>
      </c>
      <c r="C794" s="171" t="n">
        <f aca="false">SUM(D794:L794)</f>
        <v>0</v>
      </c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  <c r="N794" s="172"/>
    </row>
    <row r="795" customFormat="false" ht="12" hidden="false" customHeight="false" outlineLevel="0" collapsed="false">
      <c r="A795" s="169" t="s">
        <v>313</v>
      </c>
      <c r="B795" s="170" t="s">
        <v>314</v>
      </c>
      <c r="C795" s="171" t="n">
        <f aca="false">SUM(D795:L795)</f>
        <v>0</v>
      </c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  <c r="N795" s="172"/>
    </row>
    <row r="796" customFormat="false" ht="12" hidden="false" customHeight="false" outlineLevel="0" collapsed="false">
      <c r="A796" s="165" t="s">
        <v>315</v>
      </c>
      <c r="B796" s="166" t="s">
        <v>316</v>
      </c>
      <c r="C796" s="167" t="n">
        <f aca="false">SUBTOTAL(9,C797:C800)</f>
        <v>0</v>
      </c>
      <c r="D796" s="167" t="n">
        <f aca="false">SUBTOTAL(9,D797:D800)</f>
        <v>0</v>
      </c>
      <c r="E796" s="167" t="n">
        <f aca="false">SUBTOTAL(9,E797:E800)</f>
        <v>0</v>
      </c>
      <c r="F796" s="167" t="n">
        <f aca="false">SUBTOTAL(9,F797:F800)</f>
        <v>0</v>
      </c>
      <c r="G796" s="167" t="n">
        <f aca="false">SUBTOTAL(9,G797:G800)</f>
        <v>0</v>
      </c>
      <c r="H796" s="167" t="n">
        <f aca="false">SUBTOTAL(9,H797:H800)</f>
        <v>0</v>
      </c>
      <c r="I796" s="167" t="n">
        <f aca="false">SUBTOTAL(9,I797:I800)</f>
        <v>0</v>
      </c>
      <c r="J796" s="167" t="n">
        <f aca="false">SUBTOTAL(9,J797:J800)</f>
        <v>0</v>
      </c>
      <c r="K796" s="167" t="n">
        <f aca="false">SUBTOTAL(9,K797:K800)</f>
        <v>0</v>
      </c>
      <c r="L796" s="167" t="n">
        <f aca="false">SUBTOTAL(9,L797:L800)</f>
        <v>0</v>
      </c>
      <c r="M796" s="167" t="n">
        <f aca="false">SUBTOTAL(9,M797:M800)</f>
        <v>0</v>
      </c>
      <c r="N796" s="168" t="n">
        <f aca="false">SUBTOTAL(9,N797:N800)</f>
        <v>0</v>
      </c>
    </row>
    <row r="797" customFormat="false" ht="12" hidden="false" customHeight="false" outlineLevel="0" collapsed="false">
      <c r="A797" s="169" t="s">
        <v>317</v>
      </c>
      <c r="B797" s="170" t="s">
        <v>318</v>
      </c>
      <c r="C797" s="171" t="n">
        <f aca="false">SUM(D797:L797)</f>
        <v>0</v>
      </c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  <c r="N797" s="172"/>
    </row>
    <row r="798" customFormat="false" ht="12" hidden="false" customHeight="false" outlineLevel="0" collapsed="false">
      <c r="A798" s="169" t="s">
        <v>319</v>
      </c>
      <c r="B798" s="170" t="s">
        <v>320</v>
      </c>
      <c r="C798" s="171" t="n">
        <f aca="false">SUM(D798:L798)</f>
        <v>0</v>
      </c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  <c r="N798" s="172"/>
    </row>
    <row r="799" customFormat="false" ht="12" hidden="false" customHeight="false" outlineLevel="0" collapsed="false">
      <c r="A799" s="169" t="s">
        <v>321</v>
      </c>
      <c r="B799" s="170" t="s">
        <v>322</v>
      </c>
      <c r="C799" s="171" t="n">
        <f aca="false">SUM(D799:L799)</f>
        <v>0</v>
      </c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  <c r="N799" s="172"/>
    </row>
    <row r="800" customFormat="false" ht="12" hidden="false" customHeight="false" outlineLevel="0" collapsed="false">
      <c r="A800" s="169" t="s">
        <v>323</v>
      </c>
      <c r="B800" s="170" t="s">
        <v>324</v>
      </c>
      <c r="C800" s="171" t="n">
        <f aca="false">SUM(D800:L800)</f>
        <v>0</v>
      </c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  <c r="N800" s="172"/>
    </row>
    <row r="801" customFormat="false" ht="12" hidden="false" customHeight="false" outlineLevel="0" collapsed="false">
      <c r="A801" s="165" t="s">
        <v>325</v>
      </c>
      <c r="B801" s="166" t="s">
        <v>326</v>
      </c>
      <c r="C801" s="167" t="n">
        <f aca="false">SUBTOTAL(9,C802:C810)</f>
        <v>0</v>
      </c>
      <c r="D801" s="167" t="n">
        <f aca="false">SUBTOTAL(9,D802:D810)</f>
        <v>0</v>
      </c>
      <c r="E801" s="167" t="n">
        <f aca="false">SUBTOTAL(9,E802:E810)</f>
        <v>0</v>
      </c>
      <c r="F801" s="167" t="n">
        <f aca="false">SUBTOTAL(9,F802:F810)</f>
        <v>0</v>
      </c>
      <c r="G801" s="167" t="n">
        <f aca="false">SUBTOTAL(9,G802:G810)</f>
        <v>0</v>
      </c>
      <c r="H801" s="167" t="n">
        <f aca="false">SUBTOTAL(9,H802:H810)</f>
        <v>0</v>
      </c>
      <c r="I801" s="167" t="n">
        <f aca="false">SUBTOTAL(9,I802:I810)</f>
        <v>0</v>
      </c>
      <c r="J801" s="167" t="n">
        <f aca="false">SUBTOTAL(9,J802:J810)</f>
        <v>0</v>
      </c>
      <c r="K801" s="167" t="n">
        <f aca="false">SUBTOTAL(9,K802:K810)</f>
        <v>0</v>
      </c>
      <c r="L801" s="167" t="n">
        <f aca="false">SUBTOTAL(9,L802:L810)</f>
        <v>0</v>
      </c>
      <c r="M801" s="167" t="n">
        <f aca="false">SUBTOTAL(9,M802:M810)</f>
        <v>0</v>
      </c>
      <c r="N801" s="168" t="n">
        <f aca="false">SUBTOTAL(9,N802:N810)</f>
        <v>0</v>
      </c>
    </row>
    <row r="802" customFormat="false" ht="12" hidden="false" customHeight="false" outlineLevel="0" collapsed="false">
      <c r="A802" s="169" t="s">
        <v>327</v>
      </c>
      <c r="B802" s="170" t="s">
        <v>328</v>
      </c>
      <c r="C802" s="171" t="n">
        <f aca="false">SUM(D802:L802)</f>
        <v>0</v>
      </c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  <c r="N802" s="172"/>
    </row>
    <row r="803" customFormat="false" ht="12" hidden="false" customHeight="false" outlineLevel="0" collapsed="false">
      <c r="A803" s="169" t="s">
        <v>329</v>
      </c>
      <c r="B803" s="170" t="s">
        <v>330</v>
      </c>
      <c r="C803" s="171" t="n">
        <f aca="false">SUM(D803:L803)</f>
        <v>0</v>
      </c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  <c r="N803" s="172"/>
    </row>
    <row r="804" customFormat="false" ht="12" hidden="false" customHeight="false" outlineLevel="0" collapsed="false">
      <c r="A804" s="169" t="s">
        <v>331</v>
      </c>
      <c r="B804" s="170" t="s">
        <v>332</v>
      </c>
      <c r="C804" s="171" t="n">
        <f aca="false">SUM(D804:L804)</f>
        <v>0</v>
      </c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  <c r="N804" s="172"/>
    </row>
    <row r="805" customFormat="false" ht="12" hidden="false" customHeight="false" outlineLevel="0" collapsed="false">
      <c r="A805" s="169" t="s">
        <v>333</v>
      </c>
      <c r="B805" s="170" t="s">
        <v>334</v>
      </c>
      <c r="C805" s="171" t="n">
        <f aca="false">SUM(D805:L805)</f>
        <v>0</v>
      </c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2"/>
    </row>
    <row r="806" customFormat="false" ht="12" hidden="false" customHeight="false" outlineLevel="0" collapsed="false">
      <c r="A806" s="169" t="s">
        <v>335</v>
      </c>
      <c r="B806" s="170" t="s">
        <v>336</v>
      </c>
      <c r="C806" s="171" t="n">
        <f aca="false">SUM(D806:L806)</f>
        <v>0</v>
      </c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  <c r="N806" s="172"/>
    </row>
    <row r="807" customFormat="false" ht="12" hidden="false" customHeight="false" outlineLevel="0" collapsed="false">
      <c r="A807" s="169" t="s">
        <v>337</v>
      </c>
      <c r="B807" s="170" t="s">
        <v>338</v>
      </c>
      <c r="C807" s="171" t="n">
        <f aca="false">SUM(D807:L807)</f>
        <v>0</v>
      </c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  <c r="N807" s="172"/>
    </row>
    <row r="808" customFormat="false" ht="12" hidden="false" customHeight="false" outlineLevel="0" collapsed="false">
      <c r="A808" s="169" t="s">
        <v>339</v>
      </c>
      <c r="B808" s="170" t="s">
        <v>340</v>
      </c>
      <c r="C808" s="171" t="n">
        <f aca="false">SUM(D808:L808)</f>
        <v>0</v>
      </c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  <c r="N808" s="172"/>
    </row>
    <row r="809" customFormat="false" ht="12" hidden="false" customHeight="false" outlineLevel="0" collapsed="false">
      <c r="A809" s="169" t="s">
        <v>341</v>
      </c>
      <c r="B809" s="170" t="s">
        <v>342</v>
      </c>
      <c r="C809" s="171" t="n">
        <f aca="false">SUM(D809:L809)</f>
        <v>0</v>
      </c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  <c r="N809" s="172"/>
    </row>
    <row r="810" customFormat="false" ht="12" hidden="false" customHeight="false" outlineLevel="0" collapsed="false">
      <c r="A810" s="169" t="s">
        <v>343</v>
      </c>
      <c r="B810" s="170" t="s">
        <v>344</v>
      </c>
      <c r="C810" s="171" t="n">
        <f aca="false">SUM(D810:L810)</f>
        <v>0</v>
      </c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  <c r="N810" s="172"/>
    </row>
    <row r="811" customFormat="false" ht="12" hidden="false" customHeight="false" outlineLevel="0" collapsed="false">
      <c r="A811" s="165" t="s">
        <v>345</v>
      </c>
      <c r="B811" s="166" t="s">
        <v>346</v>
      </c>
      <c r="C811" s="167" t="n">
        <f aca="false">SUBTOTAL(9,C812:C814)</f>
        <v>0</v>
      </c>
      <c r="D811" s="167" t="n">
        <f aca="false">SUBTOTAL(9,D812:D814)</f>
        <v>0</v>
      </c>
      <c r="E811" s="167" t="n">
        <f aca="false">SUBTOTAL(9,E812:E814)</f>
        <v>0</v>
      </c>
      <c r="F811" s="167" t="n">
        <f aca="false">SUBTOTAL(9,F812:F814)</f>
        <v>0</v>
      </c>
      <c r="G811" s="167" t="n">
        <f aca="false">SUBTOTAL(9,G812:G814)</f>
        <v>0</v>
      </c>
      <c r="H811" s="167" t="n">
        <f aca="false">SUBTOTAL(9,H812:H814)</f>
        <v>0</v>
      </c>
      <c r="I811" s="167" t="n">
        <f aca="false">SUBTOTAL(9,I812:I814)</f>
        <v>0</v>
      </c>
      <c r="J811" s="167" t="n">
        <f aca="false">SUBTOTAL(9,J812:J814)</f>
        <v>0</v>
      </c>
      <c r="K811" s="167" t="n">
        <f aca="false">SUBTOTAL(9,K812:K814)</f>
        <v>0</v>
      </c>
      <c r="L811" s="167" t="n">
        <f aca="false">SUBTOTAL(9,L812:L814)</f>
        <v>0</v>
      </c>
      <c r="M811" s="167" t="n">
        <f aca="false">SUBTOTAL(9,M812:M814)</f>
        <v>0</v>
      </c>
      <c r="N811" s="168" t="n">
        <f aca="false">SUBTOTAL(9,N812:N814)</f>
        <v>0</v>
      </c>
    </row>
    <row r="812" customFormat="false" ht="12" hidden="false" customHeight="false" outlineLevel="0" collapsed="false">
      <c r="A812" s="169" t="s">
        <v>347</v>
      </c>
      <c r="B812" s="170" t="s">
        <v>348</v>
      </c>
      <c r="C812" s="171" t="n">
        <f aca="false">SUM(D812:L812)</f>
        <v>0</v>
      </c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  <c r="N812" s="172"/>
    </row>
    <row r="813" customFormat="false" ht="12" hidden="false" customHeight="false" outlineLevel="0" collapsed="false">
      <c r="A813" s="169" t="s">
        <v>349</v>
      </c>
      <c r="B813" s="170" t="s">
        <v>350</v>
      </c>
      <c r="C813" s="171" t="n">
        <f aca="false">SUM(D813:L813)</f>
        <v>0</v>
      </c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  <c r="N813" s="172"/>
    </row>
    <row r="814" customFormat="false" ht="12" hidden="false" customHeight="false" outlineLevel="0" collapsed="false">
      <c r="A814" s="169" t="s">
        <v>351</v>
      </c>
      <c r="B814" s="170" t="s">
        <v>352</v>
      </c>
      <c r="C814" s="171" t="n">
        <f aca="false">SUM(D814:L814)</f>
        <v>0</v>
      </c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  <c r="N814" s="172"/>
    </row>
    <row r="815" customFormat="false" ht="12" hidden="false" customHeight="false" outlineLevel="0" collapsed="false">
      <c r="A815" s="165" t="s">
        <v>353</v>
      </c>
      <c r="B815" s="166" t="s">
        <v>354</v>
      </c>
      <c r="C815" s="167" t="n">
        <f aca="false">SUBTOTAL(9,C816:C823)</f>
        <v>0</v>
      </c>
      <c r="D815" s="167" t="n">
        <f aca="false">SUBTOTAL(9,D816:D823)</f>
        <v>0</v>
      </c>
      <c r="E815" s="167" t="n">
        <f aca="false">SUBTOTAL(9,E816:E823)</f>
        <v>0</v>
      </c>
      <c r="F815" s="167" t="n">
        <f aca="false">SUBTOTAL(9,F816:F823)</f>
        <v>0</v>
      </c>
      <c r="G815" s="167" t="n">
        <f aca="false">SUBTOTAL(9,G816:G823)</f>
        <v>0</v>
      </c>
      <c r="H815" s="167" t="n">
        <f aca="false">SUBTOTAL(9,H816:H823)</f>
        <v>0</v>
      </c>
      <c r="I815" s="167" t="n">
        <f aca="false">SUBTOTAL(9,I816:I823)</f>
        <v>0</v>
      </c>
      <c r="J815" s="167" t="n">
        <f aca="false">SUBTOTAL(9,J816:J823)</f>
        <v>0</v>
      </c>
      <c r="K815" s="167" t="n">
        <f aca="false">SUBTOTAL(9,K816:K823)</f>
        <v>0</v>
      </c>
      <c r="L815" s="167" t="n">
        <f aca="false">SUBTOTAL(9,L816:L823)</f>
        <v>0</v>
      </c>
      <c r="M815" s="167" t="n">
        <f aca="false">SUBTOTAL(9,M816:M823)</f>
        <v>0</v>
      </c>
      <c r="N815" s="168" t="n">
        <f aca="false">SUBTOTAL(9,N816:N823)</f>
        <v>0</v>
      </c>
    </row>
    <row r="816" customFormat="false" ht="12" hidden="false" customHeight="false" outlineLevel="0" collapsed="false">
      <c r="A816" s="169" t="s">
        <v>355</v>
      </c>
      <c r="B816" s="170" t="s">
        <v>356</v>
      </c>
      <c r="C816" s="171" t="n">
        <f aca="false">SUM(D816:L816)</f>
        <v>0</v>
      </c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  <c r="N816" s="172"/>
    </row>
    <row r="817" customFormat="false" ht="12" hidden="false" customHeight="false" outlineLevel="0" collapsed="false">
      <c r="A817" s="169" t="s">
        <v>357</v>
      </c>
      <c r="B817" s="170" t="s">
        <v>358</v>
      </c>
      <c r="C817" s="171" t="n">
        <f aca="false">SUM(D817:L817)</f>
        <v>0</v>
      </c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  <c r="N817" s="172"/>
    </row>
    <row r="818" customFormat="false" ht="12" hidden="false" customHeight="false" outlineLevel="0" collapsed="false">
      <c r="A818" s="169" t="s">
        <v>359</v>
      </c>
      <c r="B818" s="170" t="s">
        <v>360</v>
      </c>
      <c r="C818" s="171" t="n">
        <f aca="false">SUM(D818:L818)</f>
        <v>0</v>
      </c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  <c r="N818" s="172"/>
    </row>
    <row r="819" customFormat="false" ht="12" hidden="false" customHeight="false" outlineLevel="0" collapsed="false">
      <c r="A819" s="169" t="s">
        <v>361</v>
      </c>
      <c r="B819" s="170" t="s">
        <v>362</v>
      </c>
      <c r="C819" s="171" t="n">
        <f aca="false">SUM(D819:L819)</f>
        <v>0</v>
      </c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  <c r="N819" s="172"/>
    </row>
    <row r="820" customFormat="false" ht="12" hidden="false" customHeight="false" outlineLevel="0" collapsed="false">
      <c r="A820" s="169" t="s">
        <v>363</v>
      </c>
      <c r="B820" s="170" t="s">
        <v>364</v>
      </c>
      <c r="C820" s="171" t="n">
        <f aca="false">SUM(D820:L820)</f>
        <v>0</v>
      </c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  <c r="N820" s="172"/>
    </row>
    <row r="821" customFormat="false" ht="12" hidden="false" customHeight="false" outlineLevel="0" collapsed="false">
      <c r="A821" s="169" t="s">
        <v>365</v>
      </c>
      <c r="B821" s="170" t="s">
        <v>366</v>
      </c>
      <c r="C821" s="171" t="n">
        <f aca="false">SUM(D821:L821)</f>
        <v>0</v>
      </c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  <c r="N821" s="172"/>
    </row>
    <row r="822" customFormat="false" ht="12" hidden="false" customHeight="false" outlineLevel="0" collapsed="false">
      <c r="A822" s="169" t="s">
        <v>367</v>
      </c>
      <c r="B822" s="170" t="s">
        <v>368</v>
      </c>
      <c r="C822" s="171" t="n">
        <f aca="false">SUM(D822:L822)</f>
        <v>0</v>
      </c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  <c r="N822" s="172"/>
    </row>
    <row r="823" customFormat="false" ht="12" hidden="false" customHeight="false" outlineLevel="0" collapsed="false">
      <c r="A823" s="169" t="s">
        <v>369</v>
      </c>
      <c r="B823" s="170" t="s">
        <v>370</v>
      </c>
      <c r="C823" s="171" t="n">
        <f aca="false">SUM(D823:L823)</f>
        <v>0</v>
      </c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  <c r="N823" s="172"/>
    </row>
    <row r="824" customFormat="false" ht="12" hidden="false" customHeight="false" outlineLevel="0" collapsed="false">
      <c r="A824" s="165" t="s">
        <v>371</v>
      </c>
      <c r="B824" s="166" t="s">
        <v>372</v>
      </c>
      <c r="C824" s="167" t="n">
        <f aca="false">SUM(C825)</f>
        <v>0</v>
      </c>
      <c r="D824" s="167" t="n">
        <f aca="false">SUM(D825)</f>
        <v>0</v>
      </c>
      <c r="E824" s="167" t="n">
        <f aca="false">SUM(E825)</f>
        <v>0</v>
      </c>
      <c r="F824" s="167" t="n">
        <f aca="false">SUM(F825)</f>
        <v>0</v>
      </c>
      <c r="G824" s="167" t="n">
        <f aca="false">SUM(G825)</f>
        <v>0</v>
      </c>
      <c r="H824" s="167" t="n">
        <f aca="false">SUM(H825)</f>
        <v>0</v>
      </c>
      <c r="I824" s="167" t="n">
        <f aca="false">SUM(I825)</f>
        <v>0</v>
      </c>
      <c r="J824" s="167" t="n">
        <f aca="false">SUM(J825)</f>
        <v>0</v>
      </c>
      <c r="K824" s="167" t="n">
        <f aca="false">SUM(K825)</f>
        <v>0</v>
      </c>
      <c r="L824" s="167" t="n">
        <f aca="false">SUM(L825)</f>
        <v>0</v>
      </c>
      <c r="M824" s="167" t="n">
        <f aca="false">SUM(M825)</f>
        <v>0</v>
      </c>
      <c r="N824" s="168" t="n">
        <f aca="false">SUM(N825)</f>
        <v>0</v>
      </c>
    </row>
    <row r="825" customFormat="false" ht="12" hidden="false" customHeight="false" outlineLevel="0" collapsed="false">
      <c r="A825" s="165" t="s">
        <v>373</v>
      </c>
      <c r="B825" s="166" t="s">
        <v>372</v>
      </c>
      <c r="C825" s="167" t="n">
        <f aca="false">SUBTOTAL(9,C826:C827)</f>
        <v>0</v>
      </c>
      <c r="D825" s="167" t="n">
        <f aca="false">SUBTOTAL(9,D826:D827)</f>
        <v>0</v>
      </c>
      <c r="E825" s="167" t="n">
        <f aca="false">SUBTOTAL(9,E826:E827)</f>
        <v>0</v>
      </c>
      <c r="F825" s="167" t="n">
        <f aca="false">SUBTOTAL(9,F826:F827)</f>
        <v>0</v>
      </c>
      <c r="G825" s="167" t="n">
        <f aca="false">SUBTOTAL(9,G826:G827)</f>
        <v>0</v>
      </c>
      <c r="H825" s="167" t="n">
        <f aca="false">SUBTOTAL(9,H826:H827)</f>
        <v>0</v>
      </c>
      <c r="I825" s="167" t="n">
        <f aca="false">SUBTOTAL(9,I826:I827)</f>
        <v>0</v>
      </c>
      <c r="J825" s="167" t="n">
        <f aca="false">SUBTOTAL(9,J826:J827)</f>
        <v>0</v>
      </c>
      <c r="K825" s="167" t="n">
        <f aca="false">SUBTOTAL(9,K826:K827)</f>
        <v>0</v>
      </c>
      <c r="L825" s="167" t="n">
        <f aca="false">SUBTOTAL(9,L826:L827)</f>
        <v>0</v>
      </c>
      <c r="M825" s="167" t="n">
        <f aca="false">SUBTOTAL(9,M826:M827)</f>
        <v>0</v>
      </c>
      <c r="N825" s="168" t="n">
        <f aca="false">SUBTOTAL(9,N826:N827)</f>
        <v>0</v>
      </c>
    </row>
    <row r="826" customFormat="false" ht="12" hidden="false" customHeight="false" outlineLevel="0" collapsed="false">
      <c r="A826" s="169" t="s">
        <v>374</v>
      </c>
      <c r="B826" s="170" t="s">
        <v>375</v>
      </c>
      <c r="C826" s="171" t="n">
        <f aca="false">SUM(D826:L826)</f>
        <v>0</v>
      </c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  <c r="N826" s="172"/>
    </row>
    <row r="827" customFormat="false" ht="12" hidden="false" customHeight="false" outlineLevel="0" collapsed="false">
      <c r="A827" s="169" t="s">
        <v>376</v>
      </c>
      <c r="B827" s="170" t="s">
        <v>377</v>
      </c>
      <c r="C827" s="171" t="n">
        <f aca="false">SUM(D827:L827)</f>
        <v>0</v>
      </c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  <c r="N827" s="172"/>
    </row>
    <row r="828" customFormat="false" ht="12" hidden="false" customHeight="false" outlineLevel="0" collapsed="false">
      <c r="A828" s="165" t="s">
        <v>378</v>
      </c>
      <c r="B828" s="166" t="s">
        <v>379</v>
      </c>
      <c r="C828" s="167" t="n">
        <f aca="false">SUM(C829,C835,C839,C841,C845,C851,C853)</f>
        <v>0</v>
      </c>
      <c r="D828" s="167" t="n">
        <f aca="false">SUM(D829,D835,D839,D841,D845,D851,D853)</f>
        <v>0</v>
      </c>
      <c r="E828" s="167" t="n">
        <f aca="false">SUM(E829,E835,E839,E841,E845,E851,E853)</f>
        <v>0</v>
      </c>
      <c r="F828" s="167" t="n">
        <f aca="false">SUM(F829,F835,F839,F841,F845,F851,F853)</f>
        <v>0</v>
      </c>
      <c r="G828" s="167" t="n">
        <f aca="false">SUM(G829,G835,G839,G841,G845,G851,G853)</f>
        <v>0</v>
      </c>
      <c r="H828" s="167" t="n">
        <f aca="false">SUM(H829,H835,H839,H841,H845,H851,H853)</f>
        <v>0</v>
      </c>
      <c r="I828" s="167" t="n">
        <f aca="false">SUM(I829,I835,I839,I841,I845,I851,I853)</f>
        <v>0</v>
      </c>
      <c r="J828" s="167" t="n">
        <f aca="false">SUM(J829,J835,J839,J841,J845,J851,J853)</f>
        <v>0</v>
      </c>
      <c r="K828" s="167" t="n">
        <f aca="false">SUM(K829,K835,K839,K841,K845,K851,K853)</f>
        <v>0</v>
      </c>
      <c r="L828" s="167" t="n">
        <f aca="false">SUM(L829,L835,L839,L841,L845,L851,L853)</f>
        <v>0</v>
      </c>
      <c r="M828" s="167" t="n">
        <f aca="false">SUM(M829,M835,M839,M841,M845,M851,M853)</f>
        <v>0</v>
      </c>
      <c r="N828" s="168" t="n">
        <f aca="false">SUM(N829,N835,N839,N841,N845,N851,N853)</f>
        <v>0</v>
      </c>
    </row>
    <row r="829" customFormat="false" ht="12" hidden="false" customHeight="false" outlineLevel="0" collapsed="false">
      <c r="A829" s="165" t="s">
        <v>380</v>
      </c>
      <c r="B829" s="166" t="s">
        <v>381</v>
      </c>
      <c r="C829" s="167" t="n">
        <f aca="false">SUBTOTAL(9,C830:C834)</f>
        <v>0</v>
      </c>
      <c r="D829" s="167" t="n">
        <f aca="false">SUBTOTAL(9,D830:D834)</f>
        <v>0</v>
      </c>
      <c r="E829" s="167" t="n">
        <f aca="false">SUBTOTAL(9,E830:E834)</f>
        <v>0</v>
      </c>
      <c r="F829" s="167" t="n">
        <f aca="false">SUBTOTAL(9,F830:F834)</f>
        <v>0</v>
      </c>
      <c r="G829" s="167" t="n">
        <f aca="false">SUBTOTAL(9,G830:G834)</f>
        <v>0</v>
      </c>
      <c r="H829" s="167" t="n">
        <f aca="false">SUBTOTAL(9,H830:H834)</f>
        <v>0</v>
      </c>
      <c r="I829" s="167" t="n">
        <f aca="false">SUBTOTAL(9,I830:I834)</f>
        <v>0</v>
      </c>
      <c r="J829" s="167" t="n">
        <f aca="false">SUBTOTAL(9,J830:J834)</f>
        <v>0</v>
      </c>
      <c r="K829" s="167" t="n">
        <f aca="false">SUBTOTAL(9,K830:K834)</f>
        <v>0</v>
      </c>
      <c r="L829" s="167" t="n">
        <f aca="false">SUBTOTAL(9,L830:L834)</f>
        <v>0</v>
      </c>
      <c r="M829" s="167" t="n">
        <f aca="false">SUBTOTAL(9,M830:M834)</f>
        <v>0</v>
      </c>
      <c r="N829" s="168" t="n">
        <f aca="false">SUBTOTAL(9,N830:N834)</f>
        <v>0</v>
      </c>
    </row>
    <row r="830" customFormat="false" ht="12" hidden="false" customHeight="false" outlineLevel="0" collapsed="false">
      <c r="A830" s="169" t="s">
        <v>382</v>
      </c>
      <c r="B830" s="170" t="s">
        <v>383</v>
      </c>
      <c r="C830" s="171" t="n">
        <f aca="false">SUM(D830:L830)</f>
        <v>0</v>
      </c>
      <c r="D830" s="171"/>
      <c r="E830" s="171"/>
      <c r="F830" s="171"/>
      <c r="G830" s="171"/>
      <c r="H830" s="171"/>
      <c r="I830" s="171"/>
      <c r="J830" s="171"/>
      <c r="K830" s="171"/>
      <c r="L830" s="171"/>
      <c r="M830" s="171"/>
      <c r="N830" s="172"/>
    </row>
    <row r="831" customFormat="false" ht="12" hidden="false" customHeight="false" outlineLevel="0" collapsed="false">
      <c r="A831" s="169" t="s">
        <v>384</v>
      </c>
      <c r="B831" s="170" t="s">
        <v>385</v>
      </c>
      <c r="C831" s="171" t="n">
        <f aca="false">SUM(D831:L831)</f>
        <v>0</v>
      </c>
      <c r="D831" s="171"/>
      <c r="E831" s="171"/>
      <c r="F831" s="171"/>
      <c r="G831" s="171"/>
      <c r="H831" s="171"/>
      <c r="I831" s="171"/>
      <c r="J831" s="171"/>
      <c r="K831" s="171"/>
      <c r="L831" s="171"/>
      <c r="M831" s="171"/>
      <c r="N831" s="172"/>
    </row>
    <row r="832" customFormat="false" ht="12" hidden="false" customHeight="false" outlineLevel="0" collapsed="false">
      <c r="A832" s="169" t="s">
        <v>386</v>
      </c>
      <c r="B832" s="170" t="s">
        <v>387</v>
      </c>
      <c r="C832" s="171" t="n">
        <f aca="false">SUM(D832:L832)</f>
        <v>0</v>
      </c>
      <c r="D832" s="171"/>
      <c r="E832" s="171"/>
      <c r="F832" s="171"/>
      <c r="G832" s="171"/>
      <c r="H832" s="171"/>
      <c r="I832" s="171"/>
      <c r="J832" s="171"/>
      <c r="K832" s="171"/>
      <c r="L832" s="171"/>
      <c r="M832" s="171"/>
      <c r="N832" s="172"/>
    </row>
    <row r="833" customFormat="false" ht="24" hidden="false" customHeight="false" outlineLevel="0" collapsed="false">
      <c r="A833" s="169" t="s">
        <v>388</v>
      </c>
      <c r="B833" s="170" t="s">
        <v>389</v>
      </c>
      <c r="C833" s="171" t="n">
        <f aca="false">SUM(D833:L833)</f>
        <v>0</v>
      </c>
      <c r="D833" s="171"/>
      <c r="E833" s="171"/>
      <c r="F833" s="171"/>
      <c r="G833" s="171"/>
      <c r="H833" s="171"/>
      <c r="I833" s="171"/>
      <c r="J833" s="171"/>
      <c r="K833" s="171"/>
      <c r="L833" s="171"/>
      <c r="M833" s="171"/>
      <c r="N833" s="172"/>
    </row>
    <row r="834" customFormat="false" ht="12" hidden="false" customHeight="false" outlineLevel="0" collapsed="false">
      <c r="A834" s="169" t="s">
        <v>390</v>
      </c>
      <c r="B834" s="170" t="s">
        <v>391</v>
      </c>
      <c r="C834" s="171" t="n">
        <f aca="false">SUM(D834:L834)</f>
        <v>0</v>
      </c>
      <c r="D834" s="171"/>
      <c r="E834" s="171"/>
      <c r="F834" s="171"/>
      <c r="G834" s="171"/>
      <c r="H834" s="171"/>
      <c r="I834" s="171"/>
      <c r="J834" s="171"/>
      <c r="K834" s="171"/>
      <c r="L834" s="171"/>
      <c r="M834" s="171"/>
      <c r="N834" s="172"/>
    </row>
    <row r="835" customFormat="false" ht="12" hidden="false" customHeight="false" outlineLevel="0" collapsed="false">
      <c r="A835" s="165" t="s">
        <v>392</v>
      </c>
      <c r="B835" s="166" t="s">
        <v>393</v>
      </c>
      <c r="C835" s="167" t="n">
        <f aca="false">SUBTOTAL(9,C836:C838)</f>
        <v>0</v>
      </c>
      <c r="D835" s="167" t="n">
        <f aca="false">SUBTOTAL(9,D836:D838)</f>
        <v>0</v>
      </c>
      <c r="E835" s="167" t="n">
        <f aca="false">SUBTOTAL(9,E836:E838)</f>
        <v>0</v>
      </c>
      <c r="F835" s="167" t="n">
        <f aca="false">SUBTOTAL(9,F836:F838)</f>
        <v>0</v>
      </c>
      <c r="G835" s="167" t="n">
        <f aca="false">SUBTOTAL(9,G836:G838)</f>
        <v>0</v>
      </c>
      <c r="H835" s="167" t="n">
        <f aca="false">SUBTOTAL(9,H836:H838)</f>
        <v>0</v>
      </c>
      <c r="I835" s="167" t="n">
        <f aca="false">SUBTOTAL(9,I836:I838)</f>
        <v>0</v>
      </c>
      <c r="J835" s="167" t="n">
        <f aca="false">SUBTOTAL(9,J836:J838)</f>
        <v>0</v>
      </c>
      <c r="K835" s="167" t="n">
        <f aca="false">SUBTOTAL(9,K836:K838)</f>
        <v>0</v>
      </c>
      <c r="L835" s="167" t="n">
        <f aca="false">SUBTOTAL(9,L836:L838)</f>
        <v>0</v>
      </c>
      <c r="M835" s="167" t="n">
        <f aca="false">SUBTOTAL(9,M836:M838)</f>
        <v>0</v>
      </c>
      <c r="N835" s="168" t="n">
        <f aca="false">SUBTOTAL(9,N836:N838)</f>
        <v>0</v>
      </c>
    </row>
    <row r="836" customFormat="false" ht="12" hidden="false" customHeight="false" outlineLevel="0" collapsed="false">
      <c r="A836" s="169" t="s">
        <v>394</v>
      </c>
      <c r="B836" s="170" t="s">
        <v>395</v>
      </c>
      <c r="C836" s="171" t="n">
        <f aca="false">SUM(D836:L836)</f>
        <v>0</v>
      </c>
      <c r="D836" s="171"/>
      <c r="E836" s="171"/>
      <c r="F836" s="171"/>
      <c r="G836" s="171"/>
      <c r="H836" s="171"/>
      <c r="I836" s="171"/>
      <c r="J836" s="171"/>
      <c r="K836" s="171"/>
      <c r="L836" s="171"/>
      <c r="M836" s="171"/>
      <c r="N836" s="172"/>
    </row>
    <row r="837" customFormat="false" ht="12" hidden="false" customHeight="false" outlineLevel="0" collapsed="false">
      <c r="A837" s="169" t="s">
        <v>396</v>
      </c>
      <c r="B837" s="170" t="s">
        <v>397</v>
      </c>
      <c r="C837" s="171" t="n">
        <f aca="false">SUM(D837:L837)</f>
        <v>0</v>
      </c>
      <c r="D837" s="171"/>
      <c r="E837" s="171"/>
      <c r="F837" s="171"/>
      <c r="G837" s="171"/>
      <c r="H837" s="171"/>
      <c r="I837" s="171"/>
      <c r="J837" s="171"/>
      <c r="K837" s="171"/>
      <c r="L837" s="171"/>
      <c r="M837" s="171"/>
      <c r="N837" s="172"/>
    </row>
    <row r="838" customFormat="false" ht="12" hidden="false" customHeight="false" outlineLevel="0" collapsed="false">
      <c r="A838" s="169" t="s">
        <v>398</v>
      </c>
      <c r="B838" s="170" t="s">
        <v>399</v>
      </c>
      <c r="C838" s="171" t="n">
        <f aca="false">SUM(D838:L838)</f>
        <v>0</v>
      </c>
      <c r="D838" s="171"/>
      <c r="E838" s="171"/>
      <c r="F838" s="171"/>
      <c r="G838" s="171"/>
      <c r="H838" s="171"/>
      <c r="I838" s="171"/>
      <c r="J838" s="171"/>
      <c r="K838" s="171"/>
      <c r="L838" s="171"/>
      <c r="M838" s="171"/>
      <c r="N838" s="172"/>
    </row>
    <row r="839" customFormat="false" ht="12" hidden="false" customHeight="false" outlineLevel="0" collapsed="false">
      <c r="A839" s="165" t="s">
        <v>400</v>
      </c>
      <c r="B839" s="166" t="s">
        <v>401</v>
      </c>
      <c r="C839" s="167" t="n">
        <f aca="false">SUBTOTAL(9,C840)</f>
        <v>0</v>
      </c>
      <c r="D839" s="167" t="n">
        <f aca="false">SUBTOTAL(9,D840)</f>
        <v>0</v>
      </c>
      <c r="E839" s="167" t="n">
        <f aca="false">SUBTOTAL(9,E840)</f>
        <v>0</v>
      </c>
      <c r="F839" s="167" t="n">
        <f aca="false">SUBTOTAL(9,F840)</f>
        <v>0</v>
      </c>
      <c r="G839" s="167" t="n">
        <f aca="false">SUBTOTAL(9,G840)</f>
        <v>0</v>
      </c>
      <c r="H839" s="167" t="n">
        <f aca="false">SUBTOTAL(9,H840)</f>
        <v>0</v>
      </c>
      <c r="I839" s="167" t="n">
        <f aca="false">SUBTOTAL(9,I840)</f>
        <v>0</v>
      </c>
      <c r="J839" s="167" t="n">
        <f aca="false">SUBTOTAL(9,J840)</f>
        <v>0</v>
      </c>
      <c r="K839" s="167" t="n">
        <f aca="false">SUBTOTAL(9,K840)</f>
        <v>0</v>
      </c>
      <c r="L839" s="167" t="n">
        <f aca="false">SUBTOTAL(9,L840)</f>
        <v>0</v>
      </c>
      <c r="M839" s="167" t="n">
        <f aca="false">SUBTOTAL(9,M840)</f>
        <v>0</v>
      </c>
      <c r="N839" s="168" t="n">
        <f aca="false">SUBTOTAL(9,N840)</f>
        <v>0</v>
      </c>
    </row>
    <row r="840" customFormat="false" ht="12" hidden="false" customHeight="false" outlineLevel="0" collapsed="false">
      <c r="A840" s="169" t="s">
        <v>402</v>
      </c>
      <c r="B840" s="170" t="s">
        <v>401</v>
      </c>
      <c r="C840" s="171" t="n">
        <f aca="false">SUM(D840:L840)</f>
        <v>0</v>
      </c>
      <c r="D840" s="171"/>
      <c r="E840" s="171"/>
      <c r="F840" s="171"/>
      <c r="G840" s="171"/>
      <c r="H840" s="171"/>
      <c r="I840" s="171"/>
      <c r="J840" s="171"/>
      <c r="K840" s="171"/>
      <c r="L840" s="171"/>
      <c r="M840" s="171"/>
      <c r="N840" s="172"/>
    </row>
    <row r="841" customFormat="false" ht="12" hidden="false" customHeight="false" outlineLevel="0" collapsed="false">
      <c r="A841" s="165" t="s">
        <v>403</v>
      </c>
      <c r="B841" s="166" t="s">
        <v>404</v>
      </c>
      <c r="C841" s="167" t="n">
        <f aca="false">SUBTOTAL(9,C842:C844)</f>
        <v>0</v>
      </c>
      <c r="D841" s="167" t="n">
        <f aca="false">SUBTOTAL(9,D842:D844)</f>
        <v>0</v>
      </c>
      <c r="E841" s="167" t="n">
        <f aca="false">SUBTOTAL(9,E842:E844)</f>
        <v>0</v>
      </c>
      <c r="F841" s="167" t="n">
        <f aca="false">SUBTOTAL(9,F842:F844)</f>
        <v>0</v>
      </c>
      <c r="G841" s="167" t="n">
        <f aca="false">SUBTOTAL(9,G842:G844)</f>
        <v>0</v>
      </c>
      <c r="H841" s="167" t="n">
        <f aca="false">SUBTOTAL(9,H842:H844)</f>
        <v>0</v>
      </c>
      <c r="I841" s="167" t="n">
        <f aca="false">SUBTOTAL(9,I842:I844)</f>
        <v>0</v>
      </c>
      <c r="J841" s="167" t="n">
        <f aca="false">SUBTOTAL(9,J842:J844)</f>
        <v>0</v>
      </c>
      <c r="K841" s="167" t="n">
        <f aca="false">SUBTOTAL(9,K842:K844)</f>
        <v>0</v>
      </c>
      <c r="L841" s="167" t="n">
        <f aca="false">SUBTOTAL(9,L842:L844)</f>
        <v>0</v>
      </c>
      <c r="M841" s="167" t="n">
        <f aca="false">SUBTOTAL(9,M842:M844)</f>
        <v>0</v>
      </c>
      <c r="N841" s="168" t="n">
        <f aca="false">SUBTOTAL(9,N842:N844)</f>
        <v>0</v>
      </c>
    </row>
    <row r="842" customFormat="false" ht="12" hidden="false" customHeight="false" outlineLevel="0" collapsed="false">
      <c r="A842" s="169" t="s">
        <v>405</v>
      </c>
      <c r="B842" s="170" t="s">
        <v>406</v>
      </c>
      <c r="C842" s="171" t="n">
        <f aca="false">SUM(D842:L842)</f>
        <v>0</v>
      </c>
      <c r="D842" s="171"/>
      <c r="E842" s="171"/>
      <c r="F842" s="171"/>
      <c r="G842" s="171"/>
      <c r="H842" s="171"/>
      <c r="I842" s="171"/>
      <c r="J842" s="171"/>
      <c r="K842" s="171"/>
      <c r="L842" s="171"/>
      <c r="M842" s="171"/>
      <c r="N842" s="172"/>
    </row>
    <row r="843" customFormat="false" ht="12" hidden="false" customHeight="false" outlineLevel="0" collapsed="false">
      <c r="A843" s="169" t="s">
        <v>407</v>
      </c>
      <c r="B843" s="170" t="s">
        <v>408</v>
      </c>
      <c r="C843" s="171" t="n">
        <f aca="false">SUM(D843:L843)</f>
        <v>0</v>
      </c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2"/>
    </row>
    <row r="844" customFormat="false" ht="12" hidden="false" customHeight="false" outlineLevel="0" collapsed="false">
      <c r="A844" s="169" t="s">
        <v>409</v>
      </c>
      <c r="B844" s="170" t="s">
        <v>410</v>
      </c>
      <c r="C844" s="171" t="n">
        <f aca="false">SUM(D844:L844)</f>
        <v>0</v>
      </c>
      <c r="D844" s="171"/>
      <c r="E844" s="171"/>
      <c r="F844" s="171"/>
      <c r="G844" s="171"/>
      <c r="H844" s="171"/>
      <c r="I844" s="171"/>
      <c r="J844" s="171"/>
      <c r="K844" s="171"/>
      <c r="L844" s="171"/>
      <c r="M844" s="171"/>
      <c r="N844" s="172"/>
    </row>
    <row r="845" customFormat="false" ht="12" hidden="false" customHeight="false" outlineLevel="0" collapsed="false">
      <c r="A845" s="165" t="s">
        <v>411</v>
      </c>
      <c r="B845" s="166" t="s">
        <v>412</v>
      </c>
      <c r="C845" s="167" t="n">
        <f aca="false">SUBTOTAL(9,C846:C850)</f>
        <v>0</v>
      </c>
      <c r="D845" s="167" t="n">
        <f aca="false">SUBTOTAL(9,D846:D850)</f>
        <v>0</v>
      </c>
      <c r="E845" s="167" t="n">
        <f aca="false">SUBTOTAL(9,E846:E850)</f>
        <v>0</v>
      </c>
      <c r="F845" s="167" t="n">
        <f aca="false">SUBTOTAL(9,F846:F850)</f>
        <v>0</v>
      </c>
      <c r="G845" s="167" t="n">
        <f aca="false">SUBTOTAL(9,G846:G850)</f>
        <v>0</v>
      </c>
      <c r="H845" s="167" t="n">
        <f aca="false">SUBTOTAL(9,H846:H850)</f>
        <v>0</v>
      </c>
      <c r="I845" s="167" t="n">
        <f aca="false">SUBTOTAL(9,I846:I850)</f>
        <v>0</v>
      </c>
      <c r="J845" s="167" t="n">
        <f aca="false">SUBTOTAL(9,J846:J850)</f>
        <v>0</v>
      </c>
      <c r="K845" s="167" t="n">
        <f aca="false">SUBTOTAL(9,K846:K850)</f>
        <v>0</v>
      </c>
      <c r="L845" s="167" t="n">
        <f aca="false">SUBTOTAL(9,L846:L850)</f>
        <v>0</v>
      </c>
      <c r="M845" s="167" t="n">
        <f aca="false">SUBTOTAL(9,M846:M850)</f>
        <v>0</v>
      </c>
      <c r="N845" s="168" t="n">
        <f aca="false">SUBTOTAL(9,N846:N850)</f>
        <v>0</v>
      </c>
    </row>
    <row r="846" customFormat="false" ht="12" hidden="false" customHeight="false" outlineLevel="0" collapsed="false">
      <c r="A846" s="169" t="s">
        <v>413</v>
      </c>
      <c r="B846" s="170" t="s">
        <v>414</v>
      </c>
      <c r="C846" s="171" t="n">
        <f aca="false">SUM(D846:L846)</f>
        <v>0</v>
      </c>
      <c r="D846" s="171"/>
      <c r="E846" s="171"/>
      <c r="F846" s="171"/>
      <c r="G846" s="171"/>
      <c r="H846" s="171"/>
      <c r="I846" s="171"/>
      <c r="J846" s="171"/>
      <c r="K846" s="171"/>
      <c r="L846" s="171"/>
      <c r="M846" s="171"/>
      <c r="N846" s="172"/>
    </row>
    <row r="847" customFormat="false" ht="12" hidden="false" customHeight="false" outlineLevel="0" collapsed="false">
      <c r="A847" s="169" t="s">
        <v>415</v>
      </c>
      <c r="B847" s="170" t="s">
        <v>416</v>
      </c>
      <c r="C847" s="171" t="n">
        <f aca="false">SUM(D847:L847)</f>
        <v>0</v>
      </c>
      <c r="D847" s="171"/>
      <c r="E847" s="171"/>
      <c r="F847" s="171"/>
      <c r="G847" s="171"/>
      <c r="H847" s="171"/>
      <c r="I847" s="171"/>
      <c r="J847" s="171"/>
      <c r="K847" s="171"/>
      <c r="L847" s="171"/>
      <c r="M847" s="171"/>
      <c r="N847" s="172"/>
    </row>
    <row r="848" customFormat="false" ht="12" hidden="false" customHeight="false" outlineLevel="0" collapsed="false">
      <c r="A848" s="169" t="s">
        <v>417</v>
      </c>
      <c r="B848" s="170" t="s">
        <v>418</v>
      </c>
      <c r="C848" s="171" t="n">
        <f aca="false">SUM(D848:L848)</f>
        <v>0</v>
      </c>
      <c r="D848" s="171"/>
      <c r="E848" s="171"/>
      <c r="F848" s="171"/>
      <c r="G848" s="171"/>
      <c r="H848" s="171"/>
      <c r="I848" s="171"/>
      <c r="J848" s="171"/>
      <c r="K848" s="171"/>
      <c r="L848" s="171"/>
      <c r="M848" s="171"/>
      <c r="N848" s="172"/>
    </row>
    <row r="849" customFormat="false" ht="12" hidden="false" customHeight="false" outlineLevel="0" collapsed="false">
      <c r="A849" s="169" t="s">
        <v>419</v>
      </c>
      <c r="B849" s="170" t="s">
        <v>420</v>
      </c>
      <c r="C849" s="171" t="n">
        <f aca="false">SUM(D849:L849)</f>
        <v>0</v>
      </c>
      <c r="D849" s="171"/>
      <c r="E849" s="171"/>
      <c r="F849" s="171"/>
      <c r="G849" s="171"/>
      <c r="H849" s="171"/>
      <c r="I849" s="171"/>
      <c r="J849" s="171"/>
      <c r="K849" s="171"/>
      <c r="L849" s="171"/>
      <c r="M849" s="171"/>
      <c r="N849" s="172"/>
    </row>
    <row r="850" customFormat="false" ht="12" hidden="false" customHeight="false" outlineLevel="0" collapsed="false">
      <c r="A850" s="169" t="s">
        <v>421</v>
      </c>
      <c r="B850" s="170" t="s">
        <v>422</v>
      </c>
      <c r="C850" s="171" t="n">
        <f aca="false">SUM(D850:L850)</f>
        <v>0</v>
      </c>
      <c r="D850" s="171"/>
      <c r="E850" s="171"/>
      <c r="F850" s="171"/>
      <c r="G850" s="171"/>
      <c r="H850" s="171"/>
      <c r="I850" s="171"/>
      <c r="J850" s="171"/>
      <c r="K850" s="171"/>
      <c r="L850" s="171"/>
      <c r="M850" s="171"/>
      <c r="N850" s="172"/>
    </row>
    <row r="851" customFormat="false" ht="12" hidden="false" customHeight="false" outlineLevel="0" collapsed="false">
      <c r="A851" s="165" t="s">
        <v>423</v>
      </c>
      <c r="B851" s="166" t="s">
        <v>424</v>
      </c>
      <c r="C851" s="167" t="n">
        <f aca="false">SUBTOTAL(9,C852)</f>
        <v>0</v>
      </c>
      <c r="D851" s="167" t="n">
        <f aca="false">SUBTOTAL(9,D852)</f>
        <v>0</v>
      </c>
      <c r="E851" s="167" t="n">
        <f aca="false">SUBTOTAL(9,E852)</f>
        <v>0</v>
      </c>
      <c r="F851" s="167" t="n">
        <f aca="false">SUBTOTAL(9,F852)</f>
        <v>0</v>
      </c>
      <c r="G851" s="167" t="n">
        <f aca="false">SUBTOTAL(9,G852)</f>
        <v>0</v>
      </c>
      <c r="H851" s="167" t="n">
        <f aca="false">SUBTOTAL(9,H852)</f>
        <v>0</v>
      </c>
      <c r="I851" s="167" t="n">
        <f aca="false">SUBTOTAL(9,I852)</f>
        <v>0</v>
      </c>
      <c r="J851" s="167" t="n">
        <f aca="false">SUBTOTAL(9,J852)</f>
        <v>0</v>
      </c>
      <c r="K851" s="167" t="n">
        <f aca="false">SUBTOTAL(9,K852)</f>
        <v>0</v>
      </c>
      <c r="L851" s="167" t="n">
        <f aca="false">SUBTOTAL(9,L852)</f>
        <v>0</v>
      </c>
      <c r="M851" s="167" t="n">
        <f aca="false">SUBTOTAL(9,M852)</f>
        <v>0</v>
      </c>
      <c r="N851" s="168" t="n">
        <f aca="false">SUBTOTAL(9,N852)</f>
        <v>0</v>
      </c>
    </row>
    <row r="852" customFormat="false" ht="12" hidden="false" customHeight="false" outlineLevel="0" collapsed="false">
      <c r="A852" s="169" t="s">
        <v>425</v>
      </c>
      <c r="B852" s="170" t="s">
        <v>424</v>
      </c>
      <c r="C852" s="171" t="n">
        <f aca="false">SUM(D852:L852)</f>
        <v>0</v>
      </c>
      <c r="D852" s="171"/>
      <c r="E852" s="171"/>
      <c r="F852" s="171"/>
      <c r="G852" s="171"/>
      <c r="H852" s="171"/>
      <c r="I852" s="171"/>
      <c r="J852" s="171"/>
      <c r="K852" s="171"/>
      <c r="L852" s="171"/>
      <c r="M852" s="171"/>
      <c r="N852" s="172"/>
    </row>
    <row r="853" customFormat="false" ht="12" hidden="false" customHeight="false" outlineLevel="0" collapsed="false">
      <c r="A853" s="165" t="s">
        <v>426</v>
      </c>
      <c r="B853" s="166" t="s">
        <v>379</v>
      </c>
      <c r="C853" s="167" t="n">
        <f aca="false">SUBTOTAL(9,C854:C855)</f>
        <v>0</v>
      </c>
      <c r="D853" s="167" t="n">
        <f aca="false">SUBTOTAL(9,D854:D855)</f>
        <v>0</v>
      </c>
      <c r="E853" s="167" t="n">
        <f aca="false">SUBTOTAL(9,E854:E855)</f>
        <v>0</v>
      </c>
      <c r="F853" s="167" t="n">
        <f aca="false">SUBTOTAL(9,F854:F855)</f>
        <v>0</v>
      </c>
      <c r="G853" s="167" t="n">
        <f aca="false">SUBTOTAL(9,G854:G855)</f>
        <v>0</v>
      </c>
      <c r="H853" s="167" t="n">
        <f aca="false">SUBTOTAL(9,H854:H855)</f>
        <v>0</v>
      </c>
      <c r="I853" s="167" t="n">
        <f aca="false">SUBTOTAL(9,I854:I855)</f>
        <v>0</v>
      </c>
      <c r="J853" s="167" t="n">
        <f aca="false">SUBTOTAL(9,J854:J855)</f>
        <v>0</v>
      </c>
      <c r="K853" s="167" t="n">
        <f aca="false">SUBTOTAL(9,K854:K855)</f>
        <v>0</v>
      </c>
      <c r="L853" s="167" t="n">
        <f aca="false">SUBTOTAL(9,L854:L855)</f>
        <v>0</v>
      </c>
      <c r="M853" s="167" t="n">
        <f aca="false">SUBTOTAL(9,M854:M855)</f>
        <v>0</v>
      </c>
      <c r="N853" s="168" t="n">
        <f aca="false">SUBTOTAL(9,N854:N855)</f>
        <v>0</v>
      </c>
    </row>
    <row r="854" customFormat="false" ht="12" hidden="false" customHeight="false" outlineLevel="0" collapsed="false">
      <c r="A854" s="169" t="s">
        <v>427</v>
      </c>
      <c r="B854" s="170" t="s">
        <v>428</v>
      </c>
      <c r="C854" s="171" t="n">
        <f aca="false">SUM(D854:L854)</f>
        <v>0</v>
      </c>
      <c r="D854" s="171"/>
      <c r="E854" s="171"/>
      <c r="F854" s="171"/>
      <c r="G854" s="171"/>
      <c r="H854" s="171"/>
      <c r="I854" s="171"/>
      <c r="J854" s="171"/>
      <c r="K854" s="171"/>
      <c r="L854" s="171"/>
      <c r="M854" s="171"/>
      <c r="N854" s="172"/>
    </row>
    <row r="855" customFormat="false" ht="12" hidden="false" customHeight="false" outlineLevel="0" collapsed="false">
      <c r="A855" s="169" t="s">
        <v>429</v>
      </c>
      <c r="B855" s="170" t="s">
        <v>379</v>
      </c>
      <c r="C855" s="171" t="n">
        <f aca="false">SUM(D855:L855)</f>
        <v>0</v>
      </c>
      <c r="D855" s="171"/>
      <c r="E855" s="171"/>
      <c r="F855" s="171"/>
      <c r="G855" s="171"/>
      <c r="H855" s="171"/>
      <c r="I855" s="171"/>
      <c r="J855" s="171"/>
      <c r="K855" s="171"/>
      <c r="L855" s="171"/>
      <c r="M855" s="171"/>
      <c r="N855" s="172"/>
    </row>
    <row r="856" customFormat="false" ht="12" hidden="false" customHeight="false" outlineLevel="0" collapsed="false">
      <c r="A856" s="165" t="s">
        <v>430</v>
      </c>
      <c r="B856" s="166" t="s">
        <v>431</v>
      </c>
      <c r="C856" s="167" t="n">
        <f aca="false">SUM(C857,C870,C904)</f>
        <v>0</v>
      </c>
      <c r="D856" s="167" t="n">
        <f aca="false">SUM(D857,D870,D904)</f>
        <v>0</v>
      </c>
      <c r="E856" s="167" t="n">
        <f aca="false">SUM(E857,E870,E904)</f>
        <v>0</v>
      </c>
      <c r="F856" s="167" t="n">
        <f aca="false">SUM(F857,F870,F904)</f>
        <v>0</v>
      </c>
      <c r="G856" s="167" t="n">
        <f aca="false">SUM(G857,G870,G904)</f>
        <v>0</v>
      </c>
      <c r="H856" s="167" t="n">
        <f aca="false">SUM(H857,H870,H904)</f>
        <v>0</v>
      </c>
      <c r="I856" s="167" t="n">
        <f aca="false">SUM(I857,I870,I904)</f>
        <v>0</v>
      </c>
      <c r="J856" s="167" t="n">
        <f aca="false">SUM(J857,J870,J904)</f>
        <v>0</v>
      </c>
      <c r="K856" s="167" t="n">
        <f aca="false">SUM(K857,K870,K904)</f>
        <v>0</v>
      </c>
      <c r="L856" s="167" t="n">
        <f aca="false">SUM(L857,L870,L904)</f>
        <v>0</v>
      </c>
      <c r="M856" s="167" t="n">
        <f aca="false">SUM(M857,M870,M904)</f>
        <v>0</v>
      </c>
      <c r="N856" s="168" t="n">
        <f aca="false">SUM(N857,N870,N904)</f>
        <v>0</v>
      </c>
    </row>
    <row r="857" customFormat="false" ht="12" hidden="false" customHeight="false" outlineLevel="0" collapsed="false">
      <c r="A857" s="165" t="s">
        <v>432</v>
      </c>
      <c r="B857" s="166" t="s">
        <v>433</v>
      </c>
      <c r="C857" s="167" t="n">
        <f aca="false">SUM(C858,C861,C864,C867)</f>
        <v>0</v>
      </c>
      <c r="D857" s="167" t="n">
        <f aca="false">SUM(D858,D861,D864,D867)</f>
        <v>0</v>
      </c>
      <c r="E857" s="167" t="n">
        <f aca="false">SUM(E858,E861,E864,E867)</f>
        <v>0</v>
      </c>
      <c r="F857" s="167" t="n">
        <f aca="false">SUM(F858,F861,F864,F867)</f>
        <v>0</v>
      </c>
      <c r="G857" s="167" t="n">
        <f aca="false">SUM(G858,G861,G864,G867)</f>
        <v>0</v>
      </c>
      <c r="H857" s="167" t="n">
        <f aca="false">SUM(H858,H861,H864,H867)</f>
        <v>0</v>
      </c>
      <c r="I857" s="167" t="n">
        <f aca="false">SUM(I858,I861,I864,I867)</f>
        <v>0</v>
      </c>
      <c r="J857" s="167" t="n">
        <f aca="false">SUM(J858,J861,J864,J867)</f>
        <v>0</v>
      </c>
      <c r="K857" s="167" t="n">
        <f aca="false">SUM(K858,K861,K864,K867)</f>
        <v>0</v>
      </c>
      <c r="L857" s="167" t="n">
        <f aca="false">SUM(L858,L861,L864,L867)</f>
        <v>0</v>
      </c>
      <c r="M857" s="167" t="n">
        <f aca="false">SUM(M858,M861,M864,M867)</f>
        <v>0</v>
      </c>
      <c r="N857" s="168" t="n">
        <f aca="false">SUM(N858,N861,N864,N867)</f>
        <v>0</v>
      </c>
    </row>
    <row r="858" customFormat="false" ht="12" hidden="false" customHeight="false" outlineLevel="0" collapsed="false">
      <c r="A858" s="165" t="s">
        <v>434</v>
      </c>
      <c r="B858" s="166" t="s">
        <v>435</v>
      </c>
      <c r="C858" s="167" t="n">
        <f aca="false">SUBTOTAL(9,C859:C860)</f>
        <v>0</v>
      </c>
      <c r="D858" s="167" t="n">
        <f aca="false">SUBTOTAL(9,D859:D860)</f>
        <v>0</v>
      </c>
      <c r="E858" s="167" t="n">
        <f aca="false">SUBTOTAL(9,E859:E860)</f>
        <v>0</v>
      </c>
      <c r="F858" s="167" t="n">
        <f aca="false">SUBTOTAL(9,F859:F860)</f>
        <v>0</v>
      </c>
      <c r="G858" s="167" t="n">
        <f aca="false">SUBTOTAL(9,G859:G860)</f>
        <v>0</v>
      </c>
      <c r="H858" s="167" t="n">
        <f aca="false">SUBTOTAL(9,H859:H860)</f>
        <v>0</v>
      </c>
      <c r="I858" s="167" t="n">
        <f aca="false">SUBTOTAL(9,I859:I860)</f>
        <v>0</v>
      </c>
      <c r="J858" s="167" t="n">
        <f aca="false">SUBTOTAL(9,J859:J860)</f>
        <v>0</v>
      </c>
      <c r="K858" s="167" t="n">
        <f aca="false">SUBTOTAL(9,K859:K860)</f>
        <v>0</v>
      </c>
      <c r="L858" s="167" t="n">
        <f aca="false">SUBTOTAL(9,L859:L860)</f>
        <v>0</v>
      </c>
      <c r="M858" s="167" t="n">
        <f aca="false">SUBTOTAL(9,M859:M860)</f>
        <v>0</v>
      </c>
      <c r="N858" s="168" t="n">
        <f aca="false">SUBTOTAL(9,N859:N860)</f>
        <v>0</v>
      </c>
    </row>
    <row r="859" customFormat="false" ht="12" hidden="false" customHeight="false" outlineLevel="0" collapsed="false">
      <c r="A859" s="169" t="s">
        <v>436</v>
      </c>
      <c r="B859" s="170" t="s">
        <v>437</v>
      </c>
      <c r="C859" s="171" t="n">
        <f aca="false">SUM(D859:L859)</f>
        <v>0</v>
      </c>
      <c r="D859" s="171"/>
      <c r="E859" s="171"/>
      <c r="F859" s="171"/>
      <c r="G859" s="171"/>
      <c r="H859" s="171"/>
      <c r="I859" s="171"/>
      <c r="J859" s="171"/>
      <c r="K859" s="171"/>
      <c r="L859" s="171"/>
      <c r="M859" s="171"/>
      <c r="N859" s="172"/>
    </row>
    <row r="860" customFormat="false" ht="12" hidden="false" customHeight="false" outlineLevel="0" collapsed="false">
      <c r="A860" s="169" t="s">
        <v>438</v>
      </c>
      <c r="B860" s="170" t="s">
        <v>439</v>
      </c>
      <c r="C860" s="171" t="n">
        <f aca="false">SUM(D860:L860)</f>
        <v>0</v>
      </c>
      <c r="D860" s="171"/>
      <c r="E860" s="171"/>
      <c r="F860" s="171"/>
      <c r="G860" s="171"/>
      <c r="H860" s="171"/>
      <c r="I860" s="171"/>
      <c r="J860" s="171"/>
      <c r="K860" s="171"/>
      <c r="L860" s="171"/>
      <c r="M860" s="171"/>
      <c r="N860" s="172"/>
    </row>
    <row r="861" customFormat="false" ht="12" hidden="false" customHeight="false" outlineLevel="0" collapsed="false">
      <c r="A861" s="165" t="s">
        <v>440</v>
      </c>
      <c r="B861" s="166" t="s">
        <v>441</v>
      </c>
      <c r="C861" s="167" t="n">
        <f aca="false">SUBTOTAL(9,C862:C863)</f>
        <v>0</v>
      </c>
      <c r="D861" s="167" t="n">
        <f aca="false">SUBTOTAL(9,D862:D863)</f>
        <v>0</v>
      </c>
      <c r="E861" s="167" t="n">
        <f aca="false">SUBTOTAL(9,E862:E863)</f>
        <v>0</v>
      </c>
      <c r="F861" s="167" t="n">
        <f aca="false">SUBTOTAL(9,F862:F863)</f>
        <v>0</v>
      </c>
      <c r="G861" s="167" t="n">
        <f aca="false">SUBTOTAL(9,G862:G863)</f>
        <v>0</v>
      </c>
      <c r="H861" s="167" t="n">
        <f aca="false">SUBTOTAL(9,H862:H863)</f>
        <v>0</v>
      </c>
      <c r="I861" s="167" t="n">
        <f aca="false">SUBTOTAL(9,I862:I863)</f>
        <v>0</v>
      </c>
      <c r="J861" s="167" t="n">
        <f aca="false">SUBTOTAL(9,J862:J863)</f>
        <v>0</v>
      </c>
      <c r="K861" s="167" t="n">
        <f aca="false">SUBTOTAL(9,K862:K863)</f>
        <v>0</v>
      </c>
      <c r="L861" s="167" t="n">
        <f aca="false">SUBTOTAL(9,L862:L863)</f>
        <v>0</v>
      </c>
      <c r="M861" s="167" t="n">
        <f aca="false">SUBTOTAL(9,M862:M863)</f>
        <v>0</v>
      </c>
      <c r="N861" s="168" t="n">
        <f aca="false">SUBTOTAL(9,N862:N863)</f>
        <v>0</v>
      </c>
    </row>
    <row r="862" customFormat="false" ht="12" hidden="false" customHeight="false" outlineLevel="0" collapsed="false">
      <c r="A862" s="169" t="s">
        <v>442</v>
      </c>
      <c r="B862" s="170" t="s">
        <v>443</v>
      </c>
      <c r="C862" s="171" t="n">
        <f aca="false">SUM(D862:L862)</f>
        <v>0</v>
      </c>
      <c r="D862" s="171"/>
      <c r="E862" s="171"/>
      <c r="F862" s="171"/>
      <c r="G862" s="171"/>
      <c r="H862" s="171"/>
      <c r="I862" s="171"/>
      <c r="J862" s="171"/>
      <c r="K862" s="171"/>
      <c r="L862" s="171"/>
      <c r="M862" s="171"/>
      <c r="N862" s="172"/>
    </row>
    <row r="863" customFormat="false" ht="12" hidden="false" customHeight="false" outlineLevel="0" collapsed="false">
      <c r="A863" s="169" t="s">
        <v>444</v>
      </c>
      <c r="B863" s="170" t="s">
        <v>445</v>
      </c>
      <c r="C863" s="171" t="n">
        <f aca="false">SUM(D863:L863)</f>
        <v>0</v>
      </c>
      <c r="D863" s="171"/>
      <c r="E863" s="171"/>
      <c r="F863" s="171"/>
      <c r="G863" s="171"/>
      <c r="H863" s="171"/>
      <c r="I863" s="171"/>
      <c r="J863" s="171"/>
      <c r="K863" s="171"/>
      <c r="L863" s="171"/>
      <c r="M863" s="171"/>
      <c r="N863" s="172"/>
    </row>
    <row r="864" customFormat="false" ht="12" hidden="false" customHeight="false" outlineLevel="0" collapsed="false">
      <c r="A864" s="165" t="s">
        <v>446</v>
      </c>
      <c r="B864" s="166" t="s">
        <v>447</v>
      </c>
      <c r="C864" s="167" t="n">
        <f aca="false">SUBTOTAL(9,C865:C866)</f>
        <v>0</v>
      </c>
      <c r="D864" s="167" t="n">
        <f aca="false">SUBTOTAL(9,D865:D866)</f>
        <v>0</v>
      </c>
      <c r="E864" s="167" t="n">
        <f aca="false">SUBTOTAL(9,E865:E866)</f>
        <v>0</v>
      </c>
      <c r="F864" s="167" t="n">
        <f aca="false">SUBTOTAL(9,F865:F866)</f>
        <v>0</v>
      </c>
      <c r="G864" s="167" t="n">
        <f aca="false">SUBTOTAL(9,G865:G866)</f>
        <v>0</v>
      </c>
      <c r="H864" s="167" t="n">
        <f aca="false">SUBTOTAL(9,H865:H866)</f>
        <v>0</v>
      </c>
      <c r="I864" s="167" t="n">
        <f aca="false">SUBTOTAL(9,I865:I866)</f>
        <v>0</v>
      </c>
      <c r="J864" s="167" t="n">
        <f aca="false">SUBTOTAL(9,J865:J866)</f>
        <v>0</v>
      </c>
      <c r="K864" s="167" t="n">
        <f aca="false">SUBTOTAL(9,K865:K866)</f>
        <v>0</v>
      </c>
      <c r="L864" s="167" t="n">
        <f aca="false">SUBTOTAL(9,L865:L866)</f>
        <v>0</v>
      </c>
      <c r="M864" s="167" t="n">
        <f aca="false">SUBTOTAL(9,M865:M866)</f>
        <v>0</v>
      </c>
      <c r="N864" s="168" t="n">
        <f aca="false">SUBTOTAL(9,N865:N866)</f>
        <v>0</v>
      </c>
    </row>
    <row r="865" customFormat="false" ht="12" hidden="false" customHeight="false" outlineLevel="0" collapsed="false">
      <c r="A865" s="169" t="s">
        <v>448</v>
      </c>
      <c r="B865" s="170" t="s">
        <v>449</v>
      </c>
      <c r="C865" s="171" t="n">
        <f aca="false">SUM(D865:L865)</f>
        <v>0</v>
      </c>
      <c r="D865" s="171"/>
      <c r="E865" s="171"/>
      <c r="F865" s="171"/>
      <c r="G865" s="171"/>
      <c r="H865" s="171"/>
      <c r="I865" s="171"/>
      <c r="J865" s="171"/>
      <c r="K865" s="171"/>
      <c r="L865" s="171"/>
      <c r="M865" s="171"/>
      <c r="N865" s="172"/>
    </row>
    <row r="866" customFormat="false" ht="12" hidden="false" customHeight="false" outlineLevel="0" collapsed="false">
      <c r="A866" s="169" t="s">
        <v>450</v>
      </c>
      <c r="B866" s="170" t="s">
        <v>451</v>
      </c>
      <c r="C866" s="171" t="n">
        <f aca="false">SUM(D866:L866)</f>
        <v>0</v>
      </c>
      <c r="D866" s="171"/>
      <c r="E866" s="171"/>
      <c r="F866" s="171"/>
      <c r="G866" s="171"/>
      <c r="H866" s="171"/>
      <c r="I866" s="171"/>
      <c r="J866" s="171"/>
      <c r="K866" s="171"/>
      <c r="L866" s="171"/>
      <c r="M866" s="171"/>
      <c r="N866" s="172"/>
    </row>
    <row r="867" customFormat="false" ht="12" hidden="false" customHeight="false" outlineLevel="0" collapsed="false">
      <c r="A867" s="165" t="s">
        <v>452</v>
      </c>
      <c r="B867" s="166" t="s">
        <v>453</v>
      </c>
      <c r="C867" s="167" t="n">
        <f aca="false">SUBTOTAL(9,C868:C869)</f>
        <v>0</v>
      </c>
      <c r="D867" s="167" t="n">
        <f aca="false">SUBTOTAL(9,D868:D869)</f>
        <v>0</v>
      </c>
      <c r="E867" s="167" t="n">
        <f aca="false">SUBTOTAL(9,E868:E869)</f>
        <v>0</v>
      </c>
      <c r="F867" s="167" t="n">
        <f aca="false">SUBTOTAL(9,F868:F869)</f>
        <v>0</v>
      </c>
      <c r="G867" s="167" t="n">
        <f aca="false">SUBTOTAL(9,G868:G869)</f>
        <v>0</v>
      </c>
      <c r="H867" s="167" t="n">
        <f aca="false">SUBTOTAL(9,H868:H869)</f>
        <v>0</v>
      </c>
      <c r="I867" s="167" t="n">
        <f aca="false">SUBTOTAL(9,I868:I869)</f>
        <v>0</v>
      </c>
      <c r="J867" s="167" t="n">
        <f aca="false">SUBTOTAL(9,J868:J869)</f>
        <v>0</v>
      </c>
      <c r="K867" s="167" t="n">
        <f aca="false">SUBTOTAL(9,K868:K869)</f>
        <v>0</v>
      </c>
      <c r="L867" s="167" t="n">
        <f aca="false">SUBTOTAL(9,L868:L869)</f>
        <v>0</v>
      </c>
      <c r="M867" s="167" t="n">
        <f aca="false">SUBTOTAL(9,M868:M869)</f>
        <v>0</v>
      </c>
      <c r="N867" s="168" t="n">
        <f aca="false">SUBTOTAL(9,N868:N869)</f>
        <v>0</v>
      </c>
    </row>
    <row r="868" customFormat="false" ht="12" hidden="false" customHeight="false" outlineLevel="0" collapsed="false">
      <c r="A868" s="169" t="s">
        <v>454</v>
      </c>
      <c r="B868" s="170" t="s">
        <v>455</v>
      </c>
      <c r="C868" s="171" t="n">
        <f aca="false">SUM(D868:L868)</f>
        <v>0</v>
      </c>
      <c r="D868" s="171"/>
      <c r="E868" s="171"/>
      <c r="F868" s="171"/>
      <c r="G868" s="171"/>
      <c r="H868" s="171"/>
      <c r="I868" s="171"/>
      <c r="J868" s="171"/>
      <c r="K868" s="171"/>
      <c r="L868" s="171"/>
      <c r="M868" s="171"/>
      <c r="N868" s="172"/>
    </row>
    <row r="869" customFormat="false" ht="12" hidden="false" customHeight="false" outlineLevel="0" collapsed="false">
      <c r="A869" s="169" t="s">
        <v>456</v>
      </c>
      <c r="B869" s="170" t="s">
        <v>457</v>
      </c>
      <c r="C869" s="171" t="n">
        <f aca="false">SUM(D869:L869)</f>
        <v>0</v>
      </c>
      <c r="D869" s="171"/>
      <c r="E869" s="171"/>
      <c r="F869" s="171"/>
      <c r="G869" s="171"/>
      <c r="H869" s="171"/>
      <c r="I869" s="171"/>
      <c r="J869" s="171"/>
      <c r="K869" s="171"/>
      <c r="L869" s="171"/>
      <c r="M869" s="171"/>
      <c r="N869" s="172"/>
    </row>
    <row r="870" customFormat="false" ht="12" hidden="false" customHeight="false" outlineLevel="0" collapsed="false">
      <c r="A870" s="165" t="s">
        <v>458</v>
      </c>
      <c r="B870" s="166" t="s">
        <v>459</v>
      </c>
      <c r="C870" s="167" t="n">
        <f aca="false">SUM(C871,C876,C880,C887,C889,C891,C896)</f>
        <v>0</v>
      </c>
      <c r="D870" s="167" t="n">
        <f aca="false">SUM(D871,D876,D880,D887,D889,D891,D896)</f>
        <v>0</v>
      </c>
      <c r="E870" s="167" t="n">
        <f aca="false">SUM(E871,E876,E880,E887,E889,E891,E896)</f>
        <v>0</v>
      </c>
      <c r="F870" s="167" t="n">
        <f aca="false">SUM(F871,F876,F880,F887,F889,F891,F896)</f>
        <v>0</v>
      </c>
      <c r="G870" s="167" t="n">
        <f aca="false">SUM(G871,G876,G880,G887,G889,G891,G896)</f>
        <v>0</v>
      </c>
      <c r="H870" s="167" t="n">
        <f aca="false">SUM(H871,H876,H880,H887,H889,H891,H896)</f>
        <v>0</v>
      </c>
      <c r="I870" s="167" t="n">
        <f aca="false">SUM(I871,I876,I880,I887,I889,I891,I896)</f>
        <v>0</v>
      </c>
      <c r="J870" s="167" t="n">
        <f aca="false">SUM(J871,J876,J880,J887,J889,J891,J896)</f>
        <v>0</v>
      </c>
      <c r="K870" s="167" t="n">
        <f aca="false">SUM(K871,K876,K880,K887,K889,K891,K896)</f>
        <v>0</v>
      </c>
      <c r="L870" s="167" t="n">
        <f aca="false">SUM(L871,L876,L880,L887,L889,L891,L896)</f>
        <v>0</v>
      </c>
      <c r="M870" s="167" t="n">
        <f aca="false">SUM(M871,M876,M880,M887,M889,M891,M896)</f>
        <v>0</v>
      </c>
      <c r="N870" s="168" t="n">
        <f aca="false">SUM(N871,N876,N880,N887,N889,N891,N896)</f>
        <v>0</v>
      </c>
    </row>
    <row r="871" customFormat="false" ht="24" hidden="false" customHeight="false" outlineLevel="0" collapsed="false">
      <c r="A871" s="165" t="s">
        <v>460</v>
      </c>
      <c r="B871" s="166" t="s">
        <v>461</v>
      </c>
      <c r="C871" s="167" t="n">
        <f aca="false">SUBTOTAL(9,C872:C875)</f>
        <v>0</v>
      </c>
      <c r="D871" s="167" t="n">
        <f aca="false">SUBTOTAL(9,D872:D875)</f>
        <v>0</v>
      </c>
      <c r="E871" s="167" t="n">
        <f aca="false">SUBTOTAL(9,E872:E875)</f>
        <v>0</v>
      </c>
      <c r="F871" s="167" t="n">
        <f aca="false">SUBTOTAL(9,F872:F875)</f>
        <v>0</v>
      </c>
      <c r="G871" s="167" t="n">
        <f aca="false">SUBTOTAL(9,G872:G875)</f>
        <v>0</v>
      </c>
      <c r="H871" s="167" t="n">
        <f aca="false">SUBTOTAL(9,H872:H875)</f>
        <v>0</v>
      </c>
      <c r="I871" s="167" t="n">
        <f aca="false">SUBTOTAL(9,I872:I875)</f>
        <v>0</v>
      </c>
      <c r="J871" s="167" t="n">
        <f aca="false">SUBTOTAL(9,J872:J875)</f>
        <v>0</v>
      </c>
      <c r="K871" s="167" t="n">
        <f aca="false">SUBTOTAL(9,K872:K875)</f>
        <v>0</v>
      </c>
      <c r="L871" s="167" t="n">
        <f aca="false">SUBTOTAL(9,L872:L875)</f>
        <v>0</v>
      </c>
      <c r="M871" s="167" t="n">
        <f aca="false">SUBTOTAL(9,M872:M875)</f>
        <v>0</v>
      </c>
      <c r="N871" s="168" t="n">
        <f aca="false">SUBTOTAL(9,N872:N875)</f>
        <v>0</v>
      </c>
    </row>
    <row r="872" customFormat="false" ht="12" hidden="false" customHeight="false" outlineLevel="0" collapsed="false">
      <c r="A872" s="169" t="s">
        <v>462</v>
      </c>
      <c r="B872" s="170" t="s">
        <v>463</v>
      </c>
      <c r="C872" s="171" t="n">
        <f aca="false">SUM(D872:L872)</f>
        <v>0</v>
      </c>
      <c r="D872" s="171"/>
      <c r="E872" s="171"/>
      <c r="F872" s="171"/>
      <c r="G872" s="171"/>
      <c r="H872" s="171"/>
      <c r="I872" s="171"/>
      <c r="J872" s="171"/>
      <c r="K872" s="171"/>
      <c r="L872" s="171"/>
      <c r="M872" s="171"/>
      <c r="N872" s="172"/>
    </row>
    <row r="873" customFormat="false" ht="12" hidden="false" customHeight="false" outlineLevel="0" collapsed="false">
      <c r="A873" s="169" t="s">
        <v>464</v>
      </c>
      <c r="B873" s="170" t="s">
        <v>465</v>
      </c>
      <c r="C873" s="171" t="n">
        <f aca="false">SUM(D873:L873)</f>
        <v>0</v>
      </c>
      <c r="D873" s="171"/>
      <c r="E873" s="171"/>
      <c r="F873" s="171"/>
      <c r="G873" s="171"/>
      <c r="H873" s="171"/>
      <c r="I873" s="171"/>
      <c r="J873" s="171"/>
      <c r="K873" s="171"/>
      <c r="L873" s="171"/>
      <c r="M873" s="171"/>
      <c r="N873" s="172"/>
    </row>
    <row r="874" customFormat="false" ht="12" hidden="false" customHeight="false" outlineLevel="0" collapsed="false">
      <c r="A874" s="169" t="s">
        <v>466</v>
      </c>
      <c r="B874" s="170" t="s">
        <v>467</v>
      </c>
      <c r="C874" s="171" t="n">
        <f aca="false">SUM(D874:L874)</f>
        <v>0</v>
      </c>
      <c r="D874" s="171"/>
      <c r="E874" s="171"/>
      <c r="F874" s="171"/>
      <c r="G874" s="171"/>
      <c r="H874" s="171"/>
      <c r="I874" s="171"/>
      <c r="J874" s="171"/>
      <c r="K874" s="171"/>
      <c r="L874" s="171"/>
      <c r="M874" s="171"/>
      <c r="N874" s="172"/>
    </row>
    <row r="875" customFormat="false" ht="12" hidden="false" customHeight="false" outlineLevel="0" collapsed="false">
      <c r="A875" s="169" t="s">
        <v>468</v>
      </c>
      <c r="B875" s="170" t="s">
        <v>469</v>
      </c>
      <c r="C875" s="171" t="n">
        <f aca="false">SUM(D875:L875)</f>
        <v>0</v>
      </c>
      <c r="D875" s="171"/>
      <c r="E875" s="171"/>
      <c r="F875" s="171"/>
      <c r="G875" s="171"/>
      <c r="H875" s="171"/>
      <c r="I875" s="171"/>
      <c r="J875" s="171"/>
      <c r="K875" s="171"/>
      <c r="L875" s="171"/>
      <c r="M875" s="171"/>
      <c r="N875" s="172"/>
    </row>
    <row r="876" customFormat="false" ht="24" hidden="false" customHeight="false" outlineLevel="0" collapsed="false">
      <c r="A876" s="165" t="s">
        <v>470</v>
      </c>
      <c r="B876" s="166" t="s">
        <v>471</v>
      </c>
      <c r="C876" s="167" t="n">
        <f aca="false">SUBTOTAL(9,C877:C879)</f>
        <v>0</v>
      </c>
      <c r="D876" s="167" t="n">
        <f aca="false">SUBTOTAL(9,D877:D879)</f>
        <v>0</v>
      </c>
      <c r="E876" s="167" t="n">
        <f aca="false">SUBTOTAL(9,E877:E879)</f>
        <v>0</v>
      </c>
      <c r="F876" s="167" t="n">
        <f aca="false">SUBTOTAL(9,F877:F879)</f>
        <v>0</v>
      </c>
      <c r="G876" s="167" t="n">
        <f aca="false">SUBTOTAL(9,G877:G879)</f>
        <v>0</v>
      </c>
      <c r="H876" s="167" t="n">
        <f aca="false">SUBTOTAL(9,H877:H879)</f>
        <v>0</v>
      </c>
      <c r="I876" s="167" t="n">
        <f aca="false">SUBTOTAL(9,I877:I879)</f>
        <v>0</v>
      </c>
      <c r="J876" s="167" t="n">
        <f aca="false">SUBTOTAL(9,J877:J879)</f>
        <v>0</v>
      </c>
      <c r="K876" s="167" t="n">
        <f aca="false">SUBTOTAL(9,K877:K879)</f>
        <v>0</v>
      </c>
      <c r="L876" s="167" t="n">
        <f aca="false">SUBTOTAL(9,L877:L879)</f>
        <v>0</v>
      </c>
      <c r="M876" s="167" t="n">
        <f aca="false">SUBTOTAL(9,M877:M879)</f>
        <v>0</v>
      </c>
      <c r="N876" s="168" t="n">
        <f aca="false">SUBTOTAL(9,N877:N879)</f>
        <v>0</v>
      </c>
    </row>
    <row r="877" customFormat="false" ht="12" hidden="false" customHeight="false" outlineLevel="0" collapsed="false">
      <c r="A877" s="169" t="s">
        <v>472</v>
      </c>
      <c r="B877" s="170" t="s">
        <v>473</v>
      </c>
      <c r="C877" s="171" t="n">
        <f aca="false">SUM(D877:L877)</f>
        <v>0</v>
      </c>
      <c r="D877" s="171"/>
      <c r="E877" s="171"/>
      <c r="F877" s="171"/>
      <c r="G877" s="171"/>
      <c r="H877" s="171"/>
      <c r="I877" s="171"/>
      <c r="J877" s="171"/>
      <c r="K877" s="171"/>
      <c r="L877" s="171"/>
      <c r="M877" s="171"/>
      <c r="N877" s="172"/>
    </row>
    <row r="878" customFormat="false" ht="12" hidden="false" customHeight="false" outlineLevel="0" collapsed="false">
      <c r="A878" s="169" t="s">
        <v>474</v>
      </c>
      <c r="B878" s="170" t="s">
        <v>475</v>
      </c>
      <c r="C878" s="171" t="n">
        <f aca="false">SUM(D878:L878)</f>
        <v>0</v>
      </c>
      <c r="D878" s="171"/>
      <c r="E878" s="171"/>
      <c r="F878" s="171"/>
      <c r="G878" s="171"/>
      <c r="H878" s="171"/>
      <c r="I878" s="171"/>
      <c r="J878" s="171"/>
      <c r="K878" s="171"/>
      <c r="L878" s="171"/>
      <c r="M878" s="171"/>
      <c r="N878" s="172"/>
    </row>
    <row r="879" customFormat="false" ht="12" hidden="false" customHeight="false" outlineLevel="0" collapsed="false">
      <c r="A879" s="169" t="s">
        <v>476</v>
      </c>
      <c r="B879" s="170" t="s">
        <v>477</v>
      </c>
      <c r="C879" s="171" t="n">
        <f aca="false">SUM(D879:L879)</f>
        <v>0</v>
      </c>
      <c r="D879" s="171"/>
      <c r="E879" s="171"/>
      <c r="F879" s="171"/>
      <c r="G879" s="171"/>
      <c r="H879" s="171"/>
      <c r="I879" s="171"/>
      <c r="J879" s="171"/>
      <c r="K879" s="171"/>
      <c r="L879" s="171"/>
      <c r="M879" s="171"/>
      <c r="N879" s="172"/>
    </row>
    <row r="880" customFormat="false" ht="24" hidden="false" customHeight="false" outlineLevel="0" collapsed="false">
      <c r="A880" s="165" t="s">
        <v>478</v>
      </c>
      <c r="B880" s="166" t="s">
        <v>479</v>
      </c>
      <c r="C880" s="167" t="n">
        <f aca="false">SUBTOTAL(9,C881:C886)</f>
        <v>0</v>
      </c>
      <c r="D880" s="167" t="n">
        <f aca="false">SUBTOTAL(9,D881:D886)</f>
        <v>0</v>
      </c>
      <c r="E880" s="167" t="n">
        <f aca="false">SUBTOTAL(9,E881:E886)</f>
        <v>0</v>
      </c>
      <c r="F880" s="167" t="n">
        <f aca="false">SUBTOTAL(9,F881:F886)</f>
        <v>0</v>
      </c>
      <c r="G880" s="167" t="n">
        <f aca="false">SUBTOTAL(9,G881:G886)</f>
        <v>0</v>
      </c>
      <c r="H880" s="167" t="n">
        <f aca="false">SUBTOTAL(9,H881:H886)</f>
        <v>0</v>
      </c>
      <c r="I880" s="167" t="n">
        <f aca="false">SUBTOTAL(9,I881:I886)</f>
        <v>0</v>
      </c>
      <c r="J880" s="167" t="n">
        <f aca="false">SUBTOTAL(9,J881:J886)</f>
        <v>0</v>
      </c>
      <c r="K880" s="167" t="n">
        <f aca="false">SUBTOTAL(9,K881:K886)</f>
        <v>0</v>
      </c>
      <c r="L880" s="167" t="n">
        <f aca="false">SUBTOTAL(9,L881:L886)</f>
        <v>0</v>
      </c>
      <c r="M880" s="167" t="n">
        <f aca="false">SUBTOTAL(9,M881:M886)</f>
        <v>0</v>
      </c>
      <c r="N880" s="168" t="n">
        <f aca="false">SUBTOTAL(9,N881:N886)</f>
        <v>0</v>
      </c>
    </row>
    <row r="881" customFormat="false" ht="12" hidden="false" customHeight="false" outlineLevel="0" collapsed="false">
      <c r="A881" s="169" t="s">
        <v>480</v>
      </c>
      <c r="B881" s="170" t="s">
        <v>481</v>
      </c>
      <c r="C881" s="171" t="n">
        <f aca="false">SUM(D881:L881)</f>
        <v>0</v>
      </c>
      <c r="D881" s="171"/>
      <c r="E881" s="171"/>
      <c r="F881" s="171"/>
      <c r="G881" s="171"/>
      <c r="H881" s="171"/>
      <c r="I881" s="171"/>
      <c r="J881" s="171"/>
      <c r="K881" s="171"/>
      <c r="L881" s="171"/>
      <c r="M881" s="171"/>
      <c r="N881" s="172"/>
    </row>
    <row r="882" customFormat="false" ht="12" hidden="false" customHeight="false" outlineLevel="0" collapsed="false">
      <c r="A882" s="169" t="s">
        <v>482</v>
      </c>
      <c r="B882" s="170" t="s">
        <v>483</v>
      </c>
      <c r="C882" s="171" t="n">
        <f aca="false">SUM(D882:L882)</f>
        <v>0</v>
      </c>
      <c r="D882" s="171"/>
      <c r="E882" s="171"/>
      <c r="F882" s="171"/>
      <c r="G882" s="171"/>
      <c r="H882" s="171"/>
      <c r="I882" s="171"/>
      <c r="J882" s="171"/>
      <c r="K882" s="171"/>
      <c r="L882" s="171"/>
      <c r="M882" s="171"/>
      <c r="N882" s="172"/>
    </row>
    <row r="883" customFormat="false" ht="24" hidden="false" customHeight="false" outlineLevel="0" collapsed="false">
      <c r="A883" s="169" t="s">
        <v>484</v>
      </c>
      <c r="B883" s="170" t="s">
        <v>485</v>
      </c>
      <c r="C883" s="171" t="n">
        <f aca="false">SUM(D883:L883)</f>
        <v>0</v>
      </c>
      <c r="D883" s="171"/>
      <c r="E883" s="171"/>
      <c r="F883" s="171"/>
      <c r="G883" s="171"/>
      <c r="H883" s="171"/>
      <c r="I883" s="171"/>
      <c r="J883" s="171"/>
      <c r="K883" s="171"/>
      <c r="L883" s="171"/>
      <c r="M883" s="171"/>
      <c r="N883" s="172"/>
    </row>
    <row r="884" customFormat="false" ht="12" hidden="false" customHeight="false" outlineLevel="0" collapsed="false">
      <c r="A884" s="169" t="s">
        <v>486</v>
      </c>
      <c r="B884" s="170" t="s">
        <v>487</v>
      </c>
      <c r="C884" s="171" t="n">
        <f aca="false">SUM(D884:L884)</f>
        <v>0</v>
      </c>
      <c r="D884" s="171"/>
      <c r="E884" s="171"/>
      <c r="F884" s="171"/>
      <c r="G884" s="171"/>
      <c r="H884" s="171"/>
      <c r="I884" s="171"/>
      <c r="J884" s="171"/>
      <c r="K884" s="171"/>
      <c r="L884" s="171"/>
      <c r="M884" s="171"/>
      <c r="N884" s="172"/>
    </row>
    <row r="885" customFormat="false" ht="12" hidden="false" customHeight="false" outlineLevel="0" collapsed="false">
      <c r="A885" s="169" t="s">
        <v>488</v>
      </c>
      <c r="B885" s="170" t="s">
        <v>489</v>
      </c>
      <c r="C885" s="171" t="n">
        <f aca="false">SUM(D885:L885)</f>
        <v>0</v>
      </c>
      <c r="D885" s="171"/>
      <c r="E885" s="171"/>
      <c r="F885" s="171"/>
      <c r="G885" s="171"/>
      <c r="H885" s="171"/>
      <c r="I885" s="171"/>
      <c r="J885" s="171"/>
      <c r="K885" s="171"/>
      <c r="L885" s="171"/>
      <c r="M885" s="171"/>
      <c r="N885" s="172"/>
    </row>
    <row r="886" customFormat="false" ht="12" hidden="false" customHeight="false" outlineLevel="0" collapsed="false">
      <c r="A886" s="169" t="s">
        <v>490</v>
      </c>
      <c r="B886" s="170" t="s">
        <v>491</v>
      </c>
      <c r="C886" s="171" t="n">
        <f aca="false">SUM(D886:L886)</f>
        <v>0</v>
      </c>
      <c r="D886" s="171"/>
      <c r="E886" s="171"/>
      <c r="F886" s="171"/>
      <c r="G886" s="171"/>
      <c r="H886" s="171"/>
      <c r="I886" s="171"/>
      <c r="J886" s="171"/>
      <c r="K886" s="171"/>
      <c r="L886" s="171"/>
      <c r="M886" s="171"/>
      <c r="N886" s="172"/>
    </row>
    <row r="887" customFormat="false" ht="12" hidden="false" customHeight="false" outlineLevel="0" collapsed="false">
      <c r="A887" s="165" t="s">
        <v>492</v>
      </c>
      <c r="B887" s="166" t="s">
        <v>493</v>
      </c>
      <c r="C887" s="167" t="n">
        <f aca="false">SUBTOTAL(9,C888)</f>
        <v>0</v>
      </c>
      <c r="D887" s="167" t="n">
        <f aca="false">SUBTOTAL(9,D888)</f>
        <v>0</v>
      </c>
      <c r="E887" s="167" t="n">
        <f aca="false">SUBTOTAL(9,E888)</f>
        <v>0</v>
      </c>
      <c r="F887" s="167" t="n">
        <f aca="false">SUBTOTAL(9,F888)</f>
        <v>0</v>
      </c>
      <c r="G887" s="167" t="n">
        <f aca="false">SUBTOTAL(9,G888)</f>
        <v>0</v>
      </c>
      <c r="H887" s="167" t="n">
        <f aca="false">SUBTOTAL(9,H888)</f>
        <v>0</v>
      </c>
      <c r="I887" s="167" t="n">
        <f aca="false">SUBTOTAL(9,I888)</f>
        <v>0</v>
      </c>
      <c r="J887" s="167" t="n">
        <f aca="false">SUBTOTAL(9,J888)</f>
        <v>0</v>
      </c>
      <c r="K887" s="167" t="n">
        <f aca="false">SUBTOTAL(9,K888)</f>
        <v>0</v>
      </c>
      <c r="L887" s="167" t="n">
        <f aca="false">SUBTOTAL(9,L888)</f>
        <v>0</v>
      </c>
      <c r="M887" s="167" t="n">
        <f aca="false">SUBTOTAL(9,M888)</f>
        <v>0</v>
      </c>
      <c r="N887" s="168" t="n">
        <f aca="false">SUBTOTAL(9,N888)</f>
        <v>0</v>
      </c>
    </row>
    <row r="888" customFormat="false" ht="12" hidden="false" customHeight="false" outlineLevel="0" collapsed="false">
      <c r="A888" s="169" t="s">
        <v>494</v>
      </c>
      <c r="B888" s="170" t="s">
        <v>493</v>
      </c>
      <c r="C888" s="171" t="n">
        <f aca="false">SUM(D888:L888)</f>
        <v>0</v>
      </c>
      <c r="D888" s="171"/>
      <c r="E888" s="171"/>
      <c r="F888" s="171"/>
      <c r="G888" s="171"/>
      <c r="H888" s="171"/>
      <c r="I888" s="171"/>
      <c r="J888" s="171"/>
      <c r="K888" s="171"/>
      <c r="L888" s="171"/>
      <c r="M888" s="171"/>
      <c r="N888" s="172"/>
    </row>
    <row r="889" customFormat="false" ht="12" hidden="false" customHeight="false" outlineLevel="0" collapsed="false">
      <c r="A889" s="165" t="s">
        <v>495</v>
      </c>
      <c r="B889" s="166" t="s">
        <v>496</v>
      </c>
      <c r="C889" s="167" t="n">
        <f aca="false">SUBTOTAL(9,C890)</f>
        <v>0</v>
      </c>
      <c r="D889" s="167" t="n">
        <f aca="false">SUBTOTAL(9,D890)</f>
        <v>0</v>
      </c>
      <c r="E889" s="167" t="n">
        <f aca="false">SUBTOTAL(9,E890)</f>
        <v>0</v>
      </c>
      <c r="F889" s="167" t="n">
        <f aca="false">SUBTOTAL(9,F890)</f>
        <v>0</v>
      </c>
      <c r="G889" s="167" t="n">
        <f aca="false">SUBTOTAL(9,G890)</f>
        <v>0</v>
      </c>
      <c r="H889" s="167" t="n">
        <f aca="false">SUBTOTAL(9,H890)</f>
        <v>0</v>
      </c>
      <c r="I889" s="167" t="n">
        <f aca="false">SUBTOTAL(9,I890)</f>
        <v>0</v>
      </c>
      <c r="J889" s="167" t="n">
        <f aca="false">SUBTOTAL(9,J890)</f>
        <v>0</v>
      </c>
      <c r="K889" s="167" t="n">
        <f aca="false">SUBTOTAL(9,K890)</f>
        <v>0</v>
      </c>
      <c r="L889" s="167" t="n">
        <f aca="false">SUBTOTAL(9,L890)</f>
        <v>0</v>
      </c>
      <c r="M889" s="167" t="n">
        <f aca="false">SUBTOTAL(9,M890)</f>
        <v>0</v>
      </c>
      <c r="N889" s="168" t="n">
        <f aca="false">SUBTOTAL(9,N890)</f>
        <v>0</v>
      </c>
    </row>
    <row r="890" customFormat="false" ht="12" hidden="false" customHeight="false" outlineLevel="0" collapsed="false">
      <c r="A890" s="169" t="s">
        <v>497</v>
      </c>
      <c r="B890" s="170" t="s">
        <v>496</v>
      </c>
      <c r="C890" s="171" t="n">
        <f aca="false">SUM(D890:L890)</f>
        <v>0</v>
      </c>
      <c r="D890" s="171"/>
      <c r="E890" s="171"/>
      <c r="F890" s="171"/>
      <c r="G890" s="171"/>
      <c r="H890" s="171"/>
      <c r="I890" s="171"/>
      <c r="J890" s="171"/>
      <c r="K890" s="171"/>
      <c r="L890" s="171"/>
      <c r="M890" s="171"/>
      <c r="N890" s="172"/>
    </row>
    <row r="891" customFormat="false" ht="24" hidden="false" customHeight="false" outlineLevel="0" collapsed="false">
      <c r="A891" s="165" t="s">
        <v>498</v>
      </c>
      <c r="B891" s="166" t="s">
        <v>499</v>
      </c>
      <c r="C891" s="167" t="n">
        <f aca="false">SUBTOTAL(9,C892:C895)</f>
        <v>0</v>
      </c>
      <c r="D891" s="167" t="n">
        <f aca="false">SUBTOTAL(9,D892:D895)</f>
        <v>0</v>
      </c>
      <c r="E891" s="167" t="n">
        <f aca="false">SUBTOTAL(9,E892:E895)</f>
        <v>0</v>
      </c>
      <c r="F891" s="167" t="n">
        <f aca="false">SUBTOTAL(9,F892:F895)</f>
        <v>0</v>
      </c>
      <c r="G891" s="167" t="n">
        <f aca="false">SUBTOTAL(9,G892:G895)</f>
        <v>0</v>
      </c>
      <c r="H891" s="167" t="n">
        <f aca="false">SUBTOTAL(9,H892:H895)</f>
        <v>0</v>
      </c>
      <c r="I891" s="167" t="n">
        <f aca="false">SUBTOTAL(9,I892:I895)</f>
        <v>0</v>
      </c>
      <c r="J891" s="167" t="n">
        <f aca="false">SUBTOTAL(9,J892:J895)</f>
        <v>0</v>
      </c>
      <c r="K891" s="167" t="n">
        <f aca="false">SUBTOTAL(9,K892:K895)</f>
        <v>0</v>
      </c>
      <c r="L891" s="167" t="n">
        <f aca="false">SUBTOTAL(9,L892:L895)</f>
        <v>0</v>
      </c>
      <c r="M891" s="167" t="n">
        <f aca="false">SUBTOTAL(9,M892:M895)</f>
        <v>0</v>
      </c>
      <c r="N891" s="168" t="n">
        <f aca="false">SUBTOTAL(9,N892:N895)</f>
        <v>0</v>
      </c>
    </row>
    <row r="892" customFormat="false" ht="12" hidden="false" customHeight="false" outlineLevel="0" collapsed="false">
      <c r="A892" s="169" t="s">
        <v>500</v>
      </c>
      <c r="B892" s="170" t="s">
        <v>501</v>
      </c>
      <c r="C892" s="171" t="n">
        <f aca="false">SUM(D892:L892)</f>
        <v>0</v>
      </c>
      <c r="D892" s="171"/>
      <c r="E892" s="171"/>
      <c r="F892" s="171"/>
      <c r="G892" s="171"/>
      <c r="H892" s="171"/>
      <c r="I892" s="171"/>
      <c r="J892" s="171"/>
      <c r="K892" s="171"/>
      <c r="L892" s="171"/>
      <c r="M892" s="171"/>
      <c r="N892" s="172"/>
    </row>
    <row r="893" customFormat="false" ht="12" hidden="false" customHeight="false" outlineLevel="0" collapsed="false">
      <c r="A893" s="169" t="s">
        <v>502</v>
      </c>
      <c r="B893" s="170" t="s">
        <v>503</v>
      </c>
      <c r="C893" s="171" t="n">
        <f aca="false">SUM(D893:L893)</f>
        <v>0</v>
      </c>
      <c r="D893" s="171"/>
      <c r="E893" s="171"/>
      <c r="F893" s="171"/>
      <c r="G893" s="171"/>
      <c r="H893" s="171"/>
      <c r="I893" s="171"/>
      <c r="J893" s="171"/>
      <c r="K893" s="171"/>
      <c r="L893" s="171"/>
      <c r="M893" s="171"/>
      <c r="N893" s="172"/>
    </row>
    <row r="894" customFormat="false" ht="12" hidden="false" customHeight="false" outlineLevel="0" collapsed="false">
      <c r="A894" s="169" t="s">
        <v>504</v>
      </c>
      <c r="B894" s="170" t="s">
        <v>505</v>
      </c>
      <c r="C894" s="171" t="n">
        <f aca="false">SUM(D894:L894)</f>
        <v>0</v>
      </c>
      <c r="D894" s="171"/>
      <c r="E894" s="171"/>
      <c r="F894" s="171"/>
      <c r="G894" s="171"/>
      <c r="H894" s="171"/>
      <c r="I894" s="171"/>
      <c r="J894" s="171"/>
      <c r="K894" s="171"/>
      <c r="L894" s="171"/>
      <c r="M894" s="171"/>
      <c r="N894" s="172"/>
    </row>
    <row r="895" customFormat="false" ht="12" hidden="false" customHeight="false" outlineLevel="0" collapsed="false">
      <c r="A895" s="169" t="s">
        <v>506</v>
      </c>
      <c r="B895" s="170" t="s">
        <v>507</v>
      </c>
      <c r="C895" s="171" t="n">
        <f aca="false">SUM(D895:L895)</f>
        <v>0</v>
      </c>
      <c r="D895" s="171"/>
      <c r="E895" s="171"/>
      <c r="F895" s="171"/>
      <c r="G895" s="171"/>
      <c r="H895" s="171"/>
      <c r="I895" s="171"/>
      <c r="J895" s="171"/>
      <c r="K895" s="171"/>
      <c r="L895" s="171"/>
      <c r="M895" s="171"/>
      <c r="N895" s="172"/>
    </row>
    <row r="896" customFormat="false" ht="12" hidden="false" customHeight="false" outlineLevel="0" collapsed="false">
      <c r="A896" s="165" t="s">
        <v>508</v>
      </c>
      <c r="B896" s="166" t="s">
        <v>509</v>
      </c>
      <c r="C896" s="167" t="n">
        <f aca="false">SUBTOTAL(9,C897:C903)</f>
        <v>0</v>
      </c>
      <c r="D896" s="167" t="n">
        <f aca="false">SUBTOTAL(9,D897:D903)</f>
        <v>0</v>
      </c>
      <c r="E896" s="167" t="n">
        <f aca="false">SUBTOTAL(9,E897:E903)</f>
        <v>0</v>
      </c>
      <c r="F896" s="167" t="n">
        <f aca="false">SUBTOTAL(9,F897:F903)</f>
        <v>0</v>
      </c>
      <c r="G896" s="167" t="n">
        <f aca="false">SUBTOTAL(9,G897:G903)</f>
        <v>0</v>
      </c>
      <c r="H896" s="167" t="n">
        <f aca="false">SUBTOTAL(9,H897:H903)</f>
        <v>0</v>
      </c>
      <c r="I896" s="167" t="n">
        <f aca="false">SUBTOTAL(9,I897:I903)</f>
        <v>0</v>
      </c>
      <c r="J896" s="167" t="n">
        <f aca="false">SUBTOTAL(9,J897:J903)</f>
        <v>0</v>
      </c>
      <c r="K896" s="167" t="n">
        <f aca="false">SUBTOTAL(9,K897:K903)</f>
        <v>0</v>
      </c>
      <c r="L896" s="167" t="n">
        <f aca="false">SUBTOTAL(9,L897:L903)</f>
        <v>0</v>
      </c>
      <c r="M896" s="167" t="n">
        <f aca="false">SUBTOTAL(9,M897:M903)</f>
        <v>0</v>
      </c>
      <c r="N896" s="168" t="n">
        <f aca="false">SUBTOTAL(9,N897:N903)</f>
        <v>0</v>
      </c>
    </row>
    <row r="897" customFormat="false" ht="12" hidden="false" customHeight="false" outlineLevel="0" collapsed="false">
      <c r="A897" s="169" t="s">
        <v>510</v>
      </c>
      <c r="B897" s="170" t="s">
        <v>511</v>
      </c>
      <c r="C897" s="171" t="n">
        <f aca="false">SUM(D897:L897)</f>
        <v>0</v>
      </c>
      <c r="D897" s="171"/>
      <c r="E897" s="171"/>
      <c r="F897" s="171"/>
      <c r="G897" s="171"/>
      <c r="H897" s="171"/>
      <c r="I897" s="171"/>
      <c r="J897" s="171"/>
      <c r="K897" s="171"/>
      <c r="L897" s="171"/>
      <c r="M897" s="171"/>
      <c r="N897" s="172"/>
    </row>
    <row r="898" customFormat="false" ht="12" hidden="false" customHeight="false" outlineLevel="0" collapsed="false">
      <c r="A898" s="169" t="s">
        <v>512</v>
      </c>
      <c r="B898" s="170" t="s">
        <v>513</v>
      </c>
      <c r="C898" s="171" t="n">
        <f aca="false">SUM(D898:L898)</f>
        <v>0</v>
      </c>
      <c r="D898" s="171"/>
      <c r="E898" s="171"/>
      <c r="F898" s="171"/>
      <c r="G898" s="171"/>
      <c r="H898" s="171"/>
      <c r="I898" s="171"/>
      <c r="J898" s="171"/>
      <c r="K898" s="171"/>
      <c r="L898" s="171"/>
      <c r="M898" s="171"/>
      <c r="N898" s="172"/>
    </row>
    <row r="899" customFormat="false" ht="12" hidden="false" customHeight="false" outlineLevel="0" collapsed="false">
      <c r="A899" s="169" t="s">
        <v>514</v>
      </c>
      <c r="B899" s="170" t="s">
        <v>515</v>
      </c>
      <c r="C899" s="171" t="n">
        <f aca="false">SUM(D899:L899)</f>
        <v>0</v>
      </c>
      <c r="D899" s="171"/>
      <c r="E899" s="171"/>
      <c r="F899" s="171"/>
      <c r="G899" s="171"/>
      <c r="H899" s="171"/>
      <c r="I899" s="171"/>
      <c r="J899" s="171"/>
      <c r="K899" s="171"/>
      <c r="L899" s="171"/>
      <c r="M899" s="171"/>
      <c r="N899" s="172"/>
    </row>
    <row r="900" customFormat="false" ht="12" hidden="false" customHeight="false" outlineLevel="0" collapsed="false">
      <c r="A900" s="169" t="s">
        <v>516</v>
      </c>
      <c r="B900" s="170" t="s">
        <v>517</v>
      </c>
      <c r="C900" s="171" t="n">
        <f aca="false">SUM(D900:L900)</f>
        <v>0</v>
      </c>
      <c r="D900" s="171"/>
      <c r="E900" s="171"/>
      <c r="F900" s="171"/>
      <c r="G900" s="171"/>
      <c r="H900" s="171"/>
      <c r="I900" s="171"/>
      <c r="J900" s="171"/>
      <c r="K900" s="171"/>
      <c r="L900" s="171"/>
      <c r="M900" s="171"/>
      <c r="N900" s="172"/>
    </row>
    <row r="901" customFormat="false" ht="12" hidden="false" customHeight="false" outlineLevel="0" collapsed="false">
      <c r="A901" s="169" t="s">
        <v>518</v>
      </c>
      <c r="B901" s="170" t="s">
        <v>519</v>
      </c>
      <c r="C901" s="171" t="n">
        <f aca="false">SUM(D901:L901)</f>
        <v>0</v>
      </c>
      <c r="D901" s="171"/>
      <c r="E901" s="171"/>
      <c r="F901" s="171"/>
      <c r="G901" s="171"/>
      <c r="H901" s="171"/>
      <c r="I901" s="171"/>
      <c r="J901" s="171"/>
      <c r="K901" s="171"/>
      <c r="L901" s="171"/>
      <c r="M901" s="171"/>
      <c r="N901" s="172"/>
    </row>
    <row r="902" customFormat="false" ht="12" hidden="false" customHeight="false" outlineLevel="0" collapsed="false">
      <c r="A902" s="169" t="s">
        <v>520</v>
      </c>
      <c r="B902" s="170" t="s">
        <v>521</v>
      </c>
      <c r="C902" s="171" t="n">
        <f aca="false">SUM(D902:L902)</f>
        <v>0</v>
      </c>
      <c r="D902" s="171"/>
      <c r="E902" s="171"/>
      <c r="F902" s="171"/>
      <c r="G902" s="171"/>
      <c r="H902" s="171"/>
      <c r="I902" s="171"/>
      <c r="J902" s="171"/>
      <c r="K902" s="171"/>
      <c r="L902" s="171"/>
      <c r="M902" s="171"/>
      <c r="N902" s="172"/>
    </row>
    <row r="903" customFormat="false" ht="24" hidden="false" customHeight="false" outlineLevel="0" collapsed="false">
      <c r="A903" s="169" t="s">
        <v>522</v>
      </c>
      <c r="B903" s="170" t="s">
        <v>523</v>
      </c>
      <c r="C903" s="171" t="n">
        <f aca="false">SUM(D903:L903)</f>
        <v>0</v>
      </c>
      <c r="D903" s="171"/>
      <c r="E903" s="171"/>
      <c r="F903" s="171"/>
      <c r="G903" s="171"/>
      <c r="H903" s="171"/>
      <c r="I903" s="171"/>
      <c r="J903" s="171"/>
      <c r="K903" s="171"/>
      <c r="L903" s="171"/>
      <c r="M903" s="171"/>
      <c r="N903" s="172"/>
    </row>
    <row r="904" customFormat="false" ht="12" hidden="false" customHeight="false" outlineLevel="0" collapsed="false">
      <c r="A904" s="165" t="s">
        <v>524</v>
      </c>
      <c r="B904" s="166" t="s">
        <v>525</v>
      </c>
      <c r="C904" s="167" t="n">
        <f aca="false">SUM(C905,C908,C911,C916)</f>
        <v>0</v>
      </c>
      <c r="D904" s="167" t="n">
        <f aca="false">SUM(D905,D908,D911,D916)</f>
        <v>0</v>
      </c>
      <c r="E904" s="167" t="n">
        <f aca="false">SUM(E905,E908,E911,E916)</f>
        <v>0</v>
      </c>
      <c r="F904" s="167" t="n">
        <f aca="false">SUM(F905,F908,F911,F916)</f>
        <v>0</v>
      </c>
      <c r="G904" s="167" t="n">
        <f aca="false">SUM(G905,G908,G911,G916)</f>
        <v>0</v>
      </c>
      <c r="H904" s="167" t="n">
        <f aca="false">SUM(H905,H908,H911,H916)</f>
        <v>0</v>
      </c>
      <c r="I904" s="167" t="n">
        <f aca="false">SUM(I905,I908,I911,I916)</f>
        <v>0</v>
      </c>
      <c r="J904" s="167" t="n">
        <f aca="false">SUM(J905,J908,J911,J916)</f>
        <v>0</v>
      </c>
      <c r="K904" s="167" t="n">
        <f aca="false">SUM(K905,K908,K911,K916)</f>
        <v>0</v>
      </c>
      <c r="L904" s="167" t="n">
        <f aca="false">SUM(L905,L908,L911,L916)</f>
        <v>0</v>
      </c>
      <c r="M904" s="167" t="n">
        <f aca="false">SUM(M905,M908,M911,M916)</f>
        <v>0</v>
      </c>
      <c r="N904" s="168" t="n">
        <f aca="false">SUM(N905,N908,N911,N916)</f>
        <v>0</v>
      </c>
    </row>
    <row r="905" customFormat="false" ht="12" hidden="false" customHeight="false" outlineLevel="0" collapsed="false">
      <c r="A905" s="165" t="s">
        <v>526</v>
      </c>
      <c r="B905" s="166" t="s">
        <v>527</v>
      </c>
      <c r="C905" s="167" t="n">
        <f aca="false">SUBTOTAL(9,C906:C907)</f>
        <v>0</v>
      </c>
      <c r="D905" s="167" t="n">
        <f aca="false">SUBTOTAL(9,D906:D907)</f>
        <v>0</v>
      </c>
      <c r="E905" s="167" t="n">
        <f aca="false">SUBTOTAL(9,E906:E907)</f>
        <v>0</v>
      </c>
      <c r="F905" s="167" t="n">
        <f aca="false">SUBTOTAL(9,F906:F907)</f>
        <v>0</v>
      </c>
      <c r="G905" s="167" t="n">
        <f aca="false">SUBTOTAL(9,G906:G907)</f>
        <v>0</v>
      </c>
      <c r="H905" s="167" t="n">
        <f aca="false">SUBTOTAL(9,H906:H907)</f>
        <v>0</v>
      </c>
      <c r="I905" s="167" t="n">
        <f aca="false">SUBTOTAL(9,I906:I907)</f>
        <v>0</v>
      </c>
      <c r="J905" s="167" t="n">
        <f aca="false">SUBTOTAL(9,J906:J907)</f>
        <v>0</v>
      </c>
      <c r="K905" s="167" t="n">
        <f aca="false">SUBTOTAL(9,K906:K907)</f>
        <v>0</v>
      </c>
      <c r="L905" s="167" t="n">
        <f aca="false">SUBTOTAL(9,L906:L907)</f>
        <v>0</v>
      </c>
      <c r="M905" s="167" t="n">
        <f aca="false">SUBTOTAL(9,M906:M907)</f>
        <v>0</v>
      </c>
      <c r="N905" s="168" t="n">
        <f aca="false">SUBTOTAL(9,N906:N907)</f>
        <v>0</v>
      </c>
    </row>
    <row r="906" customFormat="false" ht="12" hidden="false" customHeight="false" outlineLevel="0" collapsed="false">
      <c r="A906" s="169" t="s">
        <v>528</v>
      </c>
      <c r="B906" s="170" t="s">
        <v>529</v>
      </c>
      <c r="C906" s="171" t="n">
        <f aca="false">SUM(D906:L906)</f>
        <v>0</v>
      </c>
      <c r="D906" s="171"/>
      <c r="E906" s="171"/>
      <c r="F906" s="171"/>
      <c r="G906" s="171"/>
      <c r="H906" s="171"/>
      <c r="I906" s="171"/>
      <c r="J906" s="171"/>
      <c r="K906" s="171"/>
      <c r="L906" s="171"/>
      <c r="M906" s="171"/>
      <c r="N906" s="172"/>
    </row>
    <row r="907" customFormat="false" ht="12" hidden="false" customHeight="false" outlineLevel="0" collapsed="false">
      <c r="A907" s="169" t="s">
        <v>530</v>
      </c>
      <c r="B907" s="170" t="s">
        <v>531</v>
      </c>
      <c r="C907" s="171" t="n">
        <f aca="false">SUM(D907:L907)</f>
        <v>0</v>
      </c>
      <c r="D907" s="171"/>
      <c r="E907" s="171"/>
      <c r="F907" s="171"/>
      <c r="G907" s="171"/>
      <c r="H907" s="171"/>
      <c r="I907" s="171"/>
      <c r="J907" s="171"/>
      <c r="K907" s="171"/>
      <c r="L907" s="171"/>
      <c r="M907" s="171"/>
      <c r="N907" s="172"/>
    </row>
    <row r="908" customFormat="false" ht="12" hidden="false" customHeight="false" outlineLevel="0" collapsed="false">
      <c r="A908" s="165" t="s">
        <v>532</v>
      </c>
      <c r="B908" s="166" t="s">
        <v>533</v>
      </c>
      <c r="C908" s="167" t="n">
        <f aca="false">SUBTOTAL(9,C909:C910)</f>
        <v>0</v>
      </c>
      <c r="D908" s="167" t="n">
        <f aca="false">SUBTOTAL(9,D909:D910)</f>
        <v>0</v>
      </c>
      <c r="E908" s="167" t="n">
        <f aca="false">SUBTOTAL(9,E909:E910)</f>
        <v>0</v>
      </c>
      <c r="F908" s="167" t="n">
        <f aca="false">SUBTOTAL(9,F909:F910)</f>
        <v>0</v>
      </c>
      <c r="G908" s="167" t="n">
        <f aca="false">SUBTOTAL(9,G909:G910)</f>
        <v>0</v>
      </c>
      <c r="H908" s="167" t="n">
        <f aca="false">SUBTOTAL(9,H909:H910)</f>
        <v>0</v>
      </c>
      <c r="I908" s="167" t="n">
        <f aca="false">SUBTOTAL(9,I909:I910)</f>
        <v>0</v>
      </c>
      <c r="J908" s="167" t="n">
        <f aca="false">SUBTOTAL(9,J909:J910)</f>
        <v>0</v>
      </c>
      <c r="K908" s="167" t="n">
        <f aca="false">SUBTOTAL(9,K909:K910)</f>
        <v>0</v>
      </c>
      <c r="L908" s="167" t="n">
        <f aca="false">SUBTOTAL(9,L909:L910)</f>
        <v>0</v>
      </c>
      <c r="M908" s="167" t="n">
        <f aca="false">SUBTOTAL(9,M909:M910)</f>
        <v>0</v>
      </c>
      <c r="N908" s="168" t="n">
        <f aca="false">SUBTOTAL(9,N909:N910)</f>
        <v>0</v>
      </c>
    </row>
    <row r="909" customFormat="false" ht="12" hidden="false" customHeight="false" outlineLevel="0" collapsed="false">
      <c r="A909" s="169" t="s">
        <v>534</v>
      </c>
      <c r="B909" s="170" t="s">
        <v>535</v>
      </c>
      <c r="C909" s="171" t="n">
        <f aca="false">SUM(D909:L909)</f>
        <v>0</v>
      </c>
      <c r="D909" s="171"/>
      <c r="E909" s="171"/>
      <c r="F909" s="171"/>
      <c r="G909" s="171"/>
      <c r="H909" s="171"/>
      <c r="I909" s="171"/>
      <c r="J909" s="171"/>
      <c r="K909" s="171"/>
      <c r="L909" s="171"/>
      <c r="M909" s="171"/>
      <c r="N909" s="172"/>
    </row>
    <row r="910" customFormat="false" ht="12" hidden="false" customHeight="false" outlineLevel="0" collapsed="false">
      <c r="A910" s="169" t="s">
        <v>536</v>
      </c>
      <c r="B910" s="170" t="s">
        <v>537</v>
      </c>
      <c r="C910" s="171" t="n">
        <f aca="false">SUM(D910:L910)</f>
        <v>0</v>
      </c>
      <c r="D910" s="171"/>
      <c r="E910" s="171"/>
      <c r="F910" s="171"/>
      <c r="G910" s="171"/>
      <c r="H910" s="171"/>
      <c r="I910" s="171"/>
      <c r="J910" s="171"/>
      <c r="K910" s="171"/>
      <c r="L910" s="171"/>
      <c r="M910" s="171"/>
      <c r="N910" s="172"/>
    </row>
    <row r="911" customFormat="false" ht="12" hidden="false" customHeight="false" outlineLevel="0" collapsed="false">
      <c r="A911" s="165" t="s">
        <v>538</v>
      </c>
      <c r="B911" s="166" t="s">
        <v>539</v>
      </c>
      <c r="C911" s="167" t="n">
        <f aca="false">SUBTOTAL(9,C912:C915)</f>
        <v>0</v>
      </c>
      <c r="D911" s="167" t="n">
        <f aca="false">SUBTOTAL(9,D912:D915)</f>
        <v>0</v>
      </c>
      <c r="E911" s="167" t="n">
        <f aca="false">SUBTOTAL(9,E912:E915)</f>
        <v>0</v>
      </c>
      <c r="F911" s="167" t="n">
        <f aca="false">SUBTOTAL(9,F912:F915)</f>
        <v>0</v>
      </c>
      <c r="G911" s="167" t="n">
        <f aca="false">SUBTOTAL(9,G912:G915)</f>
        <v>0</v>
      </c>
      <c r="H911" s="167" t="n">
        <f aca="false">SUBTOTAL(9,H912:H915)</f>
        <v>0</v>
      </c>
      <c r="I911" s="167" t="n">
        <f aca="false">SUBTOTAL(9,I912:I915)</f>
        <v>0</v>
      </c>
      <c r="J911" s="167" t="n">
        <f aca="false">SUBTOTAL(9,J912:J915)</f>
        <v>0</v>
      </c>
      <c r="K911" s="167" t="n">
        <f aca="false">SUBTOTAL(9,K912:K915)</f>
        <v>0</v>
      </c>
      <c r="L911" s="167" t="n">
        <f aca="false">SUBTOTAL(9,L912:L915)</f>
        <v>0</v>
      </c>
      <c r="M911" s="167" t="n">
        <f aca="false">SUBTOTAL(9,M912:M915)</f>
        <v>0</v>
      </c>
      <c r="N911" s="168" t="n">
        <f aca="false">SUBTOTAL(9,N912:N915)</f>
        <v>0</v>
      </c>
    </row>
    <row r="912" customFormat="false" ht="12" hidden="false" customHeight="false" outlineLevel="0" collapsed="false">
      <c r="A912" s="169" t="s">
        <v>540</v>
      </c>
      <c r="B912" s="170" t="s">
        <v>541</v>
      </c>
      <c r="C912" s="171" t="n">
        <f aca="false">SUM(D912:L912)</f>
        <v>0</v>
      </c>
      <c r="D912" s="171"/>
      <c r="E912" s="171"/>
      <c r="F912" s="171"/>
      <c r="G912" s="171"/>
      <c r="H912" s="171"/>
      <c r="I912" s="171"/>
      <c r="J912" s="171"/>
      <c r="K912" s="171"/>
      <c r="L912" s="171"/>
      <c r="M912" s="171"/>
      <c r="N912" s="172"/>
    </row>
    <row r="913" customFormat="false" ht="12" hidden="false" customHeight="false" outlineLevel="0" collapsed="false">
      <c r="A913" s="169" t="s">
        <v>542</v>
      </c>
      <c r="B913" s="170" t="s">
        <v>543</v>
      </c>
      <c r="C913" s="171" t="n">
        <f aca="false">SUM(D913:L913)</f>
        <v>0</v>
      </c>
      <c r="D913" s="171"/>
      <c r="E913" s="171"/>
      <c r="F913" s="171"/>
      <c r="G913" s="171"/>
      <c r="H913" s="171"/>
      <c r="I913" s="171"/>
      <c r="J913" s="171"/>
      <c r="K913" s="171"/>
      <c r="L913" s="171"/>
      <c r="M913" s="171"/>
      <c r="N913" s="172"/>
    </row>
    <row r="914" customFormat="false" ht="12" hidden="false" customHeight="false" outlineLevel="0" collapsed="false">
      <c r="A914" s="169" t="s">
        <v>544</v>
      </c>
      <c r="B914" s="170" t="s">
        <v>545</v>
      </c>
      <c r="C914" s="171" t="n">
        <f aca="false">SUM(D914:L914)</f>
        <v>0</v>
      </c>
      <c r="D914" s="171"/>
      <c r="E914" s="171"/>
      <c r="F914" s="171"/>
      <c r="G914" s="171"/>
      <c r="H914" s="171"/>
      <c r="I914" s="171"/>
      <c r="J914" s="171"/>
      <c r="K914" s="171"/>
      <c r="L914" s="171"/>
      <c r="M914" s="171"/>
      <c r="N914" s="172"/>
    </row>
    <row r="915" customFormat="false" ht="12" hidden="false" customHeight="false" outlineLevel="0" collapsed="false">
      <c r="A915" s="169" t="s">
        <v>546</v>
      </c>
      <c r="B915" s="170" t="s">
        <v>547</v>
      </c>
      <c r="C915" s="171" t="n">
        <f aca="false">SUM(D915:L915)</f>
        <v>0</v>
      </c>
      <c r="D915" s="171"/>
      <c r="E915" s="171"/>
      <c r="F915" s="171"/>
      <c r="G915" s="171"/>
      <c r="H915" s="171"/>
      <c r="I915" s="171"/>
      <c r="J915" s="171"/>
      <c r="K915" s="171"/>
      <c r="L915" s="171"/>
      <c r="M915" s="171"/>
      <c r="N915" s="172"/>
    </row>
    <row r="916" customFormat="false" ht="12" hidden="false" customHeight="false" outlineLevel="0" collapsed="false">
      <c r="A916" s="165" t="s">
        <v>548</v>
      </c>
      <c r="B916" s="166" t="s">
        <v>549</v>
      </c>
      <c r="C916" s="167" t="n">
        <f aca="false">SUBTOTAL(9,C917:C919)</f>
        <v>0</v>
      </c>
      <c r="D916" s="167" t="n">
        <f aca="false">SUBTOTAL(9,D917:D919)</f>
        <v>0</v>
      </c>
      <c r="E916" s="167" t="n">
        <f aca="false">SUBTOTAL(9,E917:E919)</f>
        <v>0</v>
      </c>
      <c r="F916" s="167" t="n">
        <f aca="false">SUBTOTAL(9,F917:F919)</f>
        <v>0</v>
      </c>
      <c r="G916" s="167" t="n">
        <f aca="false">SUBTOTAL(9,G917:G919)</f>
        <v>0</v>
      </c>
      <c r="H916" s="167" t="n">
        <f aca="false">SUBTOTAL(9,H917:H919)</f>
        <v>0</v>
      </c>
      <c r="I916" s="167" t="n">
        <f aca="false">SUBTOTAL(9,I917:I919)</f>
        <v>0</v>
      </c>
      <c r="J916" s="167" t="n">
        <f aca="false">SUBTOTAL(9,J917:J919)</f>
        <v>0</v>
      </c>
      <c r="K916" s="167" t="n">
        <f aca="false">SUBTOTAL(9,K917:K919)</f>
        <v>0</v>
      </c>
      <c r="L916" s="167" t="n">
        <f aca="false">SUBTOTAL(9,L917:L919)</f>
        <v>0</v>
      </c>
      <c r="M916" s="167" t="n">
        <f aca="false">SUBTOTAL(9,M917:M919)</f>
        <v>0</v>
      </c>
      <c r="N916" s="168" t="n">
        <f aca="false">SUBTOTAL(9,N917:N919)</f>
        <v>0</v>
      </c>
    </row>
    <row r="917" customFormat="false" ht="12" hidden="false" customHeight="false" outlineLevel="0" collapsed="false">
      <c r="A917" s="169" t="s">
        <v>550</v>
      </c>
      <c r="B917" s="170" t="s">
        <v>551</v>
      </c>
      <c r="C917" s="171" t="n">
        <f aca="false">SUM(D917:L917)</f>
        <v>0</v>
      </c>
      <c r="D917" s="171"/>
      <c r="E917" s="171"/>
      <c r="F917" s="171"/>
      <c r="G917" s="171"/>
      <c r="H917" s="171"/>
      <c r="I917" s="171"/>
      <c r="J917" s="171"/>
      <c r="K917" s="171"/>
      <c r="L917" s="171"/>
      <c r="M917" s="171"/>
      <c r="N917" s="172"/>
    </row>
    <row r="918" customFormat="false" ht="12" hidden="false" customHeight="false" outlineLevel="0" collapsed="false">
      <c r="A918" s="169" t="s">
        <v>552</v>
      </c>
      <c r="B918" s="170" t="s">
        <v>553</v>
      </c>
      <c r="C918" s="171" t="n">
        <f aca="false">SUM(D918:L918)</f>
        <v>0</v>
      </c>
      <c r="D918" s="171"/>
      <c r="E918" s="171"/>
      <c r="F918" s="171"/>
      <c r="G918" s="171"/>
      <c r="H918" s="171"/>
      <c r="I918" s="171"/>
      <c r="J918" s="171"/>
      <c r="K918" s="171"/>
      <c r="L918" s="171"/>
      <c r="M918" s="171"/>
      <c r="N918" s="172"/>
    </row>
    <row r="919" customFormat="false" ht="12" hidden="false" customHeight="false" outlineLevel="0" collapsed="false">
      <c r="A919" s="173" t="s">
        <v>554</v>
      </c>
      <c r="B919" s="174" t="s">
        <v>549</v>
      </c>
      <c r="C919" s="175" t="n">
        <f aca="false">SUM(D919:L919)</f>
        <v>0</v>
      </c>
      <c r="D919" s="175"/>
      <c r="E919" s="175"/>
      <c r="F919" s="175"/>
      <c r="G919" s="175"/>
      <c r="H919" s="175"/>
      <c r="I919" s="175"/>
      <c r="J919" s="175"/>
      <c r="K919" s="175"/>
      <c r="L919" s="175"/>
      <c r="M919" s="175"/>
      <c r="N919" s="176"/>
    </row>
    <row r="920" customFormat="false" ht="12" hidden="false" customHeight="false" outlineLevel="0" collapsed="false"/>
    <row r="921" customFormat="false" ht="12" hidden="false" customHeight="false" outlineLevel="0" collapsed="false">
      <c r="A921" s="179" t="s">
        <v>921</v>
      </c>
      <c r="B921" s="179"/>
      <c r="C921" s="179"/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</row>
    <row r="922" customFormat="false" ht="12" hidden="false" customHeight="false" outlineLevel="0" collapsed="false">
      <c r="A922" s="161" t="s">
        <v>84</v>
      </c>
      <c r="B922" s="180" t="s">
        <v>85</v>
      </c>
      <c r="C922" s="163" t="n">
        <f aca="false">SUM(C923,C1065)</f>
        <v>50000</v>
      </c>
      <c r="D922" s="163" t="n">
        <f aca="false">SUM(D923,D1065)</f>
        <v>50000</v>
      </c>
      <c r="E922" s="163" t="n">
        <f aca="false">SUM(E923,E1065)</f>
        <v>0</v>
      </c>
      <c r="F922" s="163" t="n">
        <f aca="false">SUM(F923,F1065)</f>
        <v>0</v>
      </c>
      <c r="G922" s="163" t="n">
        <f aca="false">SUM(G923,G1065)</f>
        <v>0</v>
      </c>
      <c r="H922" s="163" t="n">
        <f aca="false">SUM(H923,H1065)</f>
        <v>0</v>
      </c>
      <c r="I922" s="163" t="n">
        <f aca="false">SUM(I923,I1065)</f>
        <v>0</v>
      </c>
      <c r="J922" s="163" t="n">
        <f aca="false">SUM(J923,J1065)</f>
        <v>0</v>
      </c>
      <c r="K922" s="163" t="n">
        <f aca="false">SUM(K923,K1065)</f>
        <v>0</v>
      </c>
      <c r="L922" s="163" t="n">
        <f aca="false">SUM(L923,L1065)</f>
        <v>0</v>
      </c>
      <c r="M922" s="163" t="n">
        <f aca="false">SUM(M923,M1065)</f>
        <v>40000</v>
      </c>
      <c r="N922" s="164" t="n">
        <f aca="false">SUM(N923,N1065)</f>
        <v>40000</v>
      </c>
    </row>
    <row r="923" customFormat="false" ht="12" hidden="false" customHeight="false" outlineLevel="0" collapsed="false">
      <c r="A923" s="165" t="s">
        <v>155</v>
      </c>
      <c r="B923" s="170" t="s">
        <v>156</v>
      </c>
      <c r="C923" s="167" t="n">
        <f aca="false">SUM(C924,C944,C973,C1033)</f>
        <v>50000</v>
      </c>
      <c r="D923" s="167" t="n">
        <f aca="false">SUM(D924,D944,D973,D1033)</f>
        <v>50000</v>
      </c>
      <c r="E923" s="167" t="n">
        <f aca="false">SUM(E924,E944,E973,E1033)</f>
        <v>0</v>
      </c>
      <c r="F923" s="167" t="n">
        <f aca="false">SUM(F924,F944,F973,F1033)</f>
        <v>0</v>
      </c>
      <c r="G923" s="167" t="n">
        <f aca="false">SUM(G924,G944,G973,G1033)</f>
        <v>0</v>
      </c>
      <c r="H923" s="167" t="n">
        <f aca="false">SUM(H924,H944,H973,H1033)</f>
        <v>0</v>
      </c>
      <c r="I923" s="167" t="n">
        <f aca="false">SUM(I924,I944,I973,I1033)</f>
        <v>0</v>
      </c>
      <c r="J923" s="167" t="n">
        <f aca="false">SUM(J924,J944,J973,J1033)</f>
        <v>0</v>
      </c>
      <c r="K923" s="167" t="n">
        <f aca="false">SUM(K924,K944,K973,K1033)</f>
        <v>0</v>
      </c>
      <c r="L923" s="167" t="n">
        <f aca="false">SUM(L924,L944,L973,L1033)</f>
        <v>0</v>
      </c>
      <c r="M923" s="167" t="n">
        <f aca="false">SUM(M924,M944,M973,M1033)</f>
        <v>40000</v>
      </c>
      <c r="N923" s="168" t="n">
        <f aca="false">SUM(N924,N944,N973,N1033)</f>
        <v>40000</v>
      </c>
    </row>
    <row r="924" customFormat="false" ht="12" hidden="false" customHeight="false" outlineLevel="0" collapsed="false">
      <c r="A924" s="165" t="s">
        <v>157</v>
      </c>
      <c r="B924" s="170" t="s">
        <v>158</v>
      </c>
      <c r="C924" s="167" t="n">
        <f aca="false">SUM(C925,C934,C938,C941)</f>
        <v>0</v>
      </c>
      <c r="D924" s="167" t="n">
        <f aca="false">SUM(D925,D934,D938,D941)</f>
        <v>0</v>
      </c>
      <c r="E924" s="167" t="n">
        <f aca="false">SUM(E925,E934,E938,E941)</f>
        <v>0</v>
      </c>
      <c r="F924" s="167" t="n">
        <f aca="false">SUM(F925,F934,F938,F941)</f>
        <v>0</v>
      </c>
      <c r="G924" s="167" t="n">
        <f aca="false">SUM(G925,G934,G938,G941)</f>
        <v>0</v>
      </c>
      <c r="H924" s="167" t="n">
        <f aca="false">SUM(H925,H934,H938,H941)</f>
        <v>0</v>
      </c>
      <c r="I924" s="167" t="n">
        <f aca="false">SUM(I925,I934,I938,I941)</f>
        <v>0</v>
      </c>
      <c r="J924" s="167" t="n">
        <f aca="false">SUM(J925,J934,J938,J941)</f>
        <v>0</v>
      </c>
      <c r="K924" s="167" t="n">
        <f aca="false">SUM(K925,K934,K938,K941)</f>
        <v>0</v>
      </c>
      <c r="L924" s="167" t="n">
        <f aca="false">SUM(L925,L934,L938,L941)</f>
        <v>0</v>
      </c>
      <c r="M924" s="167" t="n">
        <f aca="false">SUM(M925,M934,M938,M941)</f>
        <v>0</v>
      </c>
      <c r="N924" s="168" t="n">
        <f aca="false">SUM(N925,N934,N938,N941)</f>
        <v>0</v>
      </c>
    </row>
    <row r="925" customFormat="false" ht="12" hidden="false" customHeight="false" outlineLevel="0" collapsed="false">
      <c r="A925" s="165" t="s">
        <v>159</v>
      </c>
      <c r="B925" s="166" t="s">
        <v>160</v>
      </c>
      <c r="C925" s="167" t="n">
        <f aca="false">SUBTOTAL(9,C926:C933)</f>
        <v>0</v>
      </c>
      <c r="D925" s="167" t="n">
        <f aca="false">SUBTOTAL(9,D926:D933)</f>
        <v>0</v>
      </c>
      <c r="E925" s="167" t="n">
        <f aca="false">SUBTOTAL(9,E926:E933)</f>
        <v>0</v>
      </c>
      <c r="F925" s="167" t="n">
        <f aca="false">SUBTOTAL(9,F926:F933)</f>
        <v>0</v>
      </c>
      <c r="G925" s="167" t="n">
        <f aca="false">SUBTOTAL(9,G926:G933)</f>
        <v>0</v>
      </c>
      <c r="H925" s="167" t="n">
        <f aca="false">SUBTOTAL(9,H926:H933)</f>
        <v>0</v>
      </c>
      <c r="I925" s="167" t="n">
        <f aca="false">SUBTOTAL(9,I926:I933)</f>
        <v>0</v>
      </c>
      <c r="J925" s="167" t="n">
        <f aca="false">SUBTOTAL(9,J926:J933)</f>
        <v>0</v>
      </c>
      <c r="K925" s="167" t="n">
        <f aca="false">SUBTOTAL(9,K926:K933)</f>
        <v>0</v>
      </c>
      <c r="L925" s="167" t="n">
        <f aca="false">SUBTOTAL(9,L926:L933)</f>
        <v>0</v>
      </c>
      <c r="M925" s="167" t="n">
        <f aca="false">SUBTOTAL(9,M926:M933)</f>
        <v>0</v>
      </c>
      <c r="N925" s="168" t="n">
        <f aca="false">SUBTOTAL(9,N926:N933)</f>
        <v>0</v>
      </c>
    </row>
    <row r="926" customFormat="false" ht="12" hidden="false" customHeight="false" outlineLevel="0" collapsed="false">
      <c r="A926" s="169" t="s">
        <v>161</v>
      </c>
      <c r="B926" s="170" t="s">
        <v>162</v>
      </c>
      <c r="C926" s="171" t="n">
        <f aca="false">SUM(D926:L926)</f>
        <v>0</v>
      </c>
      <c r="D926" s="171"/>
      <c r="E926" s="171"/>
      <c r="F926" s="171"/>
      <c r="G926" s="171"/>
      <c r="H926" s="171"/>
      <c r="I926" s="171"/>
      <c r="J926" s="171"/>
      <c r="K926" s="171"/>
      <c r="L926" s="171"/>
      <c r="M926" s="171"/>
      <c r="N926" s="172"/>
    </row>
    <row r="927" customFormat="false" ht="12" hidden="false" customHeight="false" outlineLevel="0" collapsed="false">
      <c r="A927" s="169" t="s">
        <v>163</v>
      </c>
      <c r="B927" s="170" t="s">
        <v>164</v>
      </c>
      <c r="C927" s="171" t="n">
        <f aca="false">SUM(D927:L927)</f>
        <v>0</v>
      </c>
      <c r="D927" s="171"/>
      <c r="E927" s="171"/>
      <c r="F927" s="171"/>
      <c r="G927" s="171"/>
      <c r="H927" s="171"/>
      <c r="I927" s="171"/>
      <c r="J927" s="171"/>
      <c r="K927" s="171"/>
      <c r="L927" s="171"/>
      <c r="M927" s="171"/>
      <c r="N927" s="172"/>
    </row>
    <row r="928" customFormat="false" ht="12" hidden="false" customHeight="false" outlineLevel="0" collapsed="false">
      <c r="A928" s="169" t="s">
        <v>165</v>
      </c>
      <c r="B928" s="170" t="s">
        <v>166</v>
      </c>
      <c r="C928" s="171" t="n">
        <f aca="false">SUM(D928:L928)</f>
        <v>0</v>
      </c>
      <c r="D928" s="171"/>
      <c r="E928" s="171"/>
      <c r="F928" s="171"/>
      <c r="G928" s="171"/>
      <c r="H928" s="171"/>
      <c r="I928" s="171"/>
      <c r="J928" s="171"/>
      <c r="K928" s="171"/>
      <c r="L928" s="171"/>
      <c r="M928" s="171"/>
      <c r="N928" s="172"/>
    </row>
    <row r="929" customFormat="false" ht="12" hidden="false" customHeight="false" outlineLevel="0" collapsed="false">
      <c r="A929" s="169" t="s">
        <v>167</v>
      </c>
      <c r="B929" s="170" t="s">
        <v>168</v>
      </c>
      <c r="C929" s="171" t="n">
        <f aca="false">SUM(D929:L929)</f>
        <v>0</v>
      </c>
      <c r="D929" s="171"/>
      <c r="E929" s="171"/>
      <c r="F929" s="171"/>
      <c r="G929" s="171"/>
      <c r="H929" s="171"/>
      <c r="I929" s="171"/>
      <c r="J929" s="171"/>
      <c r="K929" s="171"/>
      <c r="L929" s="171"/>
      <c r="M929" s="171"/>
      <c r="N929" s="172"/>
    </row>
    <row r="930" customFormat="false" ht="12" hidden="false" customHeight="false" outlineLevel="0" collapsed="false">
      <c r="A930" s="169" t="s">
        <v>169</v>
      </c>
      <c r="B930" s="170" t="s">
        <v>170</v>
      </c>
      <c r="C930" s="171" t="n">
        <f aca="false">SUM(D930:L930)</f>
        <v>0</v>
      </c>
      <c r="D930" s="171"/>
      <c r="E930" s="171"/>
      <c r="F930" s="171"/>
      <c r="G930" s="171"/>
      <c r="H930" s="171"/>
      <c r="I930" s="171"/>
      <c r="J930" s="171"/>
      <c r="K930" s="171"/>
      <c r="L930" s="171"/>
      <c r="M930" s="171"/>
      <c r="N930" s="172"/>
    </row>
    <row r="931" customFormat="false" ht="12" hidden="false" customHeight="false" outlineLevel="0" collapsed="false">
      <c r="A931" s="169" t="s">
        <v>171</v>
      </c>
      <c r="B931" s="170" t="s">
        <v>172</v>
      </c>
      <c r="C931" s="171" t="n">
        <f aca="false">SUM(D931:L931)</f>
        <v>0</v>
      </c>
      <c r="D931" s="171"/>
      <c r="E931" s="171"/>
      <c r="F931" s="171"/>
      <c r="G931" s="171"/>
      <c r="H931" s="171"/>
      <c r="I931" s="171"/>
      <c r="J931" s="171"/>
      <c r="K931" s="171"/>
      <c r="L931" s="171"/>
      <c r="M931" s="171"/>
      <c r="N931" s="172"/>
    </row>
    <row r="932" customFormat="false" ht="12" hidden="false" customHeight="false" outlineLevel="0" collapsed="false">
      <c r="A932" s="169" t="s">
        <v>173</v>
      </c>
      <c r="B932" s="170" t="s">
        <v>174</v>
      </c>
      <c r="C932" s="171" t="n">
        <f aca="false">SUM(D932:L932)</f>
        <v>0</v>
      </c>
      <c r="D932" s="171"/>
      <c r="E932" s="171"/>
      <c r="F932" s="171"/>
      <c r="G932" s="171"/>
      <c r="H932" s="171"/>
      <c r="I932" s="171"/>
      <c r="J932" s="171"/>
      <c r="K932" s="171"/>
      <c r="L932" s="171"/>
      <c r="M932" s="171"/>
      <c r="N932" s="172"/>
    </row>
    <row r="933" customFormat="false" ht="12" hidden="false" customHeight="false" outlineLevel="0" collapsed="false">
      <c r="A933" s="169" t="n">
        <v>32119</v>
      </c>
      <c r="B933" s="170" t="s">
        <v>175</v>
      </c>
      <c r="C933" s="171" t="n">
        <f aca="false">SUM(D933:L933)</f>
        <v>0</v>
      </c>
      <c r="D933" s="171"/>
      <c r="E933" s="171"/>
      <c r="F933" s="171"/>
      <c r="G933" s="171"/>
      <c r="H933" s="171"/>
      <c r="I933" s="171"/>
      <c r="J933" s="171"/>
      <c r="K933" s="171"/>
      <c r="L933" s="171"/>
      <c r="M933" s="171"/>
      <c r="N933" s="172"/>
    </row>
    <row r="934" customFormat="false" ht="12" hidden="false" customHeight="false" outlineLevel="0" collapsed="false">
      <c r="A934" s="165" t="s">
        <v>176</v>
      </c>
      <c r="B934" s="166" t="s">
        <v>177</v>
      </c>
      <c r="C934" s="167" t="n">
        <f aca="false">SUBTOTAL(9,C935:C937)</f>
        <v>0</v>
      </c>
      <c r="D934" s="167" t="n">
        <f aca="false">SUBTOTAL(9,D935:D937)</f>
        <v>0</v>
      </c>
      <c r="E934" s="167" t="n">
        <f aca="false">SUBTOTAL(9,E935:E937)</f>
        <v>0</v>
      </c>
      <c r="F934" s="167" t="n">
        <f aca="false">SUBTOTAL(9,F935:F937)</f>
        <v>0</v>
      </c>
      <c r="G934" s="167" t="n">
        <f aca="false">SUBTOTAL(9,G935:G937)</f>
        <v>0</v>
      </c>
      <c r="H934" s="167" t="n">
        <f aca="false">SUBTOTAL(9,H935:H937)</f>
        <v>0</v>
      </c>
      <c r="I934" s="167" t="n">
        <f aca="false">SUBTOTAL(9,I935:I937)</f>
        <v>0</v>
      </c>
      <c r="J934" s="167" t="n">
        <f aca="false">SUBTOTAL(9,J935:J937)</f>
        <v>0</v>
      </c>
      <c r="K934" s="167" t="n">
        <f aca="false">SUBTOTAL(9,K935:K937)</f>
        <v>0</v>
      </c>
      <c r="L934" s="167" t="n">
        <f aca="false">SUBTOTAL(9,L935:L937)</f>
        <v>0</v>
      </c>
      <c r="M934" s="167" t="n">
        <f aca="false">SUBTOTAL(9,M935:M937)</f>
        <v>0</v>
      </c>
      <c r="N934" s="168" t="n">
        <f aca="false">SUBTOTAL(9,N935:N937)</f>
        <v>0</v>
      </c>
    </row>
    <row r="935" customFormat="false" ht="12" hidden="false" customHeight="false" outlineLevel="0" collapsed="false">
      <c r="A935" s="169" t="s">
        <v>178</v>
      </c>
      <c r="B935" s="170" t="s">
        <v>179</v>
      </c>
      <c r="C935" s="171" t="n">
        <f aca="false">SUM(D935:L935)</f>
        <v>0</v>
      </c>
      <c r="D935" s="171"/>
      <c r="E935" s="171"/>
      <c r="F935" s="171"/>
      <c r="G935" s="171"/>
      <c r="H935" s="171"/>
      <c r="I935" s="171"/>
      <c r="J935" s="171"/>
      <c r="K935" s="171"/>
      <c r="L935" s="171"/>
      <c r="M935" s="171"/>
      <c r="N935" s="172"/>
    </row>
    <row r="936" customFormat="false" ht="12" hidden="false" customHeight="false" outlineLevel="0" collapsed="false">
      <c r="A936" s="169" t="s">
        <v>180</v>
      </c>
      <c r="B936" s="170" t="s">
        <v>181</v>
      </c>
      <c r="C936" s="171" t="n">
        <f aca="false">SUM(D936:L936)</f>
        <v>0</v>
      </c>
      <c r="D936" s="171"/>
      <c r="E936" s="171"/>
      <c r="F936" s="171"/>
      <c r="G936" s="171"/>
      <c r="H936" s="171"/>
      <c r="I936" s="171"/>
      <c r="J936" s="171"/>
      <c r="K936" s="171"/>
      <c r="L936" s="171"/>
      <c r="M936" s="171"/>
      <c r="N936" s="172"/>
    </row>
    <row r="937" customFormat="false" ht="12" hidden="false" customHeight="false" outlineLevel="0" collapsed="false">
      <c r="A937" s="169" t="s">
        <v>182</v>
      </c>
      <c r="B937" s="170" t="s">
        <v>183</v>
      </c>
      <c r="C937" s="171" t="n">
        <f aca="false">SUM(D937:L937)</f>
        <v>0</v>
      </c>
      <c r="D937" s="171"/>
      <c r="E937" s="171"/>
      <c r="F937" s="171"/>
      <c r="G937" s="171"/>
      <c r="H937" s="171"/>
      <c r="I937" s="171"/>
      <c r="J937" s="171"/>
      <c r="K937" s="171"/>
      <c r="L937" s="171"/>
      <c r="M937" s="171"/>
      <c r="N937" s="172"/>
    </row>
    <row r="938" customFormat="false" ht="12" hidden="false" customHeight="false" outlineLevel="0" collapsed="false">
      <c r="A938" s="165" t="s">
        <v>184</v>
      </c>
      <c r="B938" s="166" t="s">
        <v>185</v>
      </c>
      <c r="C938" s="167" t="n">
        <f aca="false">SUBTOTAL(9,C939:C940)</f>
        <v>0</v>
      </c>
      <c r="D938" s="167" t="n">
        <f aca="false">SUBTOTAL(9,D939:D940)</f>
        <v>0</v>
      </c>
      <c r="E938" s="167" t="n">
        <f aca="false">SUBTOTAL(9,E939:E940)</f>
        <v>0</v>
      </c>
      <c r="F938" s="167" t="n">
        <f aca="false">SUBTOTAL(9,F939:F940)</f>
        <v>0</v>
      </c>
      <c r="G938" s="167" t="n">
        <f aca="false">SUBTOTAL(9,G939:G940)</f>
        <v>0</v>
      </c>
      <c r="H938" s="167" t="n">
        <f aca="false">SUBTOTAL(9,H939:H940)</f>
        <v>0</v>
      </c>
      <c r="I938" s="167" t="n">
        <f aca="false">SUBTOTAL(9,I939:I940)</f>
        <v>0</v>
      </c>
      <c r="J938" s="167" t="n">
        <f aca="false">SUBTOTAL(9,J939:J940)</f>
        <v>0</v>
      </c>
      <c r="K938" s="167" t="n">
        <f aca="false">SUBTOTAL(9,K939:K940)</f>
        <v>0</v>
      </c>
      <c r="L938" s="167" t="n">
        <f aca="false">SUBTOTAL(9,L939:L940)</f>
        <v>0</v>
      </c>
      <c r="M938" s="167" t="n">
        <f aca="false">SUBTOTAL(9,M939:M940)</f>
        <v>0</v>
      </c>
      <c r="N938" s="168" t="n">
        <f aca="false">SUBTOTAL(9,N939:N940)</f>
        <v>0</v>
      </c>
    </row>
    <row r="939" customFormat="false" ht="12" hidden="false" customHeight="false" outlineLevel="0" collapsed="false">
      <c r="A939" s="169" t="s">
        <v>186</v>
      </c>
      <c r="B939" s="170" t="s">
        <v>187</v>
      </c>
      <c r="C939" s="171" t="n">
        <f aca="false">SUM(D939:L939)</f>
        <v>0</v>
      </c>
      <c r="D939" s="171"/>
      <c r="E939" s="171"/>
      <c r="F939" s="171"/>
      <c r="G939" s="171"/>
      <c r="H939" s="171"/>
      <c r="I939" s="171"/>
      <c r="J939" s="171"/>
      <c r="K939" s="171"/>
      <c r="L939" s="171"/>
      <c r="M939" s="171"/>
      <c r="N939" s="172"/>
    </row>
    <row r="940" customFormat="false" ht="12" hidden="false" customHeight="false" outlineLevel="0" collapsed="false">
      <c r="A940" s="169" t="s">
        <v>188</v>
      </c>
      <c r="B940" s="170" t="s">
        <v>189</v>
      </c>
      <c r="C940" s="171" t="n">
        <f aca="false">SUM(D940:L940)</f>
        <v>0</v>
      </c>
      <c r="D940" s="171"/>
      <c r="E940" s="171"/>
      <c r="F940" s="171"/>
      <c r="G940" s="171"/>
      <c r="H940" s="171"/>
      <c r="I940" s="171"/>
      <c r="J940" s="171"/>
      <c r="K940" s="171"/>
      <c r="L940" s="171"/>
      <c r="M940" s="171"/>
      <c r="N940" s="172"/>
    </row>
    <row r="941" customFormat="false" ht="12" hidden="false" customHeight="false" outlineLevel="0" collapsed="false">
      <c r="A941" s="165" t="s">
        <v>190</v>
      </c>
      <c r="B941" s="166" t="s">
        <v>191</v>
      </c>
      <c r="C941" s="167" t="n">
        <f aca="false">SUBTOTAL(9,C942:C943)</f>
        <v>0</v>
      </c>
      <c r="D941" s="167" t="n">
        <f aca="false">SUBTOTAL(9,D942:D943)</f>
        <v>0</v>
      </c>
      <c r="E941" s="167" t="n">
        <f aca="false">SUBTOTAL(9,E942:E943)</f>
        <v>0</v>
      </c>
      <c r="F941" s="167" t="n">
        <f aca="false">SUBTOTAL(9,F942:F943)</f>
        <v>0</v>
      </c>
      <c r="G941" s="167" t="n">
        <f aca="false">SUBTOTAL(9,G942:G943)</f>
        <v>0</v>
      </c>
      <c r="H941" s="167" t="n">
        <f aca="false">SUBTOTAL(9,H942:H943)</f>
        <v>0</v>
      </c>
      <c r="I941" s="167" t="n">
        <f aca="false">SUBTOTAL(9,I942:I943)</f>
        <v>0</v>
      </c>
      <c r="J941" s="167" t="n">
        <f aca="false">SUBTOTAL(9,J942:J943)</f>
        <v>0</v>
      </c>
      <c r="K941" s="167" t="n">
        <f aca="false">SUBTOTAL(9,K942:K943)</f>
        <v>0</v>
      </c>
      <c r="L941" s="167" t="n">
        <f aca="false">SUBTOTAL(9,L942:L943)</f>
        <v>0</v>
      </c>
      <c r="M941" s="167" t="n">
        <f aca="false">SUBTOTAL(9,M942:M943)</f>
        <v>0</v>
      </c>
      <c r="N941" s="168" t="n">
        <f aca="false">SUBTOTAL(9,N942:N943)</f>
        <v>0</v>
      </c>
    </row>
    <row r="942" customFormat="false" ht="12" hidden="false" customHeight="false" outlineLevel="0" collapsed="false">
      <c r="A942" s="169" t="s">
        <v>192</v>
      </c>
      <c r="B942" s="170" t="s">
        <v>193</v>
      </c>
      <c r="C942" s="171" t="n">
        <f aca="false">SUM(D942:L942)</f>
        <v>0</v>
      </c>
      <c r="D942" s="171"/>
      <c r="E942" s="171"/>
      <c r="F942" s="171"/>
      <c r="G942" s="171"/>
      <c r="H942" s="171"/>
      <c r="I942" s="171"/>
      <c r="J942" s="171"/>
      <c r="K942" s="171"/>
      <c r="L942" s="171"/>
      <c r="M942" s="171"/>
      <c r="N942" s="172"/>
    </row>
    <row r="943" customFormat="false" ht="12" hidden="false" customHeight="false" outlineLevel="0" collapsed="false">
      <c r="A943" s="169" t="s">
        <v>194</v>
      </c>
      <c r="B943" s="170" t="s">
        <v>191</v>
      </c>
      <c r="C943" s="171" t="n">
        <f aca="false">SUM(D943:L943)</f>
        <v>0</v>
      </c>
      <c r="D943" s="171"/>
      <c r="E943" s="171"/>
      <c r="F943" s="171"/>
      <c r="G943" s="171"/>
      <c r="H943" s="171"/>
      <c r="I943" s="171"/>
      <c r="J943" s="171"/>
      <c r="K943" s="171"/>
      <c r="L943" s="171"/>
      <c r="M943" s="171"/>
      <c r="N943" s="172"/>
    </row>
    <row r="944" customFormat="false" ht="12" hidden="false" customHeight="false" outlineLevel="0" collapsed="false">
      <c r="A944" s="165" t="s">
        <v>195</v>
      </c>
      <c r="B944" s="166" t="s">
        <v>196</v>
      </c>
      <c r="C944" s="167" t="n">
        <f aca="false">SUM(C945,C952,C960,C966,C969,C971)</f>
        <v>50000</v>
      </c>
      <c r="D944" s="167" t="n">
        <f aca="false">SUM(D945,D952,D960,D966,D969,D971)</f>
        <v>50000</v>
      </c>
      <c r="E944" s="167" t="n">
        <f aca="false">SUM(E945,E952,E960,E966,E969,E971)</f>
        <v>0</v>
      </c>
      <c r="F944" s="167" t="n">
        <f aca="false">SUM(F945,F952,F960,F966,F969,F971)</f>
        <v>0</v>
      </c>
      <c r="G944" s="167" t="n">
        <f aca="false">SUM(G945,G952,G960,G966,G969,G971)</f>
        <v>0</v>
      </c>
      <c r="H944" s="167" t="n">
        <f aca="false">SUM(H945,H952,H960,H966,H969,H971)</f>
        <v>0</v>
      </c>
      <c r="I944" s="167" t="n">
        <f aca="false">SUM(I945,I952,I960,I966,I969,I971)</f>
        <v>0</v>
      </c>
      <c r="J944" s="167" t="n">
        <f aca="false">SUM(J945,J952,J960,J966,J969,J971)</f>
        <v>0</v>
      </c>
      <c r="K944" s="167" t="n">
        <f aca="false">SUM(K945,K952,K960,K966,K969,K971)</f>
        <v>0</v>
      </c>
      <c r="L944" s="167" t="n">
        <f aca="false">SUM(L945,L952,L960,L966,L969,L971)</f>
        <v>0</v>
      </c>
      <c r="M944" s="167" t="n">
        <f aca="false">SUM(M945,M952,M960,M966,M969,M971)</f>
        <v>40000</v>
      </c>
      <c r="N944" s="168" t="n">
        <f aca="false">SUM(N945,N952,N960,N966,N969,N971)</f>
        <v>40000</v>
      </c>
    </row>
    <row r="945" customFormat="false" ht="12" hidden="false" customHeight="false" outlineLevel="0" collapsed="false">
      <c r="A945" s="165" t="s">
        <v>197</v>
      </c>
      <c r="B945" s="166" t="s">
        <v>198</v>
      </c>
      <c r="C945" s="167" t="n">
        <f aca="false">SUBTOTAL(9,C946:C951)</f>
        <v>0</v>
      </c>
      <c r="D945" s="167" t="n">
        <f aca="false">SUBTOTAL(9,D946:D951)</f>
        <v>0</v>
      </c>
      <c r="E945" s="167" t="n">
        <f aca="false">SUBTOTAL(9,E946:E951)</f>
        <v>0</v>
      </c>
      <c r="F945" s="167" t="n">
        <f aca="false">SUBTOTAL(9,F946:F951)</f>
        <v>0</v>
      </c>
      <c r="G945" s="167" t="n">
        <f aca="false">SUBTOTAL(9,G946:G951)</f>
        <v>0</v>
      </c>
      <c r="H945" s="167" t="n">
        <f aca="false">SUBTOTAL(9,H946:H951)</f>
        <v>0</v>
      </c>
      <c r="I945" s="167" t="n">
        <f aca="false">SUBTOTAL(9,I946:I951)</f>
        <v>0</v>
      </c>
      <c r="J945" s="167" t="n">
        <f aca="false">SUBTOTAL(9,J946:J951)</f>
        <v>0</v>
      </c>
      <c r="K945" s="167" t="n">
        <f aca="false">SUBTOTAL(9,K946:K951)</f>
        <v>0</v>
      </c>
      <c r="L945" s="167" t="n">
        <f aca="false">SUBTOTAL(9,L946:L951)</f>
        <v>0</v>
      </c>
      <c r="M945" s="167" t="n">
        <f aca="false">SUBTOTAL(9,M946:M951)</f>
        <v>0</v>
      </c>
      <c r="N945" s="168" t="n">
        <f aca="false">SUBTOTAL(9,N946:N951)</f>
        <v>0</v>
      </c>
    </row>
    <row r="946" customFormat="false" ht="12" hidden="false" customHeight="false" outlineLevel="0" collapsed="false">
      <c r="A946" s="169" t="s">
        <v>199</v>
      </c>
      <c r="B946" s="170" t="s">
        <v>200</v>
      </c>
      <c r="C946" s="171" t="n">
        <f aca="false">SUM(D946:L946)</f>
        <v>0</v>
      </c>
      <c r="D946" s="171"/>
      <c r="E946" s="171"/>
      <c r="F946" s="171"/>
      <c r="G946" s="171"/>
      <c r="H946" s="171"/>
      <c r="I946" s="171"/>
      <c r="J946" s="171"/>
      <c r="K946" s="171"/>
      <c r="L946" s="171"/>
      <c r="M946" s="171"/>
      <c r="N946" s="172"/>
    </row>
    <row r="947" customFormat="false" ht="12" hidden="false" customHeight="false" outlineLevel="0" collapsed="false">
      <c r="A947" s="169" t="s">
        <v>201</v>
      </c>
      <c r="B947" s="170" t="s">
        <v>202</v>
      </c>
      <c r="C947" s="171" t="n">
        <f aca="false">SUM(D947:L947)</f>
        <v>0</v>
      </c>
      <c r="D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172"/>
    </row>
    <row r="948" customFormat="false" ht="12" hidden="false" customHeight="false" outlineLevel="0" collapsed="false">
      <c r="A948" s="169" t="s">
        <v>203</v>
      </c>
      <c r="B948" s="170" t="s">
        <v>204</v>
      </c>
      <c r="C948" s="171" t="n">
        <f aca="false">SUM(D948:L948)</f>
        <v>0</v>
      </c>
      <c r="D948" s="171"/>
      <c r="E948" s="171"/>
      <c r="F948" s="171"/>
      <c r="G948" s="171"/>
      <c r="H948" s="171"/>
      <c r="I948" s="171"/>
      <c r="J948" s="171"/>
      <c r="K948" s="171"/>
      <c r="L948" s="171"/>
      <c r="M948" s="171"/>
      <c r="N948" s="172"/>
    </row>
    <row r="949" customFormat="false" ht="12" hidden="false" customHeight="false" outlineLevel="0" collapsed="false">
      <c r="A949" s="169" t="s">
        <v>205</v>
      </c>
      <c r="B949" s="170" t="s">
        <v>206</v>
      </c>
      <c r="C949" s="171" t="n">
        <f aca="false">SUM(D949:L949)</f>
        <v>0</v>
      </c>
      <c r="D949" s="171"/>
      <c r="E949" s="171"/>
      <c r="F949" s="171"/>
      <c r="G949" s="171"/>
      <c r="H949" s="171"/>
      <c r="I949" s="171"/>
      <c r="J949" s="171"/>
      <c r="K949" s="171"/>
      <c r="L949" s="171"/>
      <c r="M949" s="171"/>
      <c r="N949" s="172"/>
    </row>
    <row r="950" customFormat="false" ht="12" hidden="false" customHeight="false" outlineLevel="0" collapsed="false">
      <c r="A950" s="169" t="s">
        <v>207</v>
      </c>
      <c r="B950" s="170" t="s">
        <v>208</v>
      </c>
      <c r="C950" s="171" t="n">
        <f aca="false">SUM(D950:L950)</f>
        <v>0</v>
      </c>
      <c r="D950" s="171"/>
      <c r="E950" s="171"/>
      <c r="F950" s="171"/>
      <c r="G950" s="171"/>
      <c r="H950" s="171"/>
      <c r="I950" s="171"/>
      <c r="J950" s="171"/>
      <c r="K950" s="171"/>
      <c r="L950" s="171"/>
      <c r="M950" s="171"/>
      <c r="N950" s="172"/>
    </row>
    <row r="951" customFormat="false" ht="12" hidden="false" customHeight="false" outlineLevel="0" collapsed="false">
      <c r="A951" s="169" t="s">
        <v>209</v>
      </c>
      <c r="B951" s="170" t="s">
        <v>210</v>
      </c>
      <c r="C951" s="171" t="n">
        <f aca="false">SUM(D951:L951)</f>
        <v>0</v>
      </c>
      <c r="D951" s="171"/>
      <c r="E951" s="171"/>
      <c r="F951" s="171"/>
      <c r="G951" s="171"/>
      <c r="H951" s="171"/>
      <c r="I951" s="171"/>
      <c r="J951" s="171"/>
      <c r="K951" s="171"/>
      <c r="L951" s="171"/>
      <c r="M951" s="171"/>
      <c r="N951" s="172"/>
    </row>
    <row r="952" customFormat="false" ht="12" hidden="false" customHeight="false" outlineLevel="0" collapsed="false">
      <c r="A952" s="165" t="s">
        <v>211</v>
      </c>
      <c r="B952" s="166" t="s">
        <v>212</v>
      </c>
      <c r="C952" s="167" t="n">
        <f aca="false">SUBTOTAL(9,C953:C959)</f>
        <v>50000</v>
      </c>
      <c r="D952" s="167" t="n">
        <f aca="false">SUBTOTAL(9,D953:D959)</f>
        <v>50000</v>
      </c>
      <c r="E952" s="167" t="n">
        <f aca="false">SUBTOTAL(9,E953:E959)</f>
        <v>0</v>
      </c>
      <c r="F952" s="167" t="n">
        <f aca="false">SUBTOTAL(9,F953:F959)</f>
        <v>0</v>
      </c>
      <c r="G952" s="167" t="n">
        <f aca="false">SUBTOTAL(9,G953:G959)</f>
        <v>0</v>
      </c>
      <c r="H952" s="167" t="n">
        <f aca="false">SUBTOTAL(9,H953:H959)</f>
        <v>0</v>
      </c>
      <c r="I952" s="167" t="n">
        <f aca="false">SUBTOTAL(9,I953:I959)</f>
        <v>0</v>
      </c>
      <c r="J952" s="167" t="n">
        <f aca="false">SUBTOTAL(9,J953:J959)</f>
        <v>0</v>
      </c>
      <c r="K952" s="167" t="n">
        <f aca="false">SUBTOTAL(9,K953:K959)</f>
        <v>0</v>
      </c>
      <c r="L952" s="167" t="n">
        <f aca="false">SUBTOTAL(9,L953:L959)</f>
        <v>0</v>
      </c>
      <c r="M952" s="167" t="n">
        <f aca="false">SUBTOTAL(9,M953:M959)</f>
        <v>20000</v>
      </c>
      <c r="N952" s="168" t="n">
        <f aca="false">SUBTOTAL(9,N953:N959)</f>
        <v>20000</v>
      </c>
    </row>
    <row r="953" customFormat="false" ht="12" hidden="false" customHeight="false" outlineLevel="0" collapsed="false">
      <c r="A953" s="169" t="s">
        <v>213</v>
      </c>
      <c r="B953" s="170" t="s">
        <v>214</v>
      </c>
      <c r="C953" s="171" t="n">
        <f aca="false">SUM(D953:L953)</f>
        <v>0</v>
      </c>
      <c r="D953" s="171"/>
      <c r="E953" s="171"/>
      <c r="F953" s="171"/>
      <c r="G953" s="171"/>
      <c r="H953" s="171"/>
      <c r="I953" s="171"/>
      <c r="J953" s="171"/>
      <c r="K953" s="171"/>
      <c r="L953" s="171"/>
      <c r="M953" s="171"/>
      <c r="N953" s="172"/>
    </row>
    <row r="954" customFormat="false" ht="12" hidden="false" customHeight="false" outlineLevel="0" collapsed="false">
      <c r="A954" s="169" t="s">
        <v>215</v>
      </c>
      <c r="B954" s="170" t="s">
        <v>216</v>
      </c>
      <c r="C954" s="171" t="n">
        <f aca="false">SUM(D954:L954)</f>
        <v>0</v>
      </c>
      <c r="D954" s="171"/>
      <c r="E954" s="171"/>
      <c r="F954" s="171"/>
      <c r="G954" s="171"/>
      <c r="H954" s="171"/>
      <c r="I954" s="171"/>
      <c r="J954" s="171"/>
      <c r="K954" s="171"/>
      <c r="L954" s="171"/>
      <c r="M954" s="171"/>
      <c r="N954" s="172"/>
    </row>
    <row r="955" customFormat="false" ht="12" hidden="false" customHeight="false" outlineLevel="0" collapsed="false">
      <c r="A955" s="169" t="s">
        <v>217</v>
      </c>
      <c r="B955" s="170" t="s">
        <v>218</v>
      </c>
      <c r="C955" s="171" t="n">
        <f aca="false">SUM(D955:L955)</f>
        <v>0</v>
      </c>
      <c r="D955" s="171"/>
      <c r="E955" s="171"/>
      <c r="F955" s="171"/>
      <c r="G955" s="171"/>
      <c r="H955" s="171"/>
      <c r="I955" s="171"/>
      <c r="J955" s="171"/>
      <c r="K955" s="171"/>
      <c r="L955" s="171"/>
      <c r="M955" s="171"/>
      <c r="N955" s="172"/>
    </row>
    <row r="956" customFormat="false" ht="12" hidden="false" customHeight="false" outlineLevel="0" collapsed="false">
      <c r="A956" s="169" t="s">
        <v>219</v>
      </c>
      <c r="B956" s="170" t="s">
        <v>220</v>
      </c>
      <c r="C956" s="171" t="n">
        <f aca="false">SUM(D956:L956)</f>
        <v>0</v>
      </c>
      <c r="D956" s="171"/>
      <c r="E956" s="171"/>
      <c r="F956" s="171"/>
      <c r="G956" s="171"/>
      <c r="H956" s="171"/>
      <c r="I956" s="171"/>
      <c r="J956" s="171"/>
      <c r="K956" s="171"/>
      <c r="L956" s="171"/>
      <c r="M956" s="171"/>
      <c r="N956" s="172"/>
    </row>
    <row r="957" customFormat="false" ht="12" hidden="false" customHeight="false" outlineLevel="0" collapsed="false">
      <c r="A957" s="169" t="s">
        <v>221</v>
      </c>
      <c r="B957" s="170" t="s">
        <v>222</v>
      </c>
      <c r="C957" s="171" t="n">
        <f aca="false">SUM(D957:L957)</f>
        <v>0</v>
      </c>
      <c r="D957" s="171"/>
      <c r="E957" s="171"/>
      <c r="F957" s="171"/>
      <c r="G957" s="171"/>
      <c r="H957" s="171"/>
      <c r="I957" s="171"/>
      <c r="J957" s="171"/>
      <c r="K957" s="171"/>
      <c r="L957" s="171"/>
      <c r="M957" s="171"/>
      <c r="N957" s="172"/>
    </row>
    <row r="958" customFormat="false" ht="12" hidden="false" customHeight="false" outlineLevel="0" collapsed="false">
      <c r="A958" s="169" t="s">
        <v>223</v>
      </c>
      <c r="B958" s="170" t="s">
        <v>224</v>
      </c>
      <c r="C958" s="171" t="n">
        <f aca="false">SUM(D958:L958)</f>
        <v>0</v>
      </c>
      <c r="D958" s="171"/>
      <c r="E958" s="171"/>
      <c r="F958" s="171"/>
      <c r="G958" s="171"/>
      <c r="H958" s="171"/>
      <c r="I958" s="171"/>
      <c r="J958" s="171"/>
      <c r="K958" s="171"/>
      <c r="L958" s="171"/>
      <c r="M958" s="171"/>
      <c r="N958" s="172"/>
    </row>
    <row r="959" customFormat="false" ht="12" hidden="false" customHeight="false" outlineLevel="0" collapsed="false">
      <c r="A959" s="169" t="s">
        <v>225</v>
      </c>
      <c r="B959" s="170" t="s">
        <v>226</v>
      </c>
      <c r="C959" s="171" t="n">
        <f aca="false">SUM(D959:L959)</f>
        <v>50000</v>
      </c>
      <c r="D959" s="171" t="n">
        <v>50000</v>
      </c>
      <c r="E959" s="171"/>
      <c r="F959" s="171"/>
      <c r="G959" s="171"/>
      <c r="H959" s="171"/>
      <c r="I959" s="171"/>
      <c r="J959" s="171"/>
      <c r="K959" s="171"/>
      <c r="L959" s="171"/>
      <c r="M959" s="171" t="n">
        <v>20000</v>
      </c>
      <c r="N959" s="172" t="n">
        <v>20000</v>
      </c>
    </row>
    <row r="960" customFormat="false" ht="12" hidden="false" customHeight="false" outlineLevel="0" collapsed="false">
      <c r="A960" s="165" t="s">
        <v>227</v>
      </c>
      <c r="B960" s="166" t="s">
        <v>228</v>
      </c>
      <c r="C960" s="167" t="n">
        <f aca="false">SUBTOTAL(9,C961:C965)</f>
        <v>0</v>
      </c>
      <c r="D960" s="167" t="n">
        <f aca="false">SUBTOTAL(9,D961:D965)</f>
        <v>0</v>
      </c>
      <c r="E960" s="167" t="n">
        <f aca="false">SUBTOTAL(9,E961:E965)</f>
        <v>0</v>
      </c>
      <c r="F960" s="167" t="n">
        <f aca="false">SUBTOTAL(9,F961:F965)</f>
        <v>0</v>
      </c>
      <c r="G960" s="167" t="n">
        <f aca="false">SUBTOTAL(9,G961:G965)</f>
        <v>0</v>
      </c>
      <c r="H960" s="167" t="n">
        <f aca="false">SUBTOTAL(9,H961:H965)</f>
        <v>0</v>
      </c>
      <c r="I960" s="167" t="n">
        <f aca="false">SUBTOTAL(9,I961:I965)</f>
        <v>0</v>
      </c>
      <c r="J960" s="167" t="n">
        <f aca="false">SUBTOTAL(9,J961:J965)</f>
        <v>0</v>
      </c>
      <c r="K960" s="167" t="n">
        <f aca="false">SUBTOTAL(9,K961:K965)</f>
        <v>0</v>
      </c>
      <c r="L960" s="167" t="n">
        <f aca="false">SUBTOTAL(9,L961:L965)</f>
        <v>0</v>
      </c>
      <c r="M960" s="167" t="n">
        <f aca="false">SUBTOTAL(9,M961:M965)</f>
        <v>0</v>
      </c>
      <c r="N960" s="168" t="n">
        <f aca="false">SUBTOTAL(9,N961:N965)</f>
        <v>0</v>
      </c>
    </row>
    <row r="961" customFormat="false" ht="12" hidden="false" customHeight="false" outlineLevel="0" collapsed="false">
      <c r="A961" s="169" t="s">
        <v>229</v>
      </c>
      <c r="B961" s="170" t="s">
        <v>230</v>
      </c>
      <c r="C961" s="171" t="n">
        <f aca="false">SUM(D961:L961)</f>
        <v>0</v>
      </c>
      <c r="D961" s="171"/>
      <c r="E961" s="171"/>
      <c r="F961" s="171"/>
      <c r="G961" s="171"/>
      <c r="H961" s="171"/>
      <c r="I961" s="171"/>
      <c r="J961" s="171"/>
      <c r="K961" s="171"/>
      <c r="L961" s="171"/>
      <c r="M961" s="171"/>
      <c r="N961" s="172"/>
    </row>
    <row r="962" customFormat="false" ht="12" hidden="false" customHeight="false" outlineLevel="0" collapsed="false">
      <c r="A962" s="169" t="s">
        <v>231</v>
      </c>
      <c r="B962" s="170" t="s">
        <v>232</v>
      </c>
      <c r="C962" s="171" t="n">
        <f aca="false">SUM(D962:L962)</f>
        <v>0</v>
      </c>
      <c r="D962" s="171"/>
      <c r="E962" s="171"/>
      <c r="F962" s="171"/>
      <c r="G962" s="171"/>
      <c r="H962" s="171"/>
      <c r="I962" s="171"/>
      <c r="J962" s="171"/>
      <c r="K962" s="171"/>
      <c r="L962" s="171"/>
      <c r="M962" s="171"/>
      <c r="N962" s="172"/>
    </row>
    <row r="963" customFormat="false" ht="12" hidden="false" customHeight="false" outlineLevel="0" collapsed="false">
      <c r="A963" s="169" t="s">
        <v>233</v>
      </c>
      <c r="B963" s="170" t="s">
        <v>234</v>
      </c>
      <c r="C963" s="171" t="n">
        <f aca="false">SUM(D963:L963)</f>
        <v>0</v>
      </c>
      <c r="D963" s="171"/>
      <c r="E963" s="171"/>
      <c r="F963" s="171"/>
      <c r="G963" s="171"/>
      <c r="H963" s="171"/>
      <c r="I963" s="171"/>
      <c r="J963" s="171"/>
      <c r="K963" s="171"/>
      <c r="L963" s="171"/>
      <c r="M963" s="171"/>
      <c r="N963" s="172"/>
    </row>
    <row r="964" customFormat="false" ht="12" hidden="false" customHeight="false" outlineLevel="0" collapsed="false">
      <c r="A964" s="169" t="s">
        <v>235</v>
      </c>
      <c r="B964" s="170" t="s">
        <v>236</v>
      </c>
      <c r="C964" s="171" t="n">
        <f aca="false">SUM(D964:L964)</f>
        <v>0</v>
      </c>
      <c r="D964" s="171"/>
      <c r="E964" s="171"/>
      <c r="F964" s="171"/>
      <c r="G964" s="171"/>
      <c r="H964" s="171"/>
      <c r="I964" s="171"/>
      <c r="J964" s="171"/>
      <c r="K964" s="171"/>
      <c r="L964" s="171"/>
      <c r="M964" s="171"/>
      <c r="N964" s="172"/>
    </row>
    <row r="965" customFormat="false" ht="12" hidden="false" customHeight="false" outlineLevel="0" collapsed="false">
      <c r="A965" s="169" t="s">
        <v>237</v>
      </c>
      <c r="B965" s="170" t="s">
        <v>238</v>
      </c>
      <c r="C965" s="171" t="n">
        <f aca="false">SUM(D965:L965)</f>
        <v>0</v>
      </c>
      <c r="D965" s="171"/>
      <c r="E965" s="171"/>
      <c r="F965" s="171"/>
      <c r="G965" s="171"/>
      <c r="H965" s="171"/>
      <c r="I965" s="171"/>
      <c r="J965" s="171"/>
      <c r="K965" s="171"/>
      <c r="L965" s="171"/>
      <c r="M965" s="171"/>
      <c r="N965" s="172"/>
    </row>
    <row r="966" customFormat="false" ht="12" hidden="false" customHeight="false" outlineLevel="0" collapsed="false">
      <c r="A966" s="165" t="s">
        <v>239</v>
      </c>
      <c r="B966" s="166" t="s">
        <v>240</v>
      </c>
      <c r="C966" s="167" t="n">
        <f aca="false">SUBTOTAL(9,C967:C968)</f>
        <v>0</v>
      </c>
      <c r="D966" s="167" t="n">
        <f aca="false">SUBTOTAL(9,D967:D968)</f>
        <v>0</v>
      </c>
      <c r="E966" s="167" t="n">
        <f aca="false">SUBTOTAL(9,E967:E968)</f>
        <v>0</v>
      </c>
      <c r="F966" s="167" t="n">
        <f aca="false">SUBTOTAL(9,F967:F968)</f>
        <v>0</v>
      </c>
      <c r="G966" s="167" t="n">
        <f aca="false">SUBTOTAL(9,G967:G968)</f>
        <v>0</v>
      </c>
      <c r="H966" s="167" t="n">
        <f aca="false">SUBTOTAL(9,H967:H968)</f>
        <v>0</v>
      </c>
      <c r="I966" s="167" t="n">
        <f aca="false">SUBTOTAL(9,I967:I968)</f>
        <v>0</v>
      </c>
      <c r="J966" s="167" t="n">
        <f aca="false">SUBTOTAL(9,J967:J968)</f>
        <v>0</v>
      </c>
      <c r="K966" s="167" t="n">
        <f aca="false">SUBTOTAL(9,K967:K968)</f>
        <v>0</v>
      </c>
      <c r="L966" s="167" t="n">
        <f aca="false">SUBTOTAL(9,L967:L968)</f>
        <v>0</v>
      </c>
      <c r="M966" s="167" t="n">
        <f aca="false">SUBTOTAL(9,M967:M968)</f>
        <v>20000</v>
      </c>
      <c r="N966" s="168" t="n">
        <f aca="false">SUBTOTAL(9,N967:N968)</f>
        <v>20000</v>
      </c>
    </row>
    <row r="967" customFormat="false" ht="14.65" hidden="false" customHeight="false" outlineLevel="0" collapsed="false">
      <c r="A967" s="169" t="s">
        <v>241</v>
      </c>
      <c r="B967" s="170" t="s">
        <v>242</v>
      </c>
      <c r="C967" s="171" t="n">
        <f aca="false">SUM(D967:L967)</f>
        <v>0</v>
      </c>
      <c r="D967" s="171"/>
      <c r="E967" s="171"/>
      <c r="F967" s="171"/>
      <c r="G967" s="171"/>
      <c r="H967" s="171"/>
      <c r="I967" s="171"/>
      <c r="J967" s="171"/>
      <c r="K967" s="171"/>
      <c r="L967" s="171"/>
      <c r="M967" s="171" t="n">
        <v>20000</v>
      </c>
      <c r="N967" s="172" t="n">
        <v>20000</v>
      </c>
    </row>
    <row r="968" customFormat="false" ht="12" hidden="false" customHeight="false" outlineLevel="0" collapsed="false">
      <c r="A968" s="169" t="s">
        <v>243</v>
      </c>
      <c r="B968" s="170" t="s">
        <v>244</v>
      </c>
      <c r="C968" s="171" t="n">
        <f aca="false">SUM(D968:L968)</f>
        <v>0</v>
      </c>
      <c r="D968" s="171"/>
      <c r="E968" s="171"/>
      <c r="F968" s="171"/>
      <c r="G968" s="171"/>
      <c r="H968" s="171"/>
      <c r="I968" s="171"/>
      <c r="J968" s="171"/>
      <c r="K968" s="171"/>
      <c r="L968" s="171"/>
      <c r="M968" s="171"/>
      <c r="N968" s="172"/>
    </row>
    <row r="969" customFormat="false" ht="12" hidden="false" customHeight="false" outlineLevel="0" collapsed="false">
      <c r="A969" s="165" t="s">
        <v>245</v>
      </c>
      <c r="B969" s="166" t="s">
        <v>246</v>
      </c>
      <c r="C969" s="167" t="n">
        <f aca="false">SUBTOTAL(9,C970)</f>
        <v>0</v>
      </c>
      <c r="D969" s="167" t="n">
        <f aca="false">SUBTOTAL(9,D970)</f>
        <v>0</v>
      </c>
      <c r="E969" s="167" t="n">
        <f aca="false">SUBTOTAL(9,E970)</f>
        <v>0</v>
      </c>
      <c r="F969" s="167" t="n">
        <f aca="false">SUBTOTAL(9,F970)</f>
        <v>0</v>
      </c>
      <c r="G969" s="167" t="n">
        <f aca="false">SUBTOTAL(9,G970)</f>
        <v>0</v>
      </c>
      <c r="H969" s="167" t="n">
        <f aca="false">SUBTOTAL(9,H970)</f>
        <v>0</v>
      </c>
      <c r="I969" s="167" t="n">
        <f aca="false">SUBTOTAL(9,I970)</f>
        <v>0</v>
      </c>
      <c r="J969" s="167" t="n">
        <f aca="false">SUBTOTAL(9,J970)</f>
        <v>0</v>
      </c>
      <c r="K969" s="167" t="n">
        <f aca="false">SUBTOTAL(9,K970)</f>
        <v>0</v>
      </c>
      <c r="L969" s="167" t="n">
        <f aca="false">SUBTOTAL(9,L970)</f>
        <v>0</v>
      </c>
      <c r="M969" s="167" t="n">
        <f aca="false">SUBTOTAL(9,M970)</f>
        <v>0</v>
      </c>
      <c r="N969" s="168" t="n">
        <f aca="false">SUBTOTAL(9,N970)</f>
        <v>0</v>
      </c>
    </row>
    <row r="970" customFormat="false" ht="12" hidden="false" customHeight="false" outlineLevel="0" collapsed="false">
      <c r="A970" s="169" t="s">
        <v>247</v>
      </c>
      <c r="B970" s="170" t="s">
        <v>246</v>
      </c>
      <c r="C970" s="171" t="n">
        <f aca="false">SUM(D970:L970)</f>
        <v>0</v>
      </c>
      <c r="D970" s="171"/>
      <c r="E970" s="171"/>
      <c r="F970" s="171"/>
      <c r="G970" s="171"/>
      <c r="H970" s="171"/>
      <c r="I970" s="171"/>
      <c r="J970" s="171"/>
      <c r="K970" s="171"/>
      <c r="L970" s="171"/>
      <c r="M970" s="171"/>
      <c r="N970" s="172"/>
    </row>
    <row r="971" customFormat="false" ht="12" hidden="false" customHeight="false" outlineLevel="0" collapsed="false">
      <c r="A971" s="165" t="s">
        <v>248</v>
      </c>
      <c r="B971" s="166" t="s">
        <v>249</v>
      </c>
      <c r="C971" s="167" t="n">
        <f aca="false">SUBTOTAL(9,C972)</f>
        <v>0</v>
      </c>
      <c r="D971" s="167" t="n">
        <f aca="false">SUBTOTAL(9,D972)</f>
        <v>0</v>
      </c>
      <c r="E971" s="167" t="n">
        <f aca="false">SUBTOTAL(9,E972)</f>
        <v>0</v>
      </c>
      <c r="F971" s="167" t="n">
        <f aca="false">SUBTOTAL(9,F972)</f>
        <v>0</v>
      </c>
      <c r="G971" s="167" t="n">
        <f aca="false">SUBTOTAL(9,G972)</f>
        <v>0</v>
      </c>
      <c r="H971" s="167" t="n">
        <f aca="false">SUBTOTAL(9,H972)</f>
        <v>0</v>
      </c>
      <c r="I971" s="167" t="n">
        <f aca="false">SUBTOTAL(9,I972)</f>
        <v>0</v>
      </c>
      <c r="J971" s="167" t="n">
        <f aca="false">SUBTOTAL(9,J972)</f>
        <v>0</v>
      </c>
      <c r="K971" s="167" t="n">
        <f aca="false">SUBTOTAL(9,K972)</f>
        <v>0</v>
      </c>
      <c r="L971" s="167" t="n">
        <f aca="false">SUBTOTAL(9,L972)</f>
        <v>0</v>
      </c>
      <c r="M971" s="167" t="n">
        <f aca="false">SUBTOTAL(9,M972)</f>
        <v>0</v>
      </c>
      <c r="N971" s="168" t="n">
        <f aca="false">SUBTOTAL(9,N972)</f>
        <v>0</v>
      </c>
    </row>
    <row r="972" customFormat="false" ht="12" hidden="false" customHeight="false" outlineLevel="0" collapsed="false">
      <c r="A972" s="169" t="s">
        <v>250</v>
      </c>
      <c r="B972" s="170" t="s">
        <v>249</v>
      </c>
      <c r="C972" s="171" t="n">
        <f aca="false">SUM(D972:L972)</f>
        <v>0</v>
      </c>
      <c r="D972" s="171"/>
      <c r="E972" s="171"/>
      <c r="F972" s="171"/>
      <c r="G972" s="171"/>
      <c r="H972" s="171"/>
      <c r="I972" s="171"/>
      <c r="J972" s="171"/>
      <c r="K972" s="171"/>
      <c r="L972" s="171"/>
      <c r="M972" s="171"/>
      <c r="N972" s="172"/>
    </row>
    <row r="973" customFormat="false" ht="12" hidden="false" customHeight="false" outlineLevel="0" collapsed="false">
      <c r="A973" s="165" t="s">
        <v>251</v>
      </c>
      <c r="B973" s="166" t="s">
        <v>252</v>
      </c>
      <c r="C973" s="167" t="n">
        <f aca="false">SUM(C974,C980,C985,C991,C998,C1005,C1010,C1020,C1024)</f>
        <v>0</v>
      </c>
      <c r="D973" s="167" t="n">
        <f aca="false">SUM(D974,D980,D985,D991,D998,D1005,D1010,D1020,D1024)</f>
        <v>0</v>
      </c>
      <c r="E973" s="167" t="n">
        <f aca="false">SUM(E974,E980,E985,E991,E998,E1005,E1010,E1020,E1024)</f>
        <v>0</v>
      </c>
      <c r="F973" s="167" t="n">
        <f aca="false">SUM(F974,F980,F985,F991,F998,F1005,F1010,F1020,F1024)</f>
        <v>0</v>
      </c>
      <c r="G973" s="167" t="n">
        <f aca="false">SUM(G974,G980,G985,G991,G998,G1005,G1010,G1020,G1024)</f>
        <v>0</v>
      </c>
      <c r="H973" s="167" t="n">
        <f aca="false">SUM(H974,H980,H985,H991,H998,H1005,H1010,H1020,H1024)</f>
        <v>0</v>
      </c>
      <c r="I973" s="167" t="n">
        <f aca="false">SUM(I974,I980,I985,I991,I998,I1005,I1010,I1020,I1024)</f>
        <v>0</v>
      </c>
      <c r="J973" s="167" t="n">
        <f aca="false">SUM(J974,J980,J985,J991,J998,J1005,J1010,J1020,J1024)</f>
        <v>0</v>
      </c>
      <c r="K973" s="167" t="n">
        <f aca="false">SUM(K974,K980,K985,K991,K998,K1005,K1010,K1020,K1024)</f>
        <v>0</v>
      </c>
      <c r="L973" s="167" t="n">
        <f aca="false">SUM(L974,L980,L985,L991,L998,L1005,L1010,L1020,L1024)</f>
        <v>0</v>
      </c>
      <c r="M973" s="167" t="n">
        <f aca="false">SUM(M974,M980,M985,M991,M998,M1005,M1010,M1020,M1024)</f>
        <v>0</v>
      </c>
      <c r="N973" s="168" t="n">
        <f aca="false">SUM(N974,N980,N985,N991,N998,N1005,N1010,N1020,N1024)</f>
        <v>0</v>
      </c>
    </row>
    <row r="974" customFormat="false" ht="12" hidden="false" customHeight="false" outlineLevel="0" collapsed="false">
      <c r="A974" s="165" t="s">
        <v>253</v>
      </c>
      <c r="B974" s="166" t="s">
        <v>254</v>
      </c>
      <c r="C974" s="167" t="n">
        <f aca="false">SUBTOTAL(9,C975:C979)</f>
        <v>0</v>
      </c>
      <c r="D974" s="167" t="n">
        <f aca="false">SUBTOTAL(9,D975:D979)</f>
        <v>0</v>
      </c>
      <c r="E974" s="167" t="n">
        <f aca="false">SUBTOTAL(9,E975:E979)</f>
        <v>0</v>
      </c>
      <c r="F974" s="167" t="n">
        <f aca="false">SUBTOTAL(9,F975:F979)</f>
        <v>0</v>
      </c>
      <c r="G974" s="167" t="n">
        <f aca="false">SUBTOTAL(9,G975:G979)</f>
        <v>0</v>
      </c>
      <c r="H974" s="167" t="n">
        <f aca="false">SUBTOTAL(9,H975:H979)</f>
        <v>0</v>
      </c>
      <c r="I974" s="167" t="n">
        <f aca="false">SUBTOTAL(9,I975:I979)</f>
        <v>0</v>
      </c>
      <c r="J974" s="167" t="n">
        <f aca="false">SUBTOTAL(9,J975:J979)</f>
        <v>0</v>
      </c>
      <c r="K974" s="167" t="n">
        <f aca="false">SUBTOTAL(9,K975:K979)</f>
        <v>0</v>
      </c>
      <c r="L974" s="167" t="n">
        <f aca="false">SUBTOTAL(9,L975:L979)</f>
        <v>0</v>
      </c>
      <c r="M974" s="167" t="n">
        <f aca="false">SUBTOTAL(9,M975:M979)</f>
        <v>0</v>
      </c>
      <c r="N974" s="168" t="n">
        <f aca="false">SUBTOTAL(9,N975:N979)</f>
        <v>0</v>
      </c>
    </row>
    <row r="975" customFormat="false" ht="12" hidden="false" customHeight="false" outlineLevel="0" collapsed="false">
      <c r="A975" s="169" t="s">
        <v>255</v>
      </c>
      <c r="B975" s="170" t="s">
        <v>256</v>
      </c>
      <c r="C975" s="171" t="n">
        <f aca="false">SUM(D975:L975)</f>
        <v>0</v>
      </c>
      <c r="D975" s="171"/>
      <c r="E975" s="171"/>
      <c r="F975" s="171"/>
      <c r="G975" s="171"/>
      <c r="H975" s="171"/>
      <c r="I975" s="171"/>
      <c r="J975" s="171"/>
      <c r="K975" s="171"/>
      <c r="L975" s="171"/>
      <c r="M975" s="171"/>
      <c r="N975" s="172"/>
    </row>
    <row r="976" customFormat="false" ht="12" hidden="false" customHeight="false" outlineLevel="0" collapsed="false">
      <c r="A976" s="169" t="s">
        <v>257</v>
      </c>
      <c r="B976" s="170" t="s">
        <v>258</v>
      </c>
      <c r="C976" s="171" t="n">
        <f aca="false">SUM(D976:L976)</f>
        <v>0</v>
      </c>
      <c r="D976" s="171"/>
      <c r="E976" s="171"/>
      <c r="F976" s="171"/>
      <c r="G976" s="171"/>
      <c r="H976" s="171"/>
      <c r="I976" s="171"/>
      <c r="J976" s="171"/>
      <c r="K976" s="171"/>
      <c r="L976" s="171"/>
      <c r="M976" s="171"/>
      <c r="N976" s="172"/>
    </row>
    <row r="977" customFormat="false" ht="12" hidden="false" customHeight="false" outlineLevel="0" collapsed="false">
      <c r="A977" s="169" t="s">
        <v>259</v>
      </c>
      <c r="B977" s="170" t="s">
        <v>260</v>
      </c>
      <c r="C977" s="171" t="n">
        <f aca="false">SUM(D977:L977)</f>
        <v>0</v>
      </c>
      <c r="D977" s="171"/>
      <c r="E977" s="171"/>
      <c r="F977" s="171"/>
      <c r="G977" s="171"/>
      <c r="H977" s="171"/>
      <c r="I977" s="171"/>
      <c r="J977" s="171"/>
      <c r="K977" s="171"/>
      <c r="L977" s="171"/>
      <c r="M977" s="171"/>
      <c r="N977" s="172"/>
    </row>
    <row r="978" customFormat="false" ht="12" hidden="false" customHeight="false" outlineLevel="0" collapsed="false">
      <c r="A978" s="169" t="s">
        <v>261</v>
      </c>
      <c r="B978" s="170" t="s">
        <v>262</v>
      </c>
      <c r="C978" s="171" t="n">
        <f aca="false">SUM(D978:L978)</f>
        <v>0</v>
      </c>
      <c r="D978" s="171"/>
      <c r="E978" s="171"/>
      <c r="F978" s="171"/>
      <c r="G978" s="171"/>
      <c r="H978" s="171"/>
      <c r="I978" s="171"/>
      <c r="J978" s="171"/>
      <c r="K978" s="171"/>
      <c r="L978" s="171"/>
      <c r="M978" s="171"/>
      <c r="N978" s="172"/>
    </row>
    <row r="979" customFormat="false" ht="12" hidden="false" customHeight="false" outlineLevel="0" collapsed="false">
      <c r="A979" s="169" t="s">
        <v>263</v>
      </c>
      <c r="B979" s="170" t="s">
        <v>264</v>
      </c>
      <c r="C979" s="171" t="n">
        <f aca="false">SUM(D979:L979)</f>
        <v>0</v>
      </c>
      <c r="D979" s="171"/>
      <c r="E979" s="171"/>
      <c r="F979" s="171"/>
      <c r="G979" s="171"/>
      <c r="H979" s="171"/>
      <c r="I979" s="171"/>
      <c r="J979" s="171"/>
      <c r="K979" s="171"/>
      <c r="L979" s="171"/>
      <c r="M979" s="171"/>
      <c r="N979" s="172"/>
    </row>
    <row r="980" customFormat="false" ht="12" hidden="false" customHeight="false" outlineLevel="0" collapsed="false">
      <c r="A980" s="165" t="s">
        <v>265</v>
      </c>
      <c r="B980" s="166" t="s">
        <v>266</v>
      </c>
      <c r="C980" s="167" t="n">
        <f aca="false">SUBTOTAL(9,C981:C984)</f>
        <v>0</v>
      </c>
      <c r="D980" s="167" t="n">
        <f aca="false">SUBTOTAL(9,D981:D984)</f>
        <v>0</v>
      </c>
      <c r="E980" s="167" t="n">
        <f aca="false">SUBTOTAL(9,E981:E984)</f>
        <v>0</v>
      </c>
      <c r="F980" s="167" t="n">
        <f aca="false">SUBTOTAL(9,F981:F984)</f>
        <v>0</v>
      </c>
      <c r="G980" s="167" t="n">
        <f aca="false">SUBTOTAL(9,G981:G984)</f>
        <v>0</v>
      </c>
      <c r="H980" s="167" t="n">
        <f aca="false">SUBTOTAL(9,H981:H984)</f>
        <v>0</v>
      </c>
      <c r="I980" s="167" t="n">
        <f aca="false">SUBTOTAL(9,I981:I984)</f>
        <v>0</v>
      </c>
      <c r="J980" s="167" t="n">
        <f aca="false">SUBTOTAL(9,J981:J984)</f>
        <v>0</v>
      </c>
      <c r="K980" s="167" t="n">
        <f aca="false">SUBTOTAL(9,K981:K984)</f>
        <v>0</v>
      </c>
      <c r="L980" s="167" t="n">
        <f aca="false">SUBTOTAL(9,L981:L984)</f>
        <v>0</v>
      </c>
      <c r="M980" s="167" t="n">
        <f aca="false">SUBTOTAL(9,M981:M984)</f>
        <v>0</v>
      </c>
      <c r="N980" s="168" t="n">
        <f aca="false">SUBTOTAL(9,N981:N984)</f>
        <v>0</v>
      </c>
    </row>
    <row r="981" customFormat="false" ht="12" hidden="false" customHeight="false" outlineLevel="0" collapsed="false">
      <c r="A981" s="169" t="s">
        <v>267</v>
      </c>
      <c r="B981" s="170" t="s">
        <v>268</v>
      </c>
      <c r="C981" s="171" t="n">
        <f aca="false">SUM(D981:L981)</f>
        <v>0</v>
      </c>
      <c r="D981" s="171"/>
      <c r="E981" s="171"/>
      <c r="F981" s="171"/>
      <c r="G981" s="171"/>
      <c r="H981" s="171"/>
      <c r="I981" s="171"/>
      <c r="J981" s="171"/>
      <c r="K981" s="171"/>
      <c r="L981" s="171"/>
      <c r="M981" s="171"/>
      <c r="N981" s="172"/>
    </row>
    <row r="982" customFormat="false" ht="12" hidden="false" customHeight="false" outlineLevel="0" collapsed="false">
      <c r="A982" s="169" t="s">
        <v>269</v>
      </c>
      <c r="B982" s="170" t="s">
        <v>270</v>
      </c>
      <c r="C982" s="171" t="n">
        <f aca="false">SUM(D982:L982)</f>
        <v>0</v>
      </c>
      <c r="D982" s="171"/>
      <c r="E982" s="171"/>
      <c r="F982" s="171"/>
      <c r="G982" s="171"/>
      <c r="H982" s="171"/>
      <c r="I982" s="171"/>
      <c r="J982" s="171"/>
      <c r="K982" s="171"/>
      <c r="L982" s="171"/>
      <c r="M982" s="171"/>
      <c r="N982" s="172"/>
    </row>
    <row r="983" customFormat="false" ht="12" hidden="false" customHeight="false" outlineLevel="0" collapsed="false">
      <c r="A983" s="169" t="s">
        <v>271</v>
      </c>
      <c r="B983" s="170" t="s">
        <v>272</v>
      </c>
      <c r="C983" s="171" t="n">
        <f aca="false">SUM(D983:L983)</f>
        <v>0</v>
      </c>
      <c r="D983" s="171"/>
      <c r="E983" s="171"/>
      <c r="F983" s="171"/>
      <c r="G983" s="171"/>
      <c r="H983" s="171"/>
      <c r="I983" s="171"/>
      <c r="J983" s="171"/>
      <c r="K983" s="171"/>
      <c r="L983" s="171"/>
      <c r="M983" s="171"/>
      <c r="N983" s="172"/>
    </row>
    <row r="984" customFormat="false" ht="12" hidden="false" customHeight="false" outlineLevel="0" collapsed="false">
      <c r="A984" s="169" t="s">
        <v>273</v>
      </c>
      <c r="B984" s="170" t="s">
        <v>274</v>
      </c>
      <c r="C984" s="171" t="n">
        <f aca="false">SUM(D984:L984)</f>
        <v>0</v>
      </c>
      <c r="D984" s="171"/>
      <c r="E984" s="171"/>
      <c r="F984" s="171"/>
      <c r="G984" s="171"/>
      <c r="H984" s="171"/>
      <c r="I984" s="171"/>
      <c r="J984" s="171"/>
      <c r="K984" s="171"/>
      <c r="L984" s="171"/>
      <c r="M984" s="171"/>
      <c r="N984" s="172"/>
    </row>
    <row r="985" customFormat="false" ht="12" hidden="false" customHeight="false" outlineLevel="0" collapsed="false">
      <c r="A985" s="165" t="s">
        <v>275</v>
      </c>
      <c r="B985" s="166" t="s">
        <v>276</v>
      </c>
      <c r="C985" s="167" t="n">
        <f aca="false">SUBTOTAL(9,C986:C990)</f>
        <v>0</v>
      </c>
      <c r="D985" s="167" t="n">
        <f aca="false">SUBTOTAL(9,D986:D990)</f>
        <v>0</v>
      </c>
      <c r="E985" s="167" t="n">
        <f aca="false">SUBTOTAL(9,E986:E990)</f>
        <v>0</v>
      </c>
      <c r="F985" s="167" t="n">
        <f aca="false">SUBTOTAL(9,F986:F990)</f>
        <v>0</v>
      </c>
      <c r="G985" s="167" t="n">
        <f aca="false">SUBTOTAL(9,G986:G990)</f>
        <v>0</v>
      </c>
      <c r="H985" s="167" t="n">
        <f aca="false">SUBTOTAL(9,H986:H990)</f>
        <v>0</v>
      </c>
      <c r="I985" s="167" t="n">
        <f aca="false">SUBTOTAL(9,I986:I990)</f>
        <v>0</v>
      </c>
      <c r="J985" s="167" t="n">
        <f aca="false">SUBTOTAL(9,J986:J990)</f>
        <v>0</v>
      </c>
      <c r="K985" s="167" t="n">
        <f aca="false">SUBTOTAL(9,K986:K990)</f>
        <v>0</v>
      </c>
      <c r="L985" s="167" t="n">
        <f aca="false">SUBTOTAL(9,L986:L990)</f>
        <v>0</v>
      </c>
      <c r="M985" s="167" t="n">
        <f aca="false">SUBTOTAL(9,M986:M990)</f>
        <v>0</v>
      </c>
      <c r="N985" s="168" t="n">
        <f aca="false">SUBTOTAL(9,N986:N990)</f>
        <v>0</v>
      </c>
    </row>
    <row r="986" customFormat="false" ht="12" hidden="false" customHeight="false" outlineLevel="0" collapsed="false">
      <c r="A986" s="169" t="s">
        <v>277</v>
      </c>
      <c r="B986" s="170" t="s">
        <v>278</v>
      </c>
      <c r="C986" s="171" t="n">
        <f aca="false">SUM(D986:L986)</f>
        <v>0</v>
      </c>
      <c r="D986" s="171"/>
      <c r="E986" s="171"/>
      <c r="F986" s="171"/>
      <c r="G986" s="171"/>
      <c r="H986" s="171"/>
      <c r="I986" s="171"/>
      <c r="J986" s="171"/>
      <c r="K986" s="171"/>
      <c r="L986" s="171"/>
      <c r="M986" s="171"/>
      <c r="N986" s="172"/>
    </row>
    <row r="987" customFormat="false" ht="12" hidden="false" customHeight="false" outlineLevel="0" collapsed="false">
      <c r="A987" s="169" t="s">
        <v>279</v>
      </c>
      <c r="B987" s="170" t="s">
        <v>280</v>
      </c>
      <c r="C987" s="171" t="n">
        <f aca="false">SUM(D987:L987)</f>
        <v>0</v>
      </c>
      <c r="D987" s="171"/>
      <c r="E987" s="171"/>
      <c r="F987" s="171"/>
      <c r="G987" s="171"/>
      <c r="H987" s="171"/>
      <c r="I987" s="171"/>
      <c r="J987" s="171"/>
      <c r="K987" s="171"/>
      <c r="L987" s="171"/>
      <c r="M987" s="171"/>
      <c r="N987" s="172"/>
    </row>
    <row r="988" customFormat="false" ht="12" hidden="false" customHeight="false" outlineLevel="0" collapsed="false">
      <c r="A988" s="169" t="s">
        <v>281</v>
      </c>
      <c r="B988" s="170" t="s">
        <v>282</v>
      </c>
      <c r="C988" s="171" t="n">
        <f aca="false">SUM(D988:L988)</f>
        <v>0</v>
      </c>
      <c r="D988" s="171"/>
      <c r="E988" s="171"/>
      <c r="F988" s="171"/>
      <c r="G988" s="171"/>
      <c r="H988" s="171"/>
      <c r="I988" s="171"/>
      <c r="J988" s="171"/>
      <c r="K988" s="171"/>
      <c r="L988" s="171"/>
      <c r="M988" s="171"/>
      <c r="N988" s="172"/>
    </row>
    <row r="989" customFormat="false" ht="12" hidden="false" customHeight="false" outlineLevel="0" collapsed="false">
      <c r="A989" s="169" t="s">
        <v>283</v>
      </c>
      <c r="B989" s="170" t="s">
        <v>284</v>
      </c>
      <c r="C989" s="171" t="n">
        <f aca="false">SUM(D989:L989)</f>
        <v>0</v>
      </c>
      <c r="D989" s="171"/>
      <c r="E989" s="171"/>
      <c r="F989" s="171"/>
      <c r="G989" s="171"/>
      <c r="H989" s="171"/>
      <c r="I989" s="171"/>
      <c r="J989" s="171"/>
      <c r="K989" s="171"/>
      <c r="L989" s="171"/>
      <c r="M989" s="171"/>
      <c r="N989" s="172"/>
    </row>
    <row r="990" customFormat="false" ht="12" hidden="false" customHeight="false" outlineLevel="0" collapsed="false">
      <c r="A990" s="169" t="s">
        <v>285</v>
      </c>
      <c r="B990" s="170" t="s">
        <v>286</v>
      </c>
      <c r="C990" s="171" t="n">
        <f aca="false">SUM(D990:L990)</f>
        <v>0</v>
      </c>
      <c r="D990" s="171"/>
      <c r="E990" s="171"/>
      <c r="F990" s="171"/>
      <c r="G990" s="171"/>
      <c r="H990" s="171"/>
      <c r="I990" s="171"/>
      <c r="J990" s="171"/>
      <c r="K990" s="171"/>
      <c r="L990" s="171"/>
      <c r="M990" s="171"/>
      <c r="N990" s="172"/>
    </row>
    <row r="991" customFormat="false" ht="12" hidden="false" customHeight="false" outlineLevel="0" collapsed="false">
      <c r="A991" s="165" t="s">
        <v>287</v>
      </c>
      <c r="B991" s="166" t="s">
        <v>288</v>
      </c>
      <c r="C991" s="167" t="n">
        <f aca="false">SUBTOTAL(9,C992:C997)</f>
        <v>0</v>
      </c>
      <c r="D991" s="167" t="n">
        <f aca="false">SUBTOTAL(9,D992:D997)</f>
        <v>0</v>
      </c>
      <c r="E991" s="167" t="n">
        <f aca="false">SUBTOTAL(9,E992:E997)</f>
        <v>0</v>
      </c>
      <c r="F991" s="167" t="n">
        <f aca="false">SUBTOTAL(9,F992:F997)</f>
        <v>0</v>
      </c>
      <c r="G991" s="167" t="n">
        <f aca="false">SUBTOTAL(9,G992:G997)</f>
        <v>0</v>
      </c>
      <c r="H991" s="167" t="n">
        <f aca="false">SUBTOTAL(9,H992:H997)</f>
        <v>0</v>
      </c>
      <c r="I991" s="167" t="n">
        <f aca="false">SUBTOTAL(9,I992:I997)</f>
        <v>0</v>
      </c>
      <c r="J991" s="167" t="n">
        <f aca="false">SUBTOTAL(9,J992:J997)</f>
        <v>0</v>
      </c>
      <c r="K991" s="167" t="n">
        <f aca="false">SUBTOTAL(9,K992:K997)</f>
        <v>0</v>
      </c>
      <c r="L991" s="167" t="n">
        <f aca="false">SUBTOTAL(9,L992:L997)</f>
        <v>0</v>
      </c>
      <c r="M991" s="167" t="n">
        <f aca="false">SUBTOTAL(9,M992:M997)</f>
        <v>0</v>
      </c>
      <c r="N991" s="168" t="n">
        <f aca="false">SUBTOTAL(9,N992:N997)</f>
        <v>0</v>
      </c>
    </row>
    <row r="992" customFormat="false" ht="12" hidden="false" customHeight="false" outlineLevel="0" collapsed="false">
      <c r="A992" s="169" t="s">
        <v>289</v>
      </c>
      <c r="B992" s="170" t="s">
        <v>290</v>
      </c>
      <c r="C992" s="171" t="n">
        <f aca="false">SUM(D992:L992)</f>
        <v>0</v>
      </c>
      <c r="D992" s="171"/>
      <c r="E992" s="171"/>
      <c r="F992" s="171"/>
      <c r="G992" s="171"/>
      <c r="H992" s="171"/>
      <c r="I992" s="171"/>
      <c r="J992" s="171"/>
      <c r="K992" s="171"/>
      <c r="L992" s="171"/>
      <c r="M992" s="171"/>
      <c r="N992" s="172"/>
    </row>
    <row r="993" customFormat="false" ht="12" hidden="false" customHeight="false" outlineLevel="0" collapsed="false">
      <c r="A993" s="169" t="s">
        <v>291</v>
      </c>
      <c r="B993" s="170" t="s">
        <v>292</v>
      </c>
      <c r="C993" s="171" t="n">
        <f aca="false">SUM(D993:L993)</f>
        <v>0</v>
      </c>
      <c r="D993" s="171"/>
      <c r="E993" s="171"/>
      <c r="F993" s="171"/>
      <c r="G993" s="171"/>
      <c r="H993" s="171"/>
      <c r="I993" s="171"/>
      <c r="J993" s="171"/>
      <c r="K993" s="171"/>
      <c r="L993" s="171"/>
      <c r="M993" s="171"/>
      <c r="N993" s="172"/>
    </row>
    <row r="994" customFormat="false" ht="12" hidden="false" customHeight="false" outlineLevel="0" collapsed="false">
      <c r="A994" s="169" t="s">
        <v>293</v>
      </c>
      <c r="B994" s="170" t="s">
        <v>294</v>
      </c>
      <c r="C994" s="171" t="n">
        <f aca="false">SUM(D994:L994)</f>
        <v>0</v>
      </c>
      <c r="D994" s="171"/>
      <c r="E994" s="171"/>
      <c r="F994" s="171"/>
      <c r="G994" s="171"/>
      <c r="H994" s="171"/>
      <c r="I994" s="171"/>
      <c r="J994" s="171"/>
      <c r="K994" s="171"/>
      <c r="L994" s="171"/>
      <c r="M994" s="171"/>
      <c r="N994" s="172"/>
    </row>
    <row r="995" customFormat="false" ht="12" hidden="false" customHeight="false" outlineLevel="0" collapsed="false">
      <c r="A995" s="169" t="s">
        <v>295</v>
      </c>
      <c r="B995" s="170" t="s">
        <v>296</v>
      </c>
      <c r="C995" s="171" t="n">
        <f aca="false">SUM(D995:L995)</f>
        <v>0</v>
      </c>
      <c r="D995" s="171"/>
      <c r="E995" s="171"/>
      <c r="F995" s="171"/>
      <c r="G995" s="171"/>
      <c r="H995" s="171"/>
      <c r="I995" s="171"/>
      <c r="J995" s="171"/>
      <c r="K995" s="171"/>
      <c r="L995" s="171"/>
      <c r="M995" s="171"/>
      <c r="N995" s="172"/>
    </row>
    <row r="996" customFormat="false" ht="12" hidden="false" customHeight="false" outlineLevel="0" collapsed="false">
      <c r="A996" s="169" t="s">
        <v>297</v>
      </c>
      <c r="B996" s="170" t="s">
        <v>298</v>
      </c>
      <c r="C996" s="171" t="n">
        <f aca="false">SUM(D996:L996)</f>
        <v>0</v>
      </c>
      <c r="D996" s="171"/>
      <c r="E996" s="171"/>
      <c r="F996" s="171"/>
      <c r="G996" s="171"/>
      <c r="H996" s="171"/>
      <c r="I996" s="171"/>
      <c r="J996" s="171"/>
      <c r="K996" s="171"/>
      <c r="L996" s="171"/>
      <c r="M996" s="171"/>
      <c r="N996" s="172"/>
    </row>
    <row r="997" customFormat="false" ht="12" hidden="false" customHeight="false" outlineLevel="0" collapsed="false">
      <c r="A997" s="169" t="s">
        <v>299</v>
      </c>
      <c r="B997" s="170" t="s">
        <v>300</v>
      </c>
      <c r="C997" s="171" t="n">
        <f aca="false">SUM(D997:L997)</f>
        <v>0</v>
      </c>
      <c r="D997" s="171"/>
      <c r="E997" s="171"/>
      <c r="F997" s="171"/>
      <c r="G997" s="171"/>
      <c r="H997" s="171"/>
      <c r="I997" s="171"/>
      <c r="J997" s="171"/>
      <c r="K997" s="171"/>
      <c r="L997" s="171"/>
      <c r="M997" s="171"/>
      <c r="N997" s="172"/>
    </row>
    <row r="998" customFormat="false" ht="12" hidden="false" customHeight="false" outlineLevel="0" collapsed="false">
      <c r="A998" s="165" t="s">
        <v>301</v>
      </c>
      <c r="B998" s="166" t="s">
        <v>302</v>
      </c>
      <c r="C998" s="167" t="n">
        <f aca="false">SUBTOTAL(9,C999:C1004)</f>
        <v>0</v>
      </c>
      <c r="D998" s="167" t="n">
        <f aca="false">SUBTOTAL(9,D999:D1004)</f>
        <v>0</v>
      </c>
      <c r="E998" s="167" t="n">
        <f aca="false">SUBTOTAL(9,E999:E1004)</f>
        <v>0</v>
      </c>
      <c r="F998" s="167" t="n">
        <f aca="false">SUBTOTAL(9,F999:F1004)</f>
        <v>0</v>
      </c>
      <c r="G998" s="167" t="n">
        <f aca="false">SUBTOTAL(9,G999:G1004)</f>
        <v>0</v>
      </c>
      <c r="H998" s="167" t="n">
        <f aca="false">SUBTOTAL(9,H999:H1004)</f>
        <v>0</v>
      </c>
      <c r="I998" s="167" t="n">
        <f aca="false">SUBTOTAL(9,I999:I1004)</f>
        <v>0</v>
      </c>
      <c r="J998" s="167" t="n">
        <f aca="false">SUBTOTAL(9,J999:J1004)</f>
        <v>0</v>
      </c>
      <c r="K998" s="167" t="n">
        <f aca="false">SUBTOTAL(9,K999:K1004)</f>
        <v>0</v>
      </c>
      <c r="L998" s="167" t="n">
        <f aca="false">SUBTOTAL(9,L999:L1004)</f>
        <v>0</v>
      </c>
      <c r="M998" s="167" t="n">
        <f aca="false">SUBTOTAL(9,M999:M1004)</f>
        <v>0</v>
      </c>
      <c r="N998" s="168" t="n">
        <f aca="false">SUBTOTAL(9,N999:N1004)</f>
        <v>0</v>
      </c>
    </row>
    <row r="999" customFormat="false" ht="12" hidden="false" customHeight="false" outlineLevel="0" collapsed="false">
      <c r="A999" s="169" t="s">
        <v>303</v>
      </c>
      <c r="B999" s="170" t="s">
        <v>304</v>
      </c>
      <c r="C999" s="171" t="n">
        <f aca="false">SUM(D999:L999)</f>
        <v>0</v>
      </c>
      <c r="D999" s="171"/>
      <c r="E999" s="171"/>
      <c r="F999" s="171"/>
      <c r="G999" s="171"/>
      <c r="H999" s="171"/>
      <c r="I999" s="171"/>
      <c r="J999" s="171"/>
      <c r="K999" s="171"/>
      <c r="L999" s="171"/>
      <c r="M999" s="171"/>
      <c r="N999" s="172"/>
    </row>
    <row r="1000" customFormat="false" ht="12" hidden="false" customHeight="false" outlineLevel="0" collapsed="false">
      <c r="A1000" s="169" t="s">
        <v>305</v>
      </c>
      <c r="B1000" s="170" t="s">
        <v>306</v>
      </c>
      <c r="C1000" s="171" t="n">
        <f aca="false">SUM(D1000:L1000)</f>
        <v>0</v>
      </c>
      <c r="D1000" s="171"/>
      <c r="E1000" s="171"/>
      <c r="F1000" s="171"/>
      <c r="G1000" s="171"/>
      <c r="H1000" s="171"/>
      <c r="I1000" s="171"/>
      <c r="J1000" s="171"/>
      <c r="K1000" s="171"/>
      <c r="L1000" s="171"/>
      <c r="M1000" s="171"/>
      <c r="N1000" s="172"/>
    </row>
    <row r="1001" customFormat="false" ht="12" hidden="false" customHeight="false" outlineLevel="0" collapsed="false">
      <c r="A1001" s="169" t="s">
        <v>307</v>
      </c>
      <c r="B1001" s="170" t="s">
        <v>308</v>
      </c>
      <c r="C1001" s="171" t="n">
        <f aca="false">SUM(D1001:L1001)</f>
        <v>0</v>
      </c>
      <c r="D1001" s="171"/>
      <c r="E1001" s="171"/>
      <c r="F1001" s="171"/>
      <c r="G1001" s="171"/>
      <c r="H1001" s="171"/>
      <c r="I1001" s="171"/>
      <c r="J1001" s="171"/>
      <c r="K1001" s="171"/>
      <c r="L1001" s="171"/>
      <c r="M1001" s="171"/>
      <c r="N1001" s="172"/>
    </row>
    <row r="1002" customFormat="false" ht="12" hidden="false" customHeight="false" outlineLevel="0" collapsed="false">
      <c r="A1002" s="169" t="s">
        <v>309</v>
      </c>
      <c r="B1002" s="170" t="s">
        <v>310</v>
      </c>
      <c r="C1002" s="171" t="n">
        <f aca="false">SUM(D1002:L1002)</f>
        <v>0</v>
      </c>
      <c r="D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2"/>
    </row>
    <row r="1003" customFormat="false" ht="12" hidden="false" customHeight="false" outlineLevel="0" collapsed="false">
      <c r="A1003" s="169" t="s">
        <v>311</v>
      </c>
      <c r="B1003" s="170" t="s">
        <v>312</v>
      </c>
      <c r="C1003" s="171" t="n">
        <f aca="false">SUM(D1003:L1003)</f>
        <v>0</v>
      </c>
      <c r="D1003" s="171"/>
      <c r="E1003" s="171"/>
      <c r="F1003" s="171"/>
      <c r="G1003" s="171"/>
      <c r="H1003" s="171"/>
      <c r="I1003" s="171"/>
      <c r="J1003" s="171"/>
      <c r="K1003" s="171"/>
      <c r="L1003" s="171"/>
      <c r="M1003" s="171"/>
      <c r="N1003" s="172"/>
    </row>
    <row r="1004" customFormat="false" ht="12" hidden="false" customHeight="false" outlineLevel="0" collapsed="false">
      <c r="A1004" s="169" t="s">
        <v>313</v>
      </c>
      <c r="B1004" s="170" t="s">
        <v>314</v>
      </c>
      <c r="C1004" s="171" t="n">
        <f aca="false">SUM(D1004:L1004)</f>
        <v>0</v>
      </c>
      <c r="D1004" s="171"/>
      <c r="E1004" s="171"/>
      <c r="F1004" s="171"/>
      <c r="G1004" s="171"/>
      <c r="H1004" s="171"/>
      <c r="I1004" s="171"/>
      <c r="J1004" s="171"/>
      <c r="K1004" s="171"/>
      <c r="L1004" s="171"/>
      <c r="M1004" s="171"/>
      <c r="N1004" s="172"/>
    </row>
    <row r="1005" customFormat="false" ht="12" hidden="false" customHeight="false" outlineLevel="0" collapsed="false">
      <c r="A1005" s="165" t="s">
        <v>315</v>
      </c>
      <c r="B1005" s="166" t="s">
        <v>316</v>
      </c>
      <c r="C1005" s="167" t="n">
        <f aca="false">SUBTOTAL(9,C1006:C1009)</f>
        <v>0</v>
      </c>
      <c r="D1005" s="167" t="n">
        <f aca="false">SUBTOTAL(9,D1006:D1009)</f>
        <v>0</v>
      </c>
      <c r="E1005" s="167" t="n">
        <f aca="false">SUBTOTAL(9,E1006:E1009)</f>
        <v>0</v>
      </c>
      <c r="F1005" s="167" t="n">
        <f aca="false">SUBTOTAL(9,F1006:F1009)</f>
        <v>0</v>
      </c>
      <c r="G1005" s="167" t="n">
        <f aca="false">SUBTOTAL(9,G1006:G1009)</f>
        <v>0</v>
      </c>
      <c r="H1005" s="167" t="n">
        <f aca="false">SUBTOTAL(9,H1006:H1009)</f>
        <v>0</v>
      </c>
      <c r="I1005" s="167" t="n">
        <f aca="false">SUBTOTAL(9,I1006:I1009)</f>
        <v>0</v>
      </c>
      <c r="J1005" s="167" t="n">
        <f aca="false">SUBTOTAL(9,J1006:J1009)</f>
        <v>0</v>
      </c>
      <c r="K1005" s="167" t="n">
        <f aca="false">SUBTOTAL(9,K1006:K1009)</f>
        <v>0</v>
      </c>
      <c r="L1005" s="167" t="n">
        <f aca="false">SUBTOTAL(9,L1006:L1009)</f>
        <v>0</v>
      </c>
      <c r="M1005" s="167" t="n">
        <f aca="false">SUBTOTAL(9,M1006:M1009)</f>
        <v>0</v>
      </c>
      <c r="N1005" s="168" t="n">
        <f aca="false">SUBTOTAL(9,N1006:N1009)</f>
        <v>0</v>
      </c>
    </row>
    <row r="1006" customFormat="false" ht="12" hidden="false" customHeight="false" outlineLevel="0" collapsed="false">
      <c r="A1006" s="169" t="s">
        <v>317</v>
      </c>
      <c r="B1006" s="170" t="s">
        <v>318</v>
      </c>
      <c r="C1006" s="171" t="n">
        <f aca="false">SUM(D1006:L1006)</f>
        <v>0</v>
      </c>
      <c r="D1006" s="171"/>
      <c r="E1006" s="171"/>
      <c r="F1006" s="171"/>
      <c r="G1006" s="171"/>
      <c r="H1006" s="171"/>
      <c r="I1006" s="171"/>
      <c r="J1006" s="171"/>
      <c r="K1006" s="171"/>
      <c r="L1006" s="171"/>
      <c r="M1006" s="171"/>
      <c r="N1006" s="172"/>
    </row>
    <row r="1007" customFormat="false" ht="12" hidden="false" customHeight="false" outlineLevel="0" collapsed="false">
      <c r="A1007" s="169" t="s">
        <v>319</v>
      </c>
      <c r="B1007" s="170" t="s">
        <v>320</v>
      </c>
      <c r="C1007" s="171" t="n">
        <f aca="false">SUM(D1007:L1007)</f>
        <v>0</v>
      </c>
      <c r="D1007" s="171"/>
      <c r="E1007" s="171"/>
      <c r="F1007" s="171"/>
      <c r="G1007" s="171"/>
      <c r="H1007" s="171"/>
      <c r="I1007" s="171"/>
      <c r="J1007" s="171"/>
      <c r="K1007" s="171"/>
      <c r="L1007" s="171"/>
      <c r="M1007" s="171"/>
      <c r="N1007" s="172"/>
    </row>
    <row r="1008" customFormat="false" ht="12" hidden="false" customHeight="false" outlineLevel="0" collapsed="false">
      <c r="A1008" s="169" t="s">
        <v>321</v>
      </c>
      <c r="B1008" s="170" t="s">
        <v>322</v>
      </c>
      <c r="C1008" s="171" t="n">
        <f aca="false">SUM(D1008:L1008)</f>
        <v>0</v>
      </c>
      <c r="D1008" s="171"/>
      <c r="E1008" s="171"/>
      <c r="F1008" s="171"/>
      <c r="G1008" s="171"/>
      <c r="H1008" s="171"/>
      <c r="I1008" s="171"/>
      <c r="J1008" s="171"/>
      <c r="K1008" s="171"/>
      <c r="L1008" s="171"/>
      <c r="M1008" s="171"/>
      <c r="N1008" s="172"/>
    </row>
    <row r="1009" customFormat="false" ht="12" hidden="false" customHeight="false" outlineLevel="0" collapsed="false">
      <c r="A1009" s="169" t="s">
        <v>323</v>
      </c>
      <c r="B1009" s="170" t="s">
        <v>324</v>
      </c>
      <c r="C1009" s="171" t="n">
        <f aca="false">SUM(D1009:L1009)</f>
        <v>0</v>
      </c>
      <c r="D1009" s="171"/>
      <c r="E1009" s="171"/>
      <c r="F1009" s="171"/>
      <c r="G1009" s="171"/>
      <c r="H1009" s="171"/>
      <c r="I1009" s="171"/>
      <c r="J1009" s="171"/>
      <c r="K1009" s="171"/>
      <c r="L1009" s="171"/>
      <c r="M1009" s="171"/>
      <c r="N1009" s="172"/>
    </row>
    <row r="1010" customFormat="false" ht="12" hidden="false" customHeight="false" outlineLevel="0" collapsed="false">
      <c r="A1010" s="165" t="s">
        <v>325</v>
      </c>
      <c r="B1010" s="166" t="s">
        <v>326</v>
      </c>
      <c r="C1010" s="167" t="n">
        <f aca="false">SUBTOTAL(9,C1011:C1019)</f>
        <v>0</v>
      </c>
      <c r="D1010" s="167" t="n">
        <f aca="false">SUBTOTAL(9,D1011:D1019)</f>
        <v>0</v>
      </c>
      <c r="E1010" s="167" t="n">
        <f aca="false">SUBTOTAL(9,E1011:E1019)</f>
        <v>0</v>
      </c>
      <c r="F1010" s="167" t="n">
        <f aca="false">SUBTOTAL(9,F1011:F1019)</f>
        <v>0</v>
      </c>
      <c r="G1010" s="167" t="n">
        <f aca="false">SUBTOTAL(9,G1011:G1019)</f>
        <v>0</v>
      </c>
      <c r="H1010" s="167" t="n">
        <f aca="false">SUBTOTAL(9,H1011:H1019)</f>
        <v>0</v>
      </c>
      <c r="I1010" s="167" t="n">
        <f aca="false">SUBTOTAL(9,I1011:I1019)</f>
        <v>0</v>
      </c>
      <c r="J1010" s="167" t="n">
        <f aca="false">SUBTOTAL(9,J1011:J1019)</f>
        <v>0</v>
      </c>
      <c r="K1010" s="167" t="n">
        <f aca="false">SUBTOTAL(9,K1011:K1019)</f>
        <v>0</v>
      </c>
      <c r="L1010" s="167" t="n">
        <f aca="false">SUBTOTAL(9,L1011:L1019)</f>
        <v>0</v>
      </c>
      <c r="M1010" s="167" t="n">
        <f aca="false">SUBTOTAL(9,M1011:M1019)</f>
        <v>0</v>
      </c>
      <c r="N1010" s="168" t="n">
        <f aca="false">SUBTOTAL(9,N1011:N1019)</f>
        <v>0</v>
      </c>
    </row>
    <row r="1011" customFormat="false" ht="12" hidden="false" customHeight="false" outlineLevel="0" collapsed="false">
      <c r="A1011" s="169" t="s">
        <v>327</v>
      </c>
      <c r="B1011" s="170" t="s">
        <v>328</v>
      </c>
      <c r="C1011" s="171" t="n">
        <f aca="false">SUM(D1011:L1011)</f>
        <v>0</v>
      </c>
      <c r="D1011" s="171"/>
      <c r="E1011" s="171"/>
      <c r="F1011" s="171"/>
      <c r="G1011" s="171"/>
      <c r="H1011" s="171"/>
      <c r="I1011" s="171"/>
      <c r="J1011" s="171"/>
      <c r="K1011" s="171"/>
      <c r="L1011" s="171"/>
      <c r="M1011" s="171"/>
      <c r="N1011" s="172"/>
    </row>
    <row r="1012" customFormat="false" ht="12" hidden="false" customHeight="false" outlineLevel="0" collapsed="false">
      <c r="A1012" s="169" t="s">
        <v>329</v>
      </c>
      <c r="B1012" s="170" t="s">
        <v>330</v>
      </c>
      <c r="C1012" s="171" t="n">
        <f aca="false">SUM(D1012:L1012)</f>
        <v>0</v>
      </c>
      <c r="D1012" s="171"/>
      <c r="E1012" s="171"/>
      <c r="F1012" s="171"/>
      <c r="G1012" s="171"/>
      <c r="H1012" s="171"/>
      <c r="I1012" s="171"/>
      <c r="J1012" s="171"/>
      <c r="K1012" s="171"/>
      <c r="L1012" s="171"/>
      <c r="M1012" s="171"/>
      <c r="N1012" s="172"/>
    </row>
    <row r="1013" customFormat="false" ht="12" hidden="false" customHeight="false" outlineLevel="0" collapsed="false">
      <c r="A1013" s="169" t="s">
        <v>331</v>
      </c>
      <c r="B1013" s="170" t="s">
        <v>332</v>
      </c>
      <c r="C1013" s="171" t="n">
        <f aca="false">SUM(D1013:L1013)</f>
        <v>0</v>
      </c>
      <c r="D1013" s="171"/>
      <c r="E1013" s="171"/>
      <c r="F1013" s="171"/>
      <c r="G1013" s="171"/>
      <c r="H1013" s="171"/>
      <c r="I1013" s="171"/>
      <c r="J1013" s="171"/>
      <c r="K1013" s="171"/>
      <c r="L1013" s="171"/>
      <c r="M1013" s="171"/>
      <c r="N1013" s="172"/>
    </row>
    <row r="1014" customFormat="false" ht="12" hidden="false" customHeight="false" outlineLevel="0" collapsed="false">
      <c r="A1014" s="169" t="s">
        <v>333</v>
      </c>
      <c r="B1014" s="170" t="s">
        <v>334</v>
      </c>
      <c r="C1014" s="171" t="n">
        <f aca="false">SUM(D1014:L1014)</f>
        <v>0</v>
      </c>
      <c r="D1014" s="171"/>
      <c r="E1014" s="171"/>
      <c r="F1014" s="171"/>
      <c r="G1014" s="171"/>
      <c r="H1014" s="171"/>
      <c r="I1014" s="171"/>
      <c r="J1014" s="171"/>
      <c r="K1014" s="171"/>
      <c r="L1014" s="171"/>
      <c r="M1014" s="171"/>
      <c r="N1014" s="172"/>
    </row>
    <row r="1015" customFormat="false" ht="12" hidden="false" customHeight="false" outlineLevel="0" collapsed="false">
      <c r="A1015" s="169" t="s">
        <v>335</v>
      </c>
      <c r="B1015" s="170" t="s">
        <v>336</v>
      </c>
      <c r="C1015" s="171" t="n">
        <f aca="false">SUM(D1015:L1015)</f>
        <v>0</v>
      </c>
      <c r="D1015" s="171"/>
      <c r="E1015" s="171"/>
      <c r="F1015" s="171"/>
      <c r="G1015" s="171"/>
      <c r="H1015" s="171"/>
      <c r="I1015" s="171"/>
      <c r="J1015" s="171"/>
      <c r="K1015" s="171"/>
      <c r="L1015" s="171"/>
      <c r="M1015" s="171"/>
      <c r="N1015" s="172"/>
    </row>
    <row r="1016" customFormat="false" ht="12" hidden="false" customHeight="false" outlineLevel="0" collapsed="false">
      <c r="A1016" s="169" t="s">
        <v>337</v>
      </c>
      <c r="B1016" s="170" t="s">
        <v>338</v>
      </c>
      <c r="C1016" s="171" t="n">
        <f aca="false">SUM(D1016:L1016)</f>
        <v>0</v>
      </c>
      <c r="D1016" s="171"/>
      <c r="E1016" s="171"/>
      <c r="F1016" s="171"/>
      <c r="G1016" s="171"/>
      <c r="H1016" s="171"/>
      <c r="I1016" s="171"/>
      <c r="J1016" s="171"/>
      <c r="K1016" s="171"/>
      <c r="L1016" s="171"/>
      <c r="M1016" s="171"/>
      <c r="N1016" s="172"/>
    </row>
    <row r="1017" customFormat="false" ht="12" hidden="false" customHeight="false" outlineLevel="0" collapsed="false">
      <c r="A1017" s="169" t="s">
        <v>339</v>
      </c>
      <c r="B1017" s="170" t="s">
        <v>340</v>
      </c>
      <c r="C1017" s="171" t="n">
        <f aca="false">SUM(D1017:L1017)</f>
        <v>0</v>
      </c>
      <c r="D1017" s="171"/>
      <c r="E1017" s="171"/>
      <c r="F1017" s="171"/>
      <c r="G1017" s="171"/>
      <c r="H1017" s="171"/>
      <c r="I1017" s="171"/>
      <c r="J1017" s="171"/>
      <c r="K1017" s="171"/>
      <c r="L1017" s="171"/>
      <c r="M1017" s="171"/>
      <c r="N1017" s="172"/>
    </row>
    <row r="1018" customFormat="false" ht="12" hidden="false" customHeight="false" outlineLevel="0" collapsed="false">
      <c r="A1018" s="169" t="s">
        <v>341</v>
      </c>
      <c r="B1018" s="170" t="s">
        <v>342</v>
      </c>
      <c r="C1018" s="171" t="n">
        <f aca="false">SUM(D1018:L1018)</f>
        <v>0</v>
      </c>
      <c r="D1018" s="171"/>
      <c r="E1018" s="171"/>
      <c r="F1018" s="171"/>
      <c r="G1018" s="171"/>
      <c r="H1018" s="171"/>
      <c r="I1018" s="171"/>
      <c r="J1018" s="171"/>
      <c r="K1018" s="171"/>
      <c r="L1018" s="171"/>
      <c r="M1018" s="171"/>
      <c r="N1018" s="172"/>
    </row>
    <row r="1019" customFormat="false" ht="12" hidden="false" customHeight="false" outlineLevel="0" collapsed="false">
      <c r="A1019" s="169" t="s">
        <v>343</v>
      </c>
      <c r="B1019" s="170" t="s">
        <v>344</v>
      </c>
      <c r="C1019" s="171" t="n">
        <f aca="false">SUM(D1019:L1019)</f>
        <v>0</v>
      </c>
      <c r="D1019" s="171"/>
      <c r="E1019" s="171"/>
      <c r="F1019" s="171"/>
      <c r="G1019" s="171"/>
      <c r="H1019" s="171"/>
      <c r="I1019" s="171"/>
      <c r="J1019" s="171"/>
      <c r="K1019" s="171"/>
      <c r="L1019" s="171"/>
      <c r="M1019" s="171"/>
      <c r="N1019" s="172"/>
    </row>
    <row r="1020" customFormat="false" ht="12" hidden="false" customHeight="false" outlineLevel="0" collapsed="false">
      <c r="A1020" s="165" t="s">
        <v>345</v>
      </c>
      <c r="B1020" s="166" t="s">
        <v>346</v>
      </c>
      <c r="C1020" s="167" t="n">
        <f aca="false">SUBTOTAL(9,C1021:C1023)</f>
        <v>0</v>
      </c>
      <c r="D1020" s="167" t="n">
        <f aca="false">SUBTOTAL(9,D1021:D1023)</f>
        <v>0</v>
      </c>
      <c r="E1020" s="167" t="n">
        <f aca="false">SUBTOTAL(9,E1021:E1023)</f>
        <v>0</v>
      </c>
      <c r="F1020" s="167" t="n">
        <f aca="false">SUBTOTAL(9,F1021:F1023)</f>
        <v>0</v>
      </c>
      <c r="G1020" s="167" t="n">
        <f aca="false">SUBTOTAL(9,G1021:G1023)</f>
        <v>0</v>
      </c>
      <c r="H1020" s="167" t="n">
        <f aca="false">SUBTOTAL(9,H1021:H1023)</f>
        <v>0</v>
      </c>
      <c r="I1020" s="167" t="n">
        <f aca="false">SUBTOTAL(9,I1021:I1023)</f>
        <v>0</v>
      </c>
      <c r="J1020" s="167" t="n">
        <f aca="false">SUBTOTAL(9,J1021:J1023)</f>
        <v>0</v>
      </c>
      <c r="K1020" s="167" t="n">
        <f aca="false">SUBTOTAL(9,K1021:K1023)</f>
        <v>0</v>
      </c>
      <c r="L1020" s="167" t="n">
        <f aca="false">SUBTOTAL(9,L1021:L1023)</f>
        <v>0</v>
      </c>
      <c r="M1020" s="167" t="n">
        <f aca="false">SUBTOTAL(9,M1021:M1023)</f>
        <v>0</v>
      </c>
      <c r="N1020" s="168" t="n">
        <f aca="false">SUBTOTAL(9,N1021:N1023)</f>
        <v>0</v>
      </c>
    </row>
    <row r="1021" customFormat="false" ht="12" hidden="false" customHeight="false" outlineLevel="0" collapsed="false">
      <c r="A1021" s="169" t="s">
        <v>347</v>
      </c>
      <c r="B1021" s="170" t="s">
        <v>348</v>
      </c>
      <c r="C1021" s="171" t="n">
        <f aca="false">SUM(D1021:L1021)</f>
        <v>0</v>
      </c>
      <c r="D1021" s="171"/>
      <c r="E1021" s="171"/>
      <c r="F1021" s="171"/>
      <c r="G1021" s="171"/>
      <c r="H1021" s="171"/>
      <c r="I1021" s="171"/>
      <c r="J1021" s="171"/>
      <c r="K1021" s="171"/>
      <c r="L1021" s="171"/>
      <c r="M1021" s="171"/>
      <c r="N1021" s="172"/>
    </row>
    <row r="1022" customFormat="false" ht="12" hidden="false" customHeight="false" outlineLevel="0" collapsed="false">
      <c r="A1022" s="169" t="s">
        <v>349</v>
      </c>
      <c r="B1022" s="170" t="s">
        <v>350</v>
      </c>
      <c r="C1022" s="171" t="n">
        <f aca="false">SUM(D1022:L1022)</f>
        <v>0</v>
      </c>
      <c r="D1022" s="171"/>
      <c r="E1022" s="171"/>
      <c r="F1022" s="171"/>
      <c r="G1022" s="171"/>
      <c r="H1022" s="171"/>
      <c r="I1022" s="171"/>
      <c r="J1022" s="171"/>
      <c r="K1022" s="171"/>
      <c r="L1022" s="171"/>
      <c r="M1022" s="171"/>
      <c r="N1022" s="172"/>
    </row>
    <row r="1023" customFormat="false" ht="12" hidden="false" customHeight="false" outlineLevel="0" collapsed="false">
      <c r="A1023" s="169" t="s">
        <v>351</v>
      </c>
      <c r="B1023" s="170" t="s">
        <v>352</v>
      </c>
      <c r="C1023" s="171" t="n">
        <f aca="false">SUM(D1023:L1023)</f>
        <v>0</v>
      </c>
      <c r="D1023" s="171"/>
      <c r="E1023" s="171"/>
      <c r="F1023" s="171"/>
      <c r="G1023" s="171"/>
      <c r="H1023" s="171"/>
      <c r="I1023" s="171"/>
      <c r="J1023" s="171"/>
      <c r="K1023" s="171"/>
      <c r="L1023" s="171"/>
      <c r="M1023" s="171"/>
      <c r="N1023" s="172"/>
    </row>
    <row r="1024" customFormat="false" ht="12" hidden="false" customHeight="false" outlineLevel="0" collapsed="false">
      <c r="A1024" s="165" t="s">
        <v>353</v>
      </c>
      <c r="B1024" s="166" t="s">
        <v>354</v>
      </c>
      <c r="C1024" s="167" t="n">
        <f aca="false">SUBTOTAL(9,C1025:C1032)</f>
        <v>0</v>
      </c>
      <c r="D1024" s="167" t="n">
        <f aca="false">SUBTOTAL(9,D1025:D1032)</f>
        <v>0</v>
      </c>
      <c r="E1024" s="167" t="n">
        <f aca="false">SUBTOTAL(9,E1025:E1032)</f>
        <v>0</v>
      </c>
      <c r="F1024" s="167" t="n">
        <f aca="false">SUBTOTAL(9,F1025:F1032)</f>
        <v>0</v>
      </c>
      <c r="G1024" s="167" t="n">
        <f aca="false">SUBTOTAL(9,G1025:G1032)</f>
        <v>0</v>
      </c>
      <c r="H1024" s="167" t="n">
        <f aca="false">SUBTOTAL(9,H1025:H1032)</f>
        <v>0</v>
      </c>
      <c r="I1024" s="167" t="n">
        <f aca="false">SUBTOTAL(9,I1025:I1032)</f>
        <v>0</v>
      </c>
      <c r="J1024" s="167" t="n">
        <f aca="false">SUBTOTAL(9,J1025:J1032)</f>
        <v>0</v>
      </c>
      <c r="K1024" s="167" t="n">
        <f aca="false">SUBTOTAL(9,K1025:K1032)</f>
        <v>0</v>
      </c>
      <c r="L1024" s="167" t="n">
        <f aca="false">SUBTOTAL(9,L1025:L1032)</f>
        <v>0</v>
      </c>
      <c r="M1024" s="167" t="n">
        <f aca="false">SUBTOTAL(9,M1025:M1032)</f>
        <v>0</v>
      </c>
      <c r="N1024" s="168" t="n">
        <f aca="false">SUBTOTAL(9,N1025:N1032)</f>
        <v>0</v>
      </c>
    </row>
    <row r="1025" customFormat="false" ht="12" hidden="false" customHeight="false" outlineLevel="0" collapsed="false">
      <c r="A1025" s="169" t="s">
        <v>355</v>
      </c>
      <c r="B1025" s="170" t="s">
        <v>356</v>
      </c>
      <c r="C1025" s="171" t="n">
        <f aca="false">SUM(D1025:L1025)</f>
        <v>0</v>
      </c>
      <c r="D1025" s="171"/>
      <c r="E1025" s="171"/>
      <c r="F1025" s="171"/>
      <c r="G1025" s="171"/>
      <c r="H1025" s="171"/>
      <c r="I1025" s="171"/>
      <c r="J1025" s="171"/>
      <c r="K1025" s="171"/>
      <c r="L1025" s="171"/>
      <c r="M1025" s="171"/>
      <c r="N1025" s="172"/>
    </row>
    <row r="1026" customFormat="false" ht="12" hidden="false" customHeight="false" outlineLevel="0" collapsed="false">
      <c r="A1026" s="169" t="s">
        <v>357</v>
      </c>
      <c r="B1026" s="170" t="s">
        <v>358</v>
      </c>
      <c r="C1026" s="171" t="n">
        <f aca="false">SUM(D1026:L1026)</f>
        <v>0</v>
      </c>
      <c r="D1026" s="171"/>
      <c r="E1026" s="171"/>
      <c r="F1026" s="171"/>
      <c r="G1026" s="171"/>
      <c r="H1026" s="171"/>
      <c r="I1026" s="171"/>
      <c r="J1026" s="171"/>
      <c r="K1026" s="171"/>
      <c r="L1026" s="171"/>
      <c r="M1026" s="171"/>
      <c r="N1026" s="172"/>
    </row>
    <row r="1027" customFormat="false" ht="12" hidden="false" customHeight="false" outlineLevel="0" collapsed="false">
      <c r="A1027" s="169" t="s">
        <v>359</v>
      </c>
      <c r="B1027" s="170" t="s">
        <v>360</v>
      </c>
      <c r="C1027" s="171" t="n">
        <f aca="false">SUM(D1027:L1027)</f>
        <v>0</v>
      </c>
      <c r="D1027" s="171"/>
      <c r="E1027" s="171"/>
      <c r="F1027" s="171"/>
      <c r="G1027" s="171"/>
      <c r="H1027" s="171"/>
      <c r="I1027" s="171"/>
      <c r="J1027" s="171"/>
      <c r="K1027" s="171"/>
      <c r="L1027" s="171"/>
      <c r="M1027" s="171"/>
      <c r="N1027" s="172"/>
    </row>
    <row r="1028" customFormat="false" ht="12" hidden="false" customHeight="false" outlineLevel="0" collapsed="false">
      <c r="A1028" s="169" t="s">
        <v>361</v>
      </c>
      <c r="B1028" s="170" t="s">
        <v>362</v>
      </c>
      <c r="C1028" s="171" t="n">
        <f aca="false">SUM(D1028:L1028)</f>
        <v>0</v>
      </c>
      <c r="D1028" s="171"/>
      <c r="E1028" s="171"/>
      <c r="F1028" s="171"/>
      <c r="G1028" s="171"/>
      <c r="H1028" s="171"/>
      <c r="I1028" s="171"/>
      <c r="J1028" s="171"/>
      <c r="K1028" s="171"/>
      <c r="L1028" s="171"/>
      <c r="M1028" s="171"/>
      <c r="N1028" s="172"/>
    </row>
    <row r="1029" customFormat="false" ht="12" hidden="false" customHeight="false" outlineLevel="0" collapsed="false">
      <c r="A1029" s="169" t="s">
        <v>363</v>
      </c>
      <c r="B1029" s="170" t="s">
        <v>364</v>
      </c>
      <c r="C1029" s="171" t="n">
        <f aca="false">SUM(D1029:L1029)</f>
        <v>0</v>
      </c>
      <c r="D1029" s="171"/>
      <c r="E1029" s="171"/>
      <c r="F1029" s="171"/>
      <c r="G1029" s="171"/>
      <c r="H1029" s="171"/>
      <c r="I1029" s="171"/>
      <c r="J1029" s="171"/>
      <c r="K1029" s="171"/>
      <c r="L1029" s="171"/>
      <c r="M1029" s="171"/>
      <c r="N1029" s="172"/>
    </row>
    <row r="1030" customFormat="false" ht="12" hidden="false" customHeight="false" outlineLevel="0" collapsed="false">
      <c r="A1030" s="169" t="s">
        <v>365</v>
      </c>
      <c r="B1030" s="170" t="s">
        <v>366</v>
      </c>
      <c r="C1030" s="171" t="n">
        <f aca="false">SUM(D1030:L1030)</f>
        <v>0</v>
      </c>
      <c r="D1030" s="171"/>
      <c r="E1030" s="171"/>
      <c r="F1030" s="171"/>
      <c r="G1030" s="171"/>
      <c r="H1030" s="171"/>
      <c r="I1030" s="171"/>
      <c r="J1030" s="171"/>
      <c r="K1030" s="171"/>
      <c r="L1030" s="171"/>
      <c r="M1030" s="171"/>
      <c r="N1030" s="172"/>
    </row>
    <row r="1031" customFormat="false" ht="12" hidden="false" customHeight="false" outlineLevel="0" collapsed="false">
      <c r="A1031" s="169" t="s">
        <v>367</v>
      </c>
      <c r="B1031" s="170" t="s">
        <v>368</v>
      </c>
      <c r="C1031" s="171" t="n">
        <f aca="false">SUM(D1031:L1031)</f>
        <v>0</v>
      </c>
      <c r="D1031" s="171"/>
      <c r="E1031" s="171"/>
      <c r="F1031" s="171"/>
      <c r="G1031" s="171"/>
      <c r="H1031" s="171"/>
      <c r="I1031" s="171"/>
      <c r="J1031" s="171"/>
      <c r="K1031" s="171"/>
      <c r="L1031" s="171"/>
      <c r="M1031" s="171"/>
      <c r="N1031" s="172"/>
    </row>
    <row r="1032" customFormat="false" ht="12" hidden="false" customHeight="false" outlineLevel="0" collapsed="false">
      <c r="A1032" s="169" t="s">
        <v>369</v>
      </c>
      <c r="B1032" s="170" t="s">
        <v>370</v>
      </c>
      <c r="C1032" s="171" t="n">
        <f aca="false">SUM(D1032:L1032)</f>
        <v>0</v>
      </c>
      <c r="D1032" s="171"/>
      <c r="E1032" s="171"/>
      <c r="F1032" s="171"/>
      <c r="G1032" s="171"/>
      <c r="H1032" s="171"/>
      <c r="I1032" s="171"/>
      <c r="J1032" s="171"/>
      <c r="K1032" s="171"/>
      <c r="L1032" s="171"/>
      <c r="M1032" s="171"/>
      <c r="N1032" s="172"/>
    </row>
    <row r="1033" customFormat="false" ht="12" hidden="false" customHeight="false" outlineLevel="0" collapsed="false">
      <c r="A1033" s="165" t="s">
        <v>371</v>
      </c>
      <c r="B1033" s="166" t="s">
        <v>372</v>
      </c>
      <c r="C1033" s="167" t="n">
        <f aca="false">SUM(C1034)</f>
        <v>0</v>
      </c>
      <c r="D1033" s="167" t="n">
        <f aca="false">SUM(D1034)</f>
        <v>0</v>
      </c>
      <c r="E1033" s="167" t="n">
        <f aca="false">SUM(E1034)</f>
        <v>0</v>
      </c>
      <c r="F1033" s="167" t="n">
        <f aca="false">SUM(F1034)</f>
        <v>0</v>
      </c>
      <c r="G1033" s="167" t="n">
        <f aca="false">SUM(G1034)</f>
        <v>0</v>
      </c>
      <c r="H1033" s="167" t="n">
        <f aca="false">SUM(H1034)</f>
        <v>0</v>
      </c>
      <c r="I1033" s="167" t="n">
        <f aca="false">SUM(I1034)</f>
        <v>0</v>
      </c>
      <c r="J1033" s="167" t="n">
        <f aca="false">SUM(J1034)</f>
        <v>0</v>
      </c>
      <c r="K1033" s="167" t="n">
        <f aca="false">SUM(K1034)</f>
        <v>0</v>
      </c>
      <c r="L1033" s="167" t="n">
        <f aca="false">SUM(L1034)</f>
        <v>0</v>
      </c>
      <c r="M1033" s="167" t="n">
        <f aca="false">SUM(M1034)</f>
        <v>0</v>
      </c>
      <c r="N1033" s="168" t="n">
        <f aca="false">SUM(N1034)</f>
        <v>0</v>
      </c>
    </row>
    <row r="1034" customFormat="false" ht="12" hidden="false" customHeight="false" outlineLevel="0" collapsed="false">
      <c r="A1034" s="165" t="s">
        <v>373</v>
      </c>
      <c r="B1034" s="166" t="s">
        <v>372</v>
      </c>
      <c r="C1034" s="167" t="n">
        <f aca="false">SUBTOTAL(9,C1035:C1036)</f>
        <v>0</v>
      </c>
      <c r="D1034" s="167" t="n">
        <f aca="false">SUBTOTAL(9,D1035:D1036)</f>
        <v>0</v>
      </c>
      <c r="E1034" s="167" t="n">
        <f aca="false">SUBTOTAL(9,E1035:E1036)</f>
        <v>0</v>
      </c>
      <c r="F1034" s="167" t="n">
        <f aca="false">SUBTOTAL(9,F1035:F1036)</f>
        <v>0</v>
      </c>
      <c r="G1034" s="167" t="n">
        <f aca="false">SUBTOTAL(9,G1035:G1036)</f>
        <v>0</v>
      </c>
      <c r="H1034" s="167" t="n">
        <f aca="false">SUBTOTAL(9,H1035:H1036)</f>
        <v>0</v>
      </c>
      <c r="I1034" s="167" t="n">
        <f aca="false">SUBTOTAL(9,I1035:I1036)</f>
        <v>0</v>
      </c>
      <c r="J1034" s="167" t="n">
        <f aca="false">SUBTOTAL(9,J1035:J1036)</f>
        <v>0</v>
      </c>
      <c r="K1034" s="167" t="n">
        <f aca="false">SUBTOTAL(9,K1035:K1036)</f>
        <v>0</v>
      </c>
      <c r="L1034" s="167" t="n">
        <f aca="false">SUBTOTAL(9,L1035:L1036)</f>
        <v>0</v>
      </c>
      <c r="M1034" s="167" t="n">
        <f aca="false">SUBTOTAL(9,M1035:M1036)</f>
        <v>0</v>
      </c>
      <c r="N1034" s="168" t="n">
        <f aca="false">SUBTOTAL(9,N1035:N1036)</f>
        <v>0</v>
      </c>
    </row>
    <row r="1035" customFormat="false" ht="12" hidden="false" customHeight="false" outlineLevel="0" collapsed="false">
      <c r="A1035" s="169" t="s">
        <v>374</v>
      </c>
      <c r="B1035" s="170" t="s">
        <v>375</v>
      </c>
      <c r="C1035" s="171" t="n">
        <f aca="false">SUM(D1035:L1035)</f>
        <v>0</v>
      </c>
      <c r="D1035" s="171"/>
      <c r="E1035" s="171"/>
      <c r="F1035" s="171"/>
      <c r="G1035" s="171"/>
      <c r="H1035" s="171"/>
      <c r="I1035" s="171"/>
      <c r="J1035" s="171"/>
      <c r="K1035" s="171"/>
      <c r="L1035" s="171"/>
      <c r="M1035" s="171"/>
      <c r="N1035" s="172"/>
    </row>
    <row r="1036" customFormat="false" ht="12" hidden="false" customHeight="false" outlineLevel="0" collapsed="false">
      <c r="A1036" s="169" t="s">
        <v>376</v>
      </c>
      <c r="B1036" s="170" t="s">
        <v>377</v>
      </c>
      <c r="C1036" s="171" t="n">
        <f aca="false">SUM(D1036:L1036)</f>
        <v>0</v>
      </c>
      <c r="D1036" s="171"/>
      <c r="E1036" s="171"/>
      <c r="F1036" s="171"/>
      <c r="G1036" s="171"/>
      <c r="H1036" s="171"/>
      <c r="I1036" s="171"/>
      <c r="J1036" s="171"/>
      <c r="K1036" s="171"/>
      <c r="L1036" s="171"/>
      <c r="M1036" s="171"/>
      <c r="N1036" s="172"/>
    </row>
    <row r="1037" customFormat="false" ht="12" hidden="false" customHeight="false" outlineLevel="0" collapsed="false">
      <c r="A1037" s="165" t="s">
        <v>378</v>
      </c>
      <c r="B1037" s="166" t="s">
        <v>379</v>
      </c>
      <c r="C1037" s="167" t="n">
        <f aca="false">SUM(C1038,C1044,C1048,C1050,C1054,C1060,C1062)</f>
        <v>0</v>
      </c>
      <c r="D1037" s="167" t="n">
        <f aca="false">SUM(D1038,D1044,D1048,D1050,D1054,D1060,D1062)</f>
        <v>0</v>
      </c>
      <c r="E1037" s="167" t="n">
        <f aca="false">SUM(E1038,E1044,E1048,E1050,E1054,E1060,E1062)</f>
        <v>0</v>
      </c>
      <c r="F1037" s="167" t="n">
        <f aca="false">SUM(F1038,F1044,F1048,F1050,F1054,F1060,F1062)</f>
        <v>0</v>
      </c>
      <c r="G1037" s="167" t="n">
        <f aca="false">SUM(G1038,G1044,G1048,G1050,G1054,G1060,G1062)</f>
        <v>0</v>
      </c>
      <c r="H1037" s="167" t="n">
        <f aca="false">SUM(H1038,H1044,H1048,H1050,H1054,H1060,H1062)</f>
        <v>0</v>
      </c>
      <c r="I1037" s="167" t="n">
        <f aca="false">SUM(I1038,I1044,I1048,I1050,I1054,I1060,I1062)</f>
        <v>0</v>
      </c>
      <c r="J1037" s="167" t="n">
        <f aca="false">SUM(J1038,J1044,J1048,J1050,J1054,J1060,J1062)</f>
        <v>0</v>
      </c>
      <c r="K1037" s="167" t="n">
        <f aca="false">SUM(K1038,K1044,K1048,K1050,K1054,K1060,K1062)</f>
        <v>0</v>
      </c>
      <c r="L1037" s="167" t="n">
        <f aca="false">SUM(L1038,L1044,L1048,L1050,L1054,L1060,L1062)</f>
        <v>0</v>
      </c>
      <c r="M1037" s="167" t="n">
        <f aca="false">SUM(M1038,M1044,M1048,M1050,M1054,M1060,M1062)</f>
        <v>0</v>
      </c>
      <c r="N1037" s="168" t="n">
        <f aca="false">SUM(N1038,N1044,N1048,N1050,N1054,N1060,N1062)</f>
        <v>0</v>
      </c>
    </row>
    <row r="1038" customFormat="false" ht="12" hidden="false" customHeight="false" outlineLevel="0" collapsed="false">
      <c r="A1038" s="165" t="s">
        <v>380</v>
      </c>
      <c r="B1038" s="166" t="s">
        <v>381</v>
      </c>
      <c r="C1038" s="167" t="n">
        <f aca="false">SUBTOTAL(9,C1039:C1043)</f>
        <v>0</v>
      </c>
      <c r="D1038" s="167" t="n">
        <f aca="false">SUBTOTAL(9,D1039:D1043)</f>
        <v>0</v>
      </c>
      <c r="E1038" s="167" t="n">
        <f aca="false">SUBTOTAL(9,E1039:E1043)</f>
        <v>0</v>
      </c>
      <c r="F1038" s="167" t="n">
        <f aca="false">SUBTOTAL(9,F1039:F1043)</f>
        <v>0</v>
      </c>
      <c r="G1038" s="167" t="n">
        <f aca="false">SUBTOTAL(9,G1039:G1043)</f>
        <v>0</v>
      </c>
      <c r="H1038" s="167" t="n">
        <f aca="false">SUBTOTAL(9,H1039:H1043)</f>
        <v>0</v>
      </c>
      <c r="I1038" s="167" t="n">
        <f aca="false">SUBTOTAL(9,I1039:I1043)</f>
        <v>0</v>
      </c>
      <c r="J1038" s="167" t="n">
        <f aca="false">SUBTOTAL(9,J1039:J1043)</f>
        <v>0</v>
      </c>
      <c r="K1038" s="167" t="n">
        <f aca="false">SUBTOTAL(9,K1039:K1043)</f>
        <v>0</v>
      </c>
      <c r="L1038" s="167" t="n">
        <f aca="false">SUBTOTAL(9,L1039:L1043)</f>
        <v>0</v>
      </c>
      <c r="M1038" s="167" t="n">
        <f aca="false">SUBTOTAL(9,M1039:M1043)</f>
        <v>0</v>
      </c>
      <c r="N1038" s="168" t="n">
        <f aca="false">SUBTOTAL(9,N1039:N1043)</f>
        <v>0</v>
      </c>
    </row>
    <row r="1039" customFormat="false" ht="12" hidden="false" customHeight="false" outlineLevel="0" collapsed="false">
      <c r="A1039" s="169" t="s">
        <v>382</v>
      </c>
      <c r="B1039" s="170" t="s">
        <v>383</v>
      </c>
      <c r="C1039" s="171" t="n">
        <f aca="false">SUM(D1039:L1039)</f>
        <v>0</v>
      </c>
      <c r="D1039" s="171"/>
      <c r="E1039" s="171"/>
      <c r="F1039" s="171"/>
      <c r="G1039" s="171"/>
      <c r="H1039" s="171"/>
      <c r="I1039" s="171"/>
      <c r="J1039" s="171"/>
      <c r="K1039" s="171"/>
      <c r="L1039" s="171"/>
      <c r="M1039" s="171"/>
      <c r="N1039" s="172"/>
    </row>
    <row r="1040" customFormat="false" ht="12" hidden="false" customHeight="false" outlineLevel="0" collapsed="false">
      <c r="A1040" s="169" t="s">
        <v>384</v>
      </c>
      <c r="B1040" s="170" t="s">
        <v>385</v>
      </c>
      <c r="C1040" s="171" t="n">
        <f aca="false">SUM(D1040:L1040)</f>
        <v>0</v>
      </c>
      <c r="D1040" s="171"/>
      <c r="E1040" s="171"/>
      <c r="F1040" s="171"/>
      <c r="G1040" s="171"/>
      <c r="H1040" s="171"/>
      <c r="I1040" s="171"/>
      <c r="J1040" s="171"/>
      <c r="K1040" s="171"/>
      <c r="L1040" s="171"/>
      <c r="M1040" s="171"/>
      <c r="N1040" s="172"/>
    </row>
    <row r="1041" customFormat="false" ht="12" hidden="false" customHeight="false" outlineLevel="0" collapsed="false">
      <c r="A1041" s="169" t="s">
        <v>386</v>
      </c>
      <c r="B1041" s="170" t="s">
        <v>387</v>
      </c>
      <c r="C1041" s="171" t="n">
        <f aca="false">SUM(D1041:L1041)</f>
        <v>0</v>
      </c>
      <c r="D1041" s="171"/>
      <c r="E1041" s="171"/>
      <c r="F1041" s="171"/>
      <c r="G1041" s="171"/>
      <c r="H1041" s="171"/>
      <c r="I1041" s="171"/>
      <c r="J1041" s="171"/>
      <c r="K1041" s="171"/>
      <c r="L1041" s="171"/>
      <c r="M1041" s="171"/>
      <c r="N1041" s="172"/>
    </row>
    <row r="1042" customFormat="false" ht="24" hidden="false" customHeight="false" outlineLevel="0" collapsed="false">
      <c r="A1042" s="169" t="s">
        <v>388</v>
      </c>
      <c r="B1042" s="170" t="s">
        <v>389</v>
      </c>
      <c r="C1042" s="171" t="n">
        <f aca="false">SUM(D1042:L1042)</f>
        <v>0</v>
      </c>
      <c r="D1042" s="171"/>
      <c r="E1042" s="171"/>
      <c r="F1042" s="171"/>
      <c r="G1042" s="171"/>
      <c r="H1042" s="171"/>
      <c r="I1042" s="171"/>
      <c r="J1042" s="171"/>
      <c r="K1042" s="171"/>
      <c r="L1042" s="171"/>
      <c r="M1042" s="171"/>
      <c r="N1042" s="172"/>
    </row>
    <row r="1043" customFormat="false" ht="12" hidden="false" customHeight="false" outlineLevel="0" collapsed="false">
      <c r="A1043" s="169" t="s">
        <v>390</v>
      </c>
      <c r="B1043" s="170" t="s">
        <v>391</v>
      </c>
      <c r="C1043" s="171" t="n">
        <f aca="false">SUM(D1043:L1043)</f>
        <v>0</v>
      </c>
      <c r="D1043" s="171"/>
      <c r="E1043" s="171"/>
      <c r="F1043" s="171"/>
      <c r="G1043" s="171"/>
      <c r="H1043" s="171"/>
      <c r="I1043" s="171"/>
      <c r="J1043" s="171"/>
      <c r="K1043" s="171"/>
      <c r="L1043" s="171"/>
      <c r="M1043" s="171"/>
      <c r="N1043" s="172"/>
    </row>
    <row r="1044" customFormat="false" ht="12" hidden="false" customHeight="false" outlineLevel="0" collapsed="false">
      <c r="A1044" s="165" t="s">
        <v>392</v>
      </c>
      <c r="B1044" s="166" t="s">
        <v>393</v>
      </c>
      <c r="C1044" s="167" t="n">
        <f aca="false">SUBTOTAL(9,C1045:C1047)</f>
        <v>0</v>
      </c>
      <c r="D1044" s="167" t="n">
        <f aca="false">SUBTOTAL(9,D1045:D1047)</f>
        <v>0</v>
      </c>
      <c r="E1044" s="167" t="n">
        <f aca="false">SUBTOTAL(9,E1045:E1047)</f>
        <v>0</v>
      </c>
      <c r="F1044" s="167" t="n">
        <f aca="false">SUBTOTAL(9,F1045:F1047)</f>
        <v>0</v>
      </c>
      <c r="G1044" s="167" t="n">
        <f aca="false">SUBTOTAL(9,G1045:G1047)</f>
        <v>0</v>
      </c>
      <c r="H1044" s="167" t="n">
        <f aca="false">SUBTOTAL(9,H1045:H1047)</f>
        <v>0</v>
      </c>
      <c r="I1044" s="167" t="n">
        <f aca="false">SUBTOTAL(9,I1045:I1047)</f>
        <v>0</v>
      </c>
      <c r="J1044" s="167" t="n">
        <f aca="false">SUBTOTAL(9,J1045:J1047)</f>
        <v>0</v>
      </c>
      <c r="K1044" s="167" t="n">
        <f aca="false">SUBTOTAL(9,K1045:K1047)</f>
        <v>0</v>
      </c>
      <c r="L1044" s="167" t="n">
        <f aca="false">SUBTOTAL(9,L1045:L1047)</f>
        <v>0</v>
      </c>
      <c r="M1044" s="167" t="n">
        <f aca="false">SUBTOTAL(9,M1045:M1047)</f>
        <v>0</v>
      </c>
      <c r="N1044" s="168" t="n">
        <f aca="false">SUBTOTAL(9,N1045:N1047)</f>
        <v>0</v>
      </c>
    </row>
    <row r="1045" customFormat="false" ht="12" hidden="false" customHeight="false" outlineLevel="0" collapsed="false">
      <c r="A1045" s="169" t="s">
        <v>394</v>
      </c>
      <c r="B1045" s="170" t="s">
        <v>395</v>
      </c>
      <c r="C1045" s="171" t="n">
        <f aca="false">SUM(D1045:L1045)</f>
        <v>0</v>
      </c>
      <c r="D1045" s="171"/>
      <c r="E1045" s="171"/>
      <c r="F1045" s="171"/>
      <c r="G1045" s="171"/>
      <c r="H1045" s="171"/>
      <c r="I1045" s="171"/>
      <c r="J1045" s="171"/>
      <c r="K1045" s="171"/>
      <c r="L1045" s="171"/>
      <c r="M1045" s="171"/>
      <c r="N1045" s="172"/>
    </row>
    <row r="1046" customFormat="false" ht="12" hidden="false" customHeight="false" outlineLevel="0" collapsed="false">
      <c r="A1046" s="169" t="s">
        <v>396</v>
      </c>
      <c r="B1046" s="170" t="s">
        <v>397</v>
      </c>
      <c r="C1046" s="171" t="n">
        <f aca="false">SUM(D1046:L1046)</f>
        <v>0</v>
      </c>
      <c r="D1046" s="171"/>
      <c r="E1046" s="171"/>
      <c r="F1046" s="171"/>
      <c r="G1046" s="171"/>
      <c r="H1046" s="171"/>
      <c r="I1046" s="171"/>
      <c r="J1046" s="171"/>
      <c r="K1046" s="171"/>
      <c r="L1046" s="171"/>
      <c r="M1046" s="171"/>
      <c r="N1046" s="172"/>
    </row>
    <row r="1047" customFormat="false" ht="12" hidden="false" customHeight="false" outlineLevel="0" collapsed="false">
      <c r="A1047" s="169" t="s">
        <v>398</v>
      </c>
      <c r="B1047" s="170" t="s">
        <v>399</v>
      </c>
      <c r="C1047" s="171" t="n">
        <f aca="false">SUM(D1047:L1047)</f>
        <v>0</v>
      </c>
      <c r="D1047" s="171"/>
      <c r="E1047" s="171"/>
      <c r="F1047" s="171"/>
      <c r="G1047" s="171"/>
      <c r="H1047" s="171"/>
      <c r="I1047" s="171"/>
      <c r="J1047" s="171"/>
      <c r="K1047" s="171"/>
      <c r="L1047" s="171"/>
      <c r="M1047" s="171"/>
      <c r="N1047" s="172"/>
    </row>
    <row r="1048" customFormat="false" ht="12" hidden="false" customHeight="false" outlineLevel="0" collapsed="false">
      <c r="A1048" s="165" t="s">
        <v>400</v>
      </c>
      <c r="B1048" s="166" t="s">
        <v>401</v>
      </c>
      <c r="C1048" s="167" t="n">
        <f aca="false">SUBTOTAL(9,C1049)</f>
        <v>0</v>
      </c>
      <c r="D1048" s="167" t="n">
        <f aca="false">SUBTOTAL(9,D1049)</f>
        <v>0</v>
      </c>
      <c r="E1048" s="167" t="n">
        <f aca="false">SUBTOTAL(9,E1049)</f>
        <v>0</v>
      </c>
      <c r="F1048" s="167" t="n">
        <f aca="false">SUBTOTAL(9,F1049)</f>
        <v>0</v>
      </c>
      <c r="G1048" s="167" t="n">
        <f aca="false">SUBTOTAL(9,G1049)</f>
        <v>0</v>
      </c>
      <c r="H1048" s="167" t="n">
        <f aca="false">SUBTOTAL(9,H1049)</f>
        <v>0</v>
      </c>
      <c r="I1048" s="167" t="n">
        <f aca="false">SUBTOTAL(9,I1049)</f>
        <v>0</v>
      </c>
      <c r="J1048" s="167" t="n">
        <f aca="false">SUBTOTAL(9,J1049)</f>
        <v>0</v>
      </c>
      <c r="K1048" s="167" t="n">
        <f aca="false">SUBTOTAL(9,K1049)</f>
        <v>0</v>
      </c>
      <c r="L1048" s="167" t="n">
        <f aca="false">SUBTOTAL(9,L1049)</f>
        <v>0</v>
      </c>
      <c r="M1048" s="167" t="n">
        <f aca="false">SUBTOTAL(9,M1049)</f>
        <v>0</v>
      </c>
      <c r="N1048" s="168" t="n">
        <f aca="false">SUBTOTAL(9,N1049)</f>
        <v>0</v>
      </c>
    </row>
    <row r="1049" customFormat="false" ht="12" hidden="false" customHeight="false" outlineLevel="0" collapsed="false">
      <c r="A1049" s="169" t="s">
        <v>402</v>
      </c>
      <c r="B1049" s="170" t="s">
        <v>401</v>
      </c>
      <c r="C1049" s="171" t="n">
        <f aca="false">SUM(D1049:L1049)</f>
        <v>0</v>
      </c>
      <c r="D1049" s="171"/>
      <c r="E1049" s="171"/>
      <c r="F1049" s="171"/>
      <c r="G1049" s="171"/>
      <c r="H1049" s="171"/>
      <c r="I1049" s="171"/>
      <c r="J1049" s="171"/>
      <c r="K1049" s="171"/>
      <c r="L1049" s="171"/>
      <c r="M1049" s="171"/>
      <c r="N1049" s="172"/>
    </row>
    <row r="1050" customFormat="false" ht="12" hidden="false" customHeight="false" outlineLevel="0" collapsed="false">
      <c r="A1050" s="165" t="s">
        <v>403</v>
      </c>
      <c r="B1050" s="166" t="s">
        <v>404</v>
      </c>
      <c r="C1050" s="167" t="n">
        <f aca="false">SUBTOTAL(9,C1051:C1053)</f>
        <v>0</v>
      </c>
      <c r="D1050" s="167" t="n">
        <f aca="false">SUBTOTAL(9,D1051:D1053)</f>
        <v>0</v>
      </c>
      <c r="E1050" s="167" t="n">
        <f aca="false">SUBTOTAL(9,E1051:E1053)</f>
        <v>0</v>
      </c>
      <c r="F1050" s="167" t="n">
        <f aca="false">SUBTOTAL(9,F1051:F1053)</f>
        <v>0</v>
      </c>
      <c r="G1050" s="167" t="n">
        <f aca="false">SUBTOTAL(9,G1051:G1053)</f>
        <v>0</v>
      </c>
      <c r="H1050" s="167" t="n">
        <f aca="false">SUBTOTAL(9,H1051:H1053)</f>
        <v>0</v>
      </c>
      <c r="I1050" s="167" t="n">
        <f aca="false">SUBTOTAL(9,I1051:I1053)</f>
        <v>0</v>
      </c>
      <c r="J1050" s="167" t="n">
        <f aca="false">SUBTOTAL(9,J1051:J1053)</f>
        <v>0</v>
      </c>
      <c r="K1050" s="167" t="n">
        <f aca="false">SUBTOTAL(9,K1051:K1053)</f>
        <v>0</v>
      </c>
      <c r="L1050" s="167" t="n">
        <f aca="false">SUBTOTAL(9,L1051:L1053)</f>
        <v>0</v>
      </c>
      <c r="M1050" s="167" t="n">
        <f aca="false">SUBTOTAL(9,M1051:M1053)</f>
        <v>0</v>
      </c>
      <c r="N1050" s="168" t="n">
        <f aca="false">SUBTOTAL(9,N1051:N1053)</f>
        <v>0</v>
      </c>
    </row>
    <row r="1051" customFormat="false" ht="12" hidden="false" customHeight="false" outlineLevel="0" collapsed="false">
      <c r="A1051" s="169" t="s">
        <v>405</v>
      </c>
      <c r="B1051" s="170" t="s">
        <v>406</v>
      </c>
      <c r="C1051" s="171" t="n">
        <f aca="false">SUM(D1051:L1051)</f>
        <v>0</v>
      </c>
      <c r="D1051" s="171"/>
      <c r="E1051" s="171"/>
      <c r="F1051" s="171"/>
      <c r="G1051" s="171"/>
      <c r="H1051" s="171"/>
      <c r="I1051" s="171"/>
      <c r="J1051" s="171"/>
      <c r="K1051" s="171"/>
      <c r="L1051" s="171"/>
      <c r="M1051" s="171"/>
      <c r="N1051" s="172"/>
    </row>
    <row r="1052" customFormat="false" ht="12" hidden="false" customHeight="false" outlineLevel="0" collapsed="false">
      <c r="A1052" s="169" t="s">
        <v>407</v>
      </c>
      <c r="B1052" s="170" t="s">
        <v>408</v>
      </c>
      <c r="C1052" s="171" t="n">
        <f aca="false">SUM(D1052:L1052)</f>
        <v>0</v>
      </c>
      <c r="D1052" s="171"/>
      <c r="E1052" s="171"/>
      <c r="F1052" s="171"/>
      <c r="G1052" s="171"/>
      <c r="H1052" s="171"/>
      <c r="I1052" s="171"/>
      <c r="J1052" s="171"/>
      <c r="K1052" s="171"/>
      <c r="L1052" s="171"/>
      <c r="M1052" s="171"/>
      <c r="N1052" s="172"/>
    </row>
    <row r="1053" customFormat="false" ht="12" hidden="false" customHeight="false" outlineLevel="0" collapsed="false">
      <c r="A1053" s="169" t="s">
        <v>409</v>
      </c>
      <c r="B1053" s="170" t="s">
        <v>410</v>
      </c>
      <c r="C1053" s="171" t="n">
        <f aca="false">SUM(D1053:L1053)</f>
        <v>0</v>
      </c>
      <c r="D1053" s="171"/>
      <c r="E1053" s="171"/>
      <c r="F1053" s="171"/>
      <c r="G1053" s="171"/>
      <c r="H1053" s="171"/>
      <c r="I1053" s="171"/>
      <c r="J1053" s="171"/>
      <c r="K1053" s="171"/>
      <c r="L1053" s="171"/>
      <c r="M1053" s="171"/>
      <c r="N1053" s="172"/>
    </row>
    <row r="1054" customFormat="false" ht="12" hidden="false" customHeight="false" outlineLevel="0" collapsed="false">
      <c r="A1054" s="165" t="s">
        <v>411</v>
      </c>
      <c r="B1054" s="166" t="s">
        <v>412</v>
      </c>
      <c r="C1054" s="167" t="n">
        <f aca="false">SUBTOTAL(9,C1055:C1059)</f>
        <v>0</v>
      </c>
      <c r="D1054" s="167" t="n">
        <f aca="false">SUBTOTAL(9,D1055:D1059)</f>
        <v>0</v>
      </c>
      <c r="E1054" s="167" t="n">
        <f aca="false">SUBTOTAL(9,E1055:E1059)</f>
        <v>0</v>
      </c>
      <c r="F1054" s="167" t="n">
        <f aca="false">SUBTOTAL(9,F1055:F1059)</f>
        <v>0</v>
      </c>
      <c r="G1054" s="167" t="n">
        <f aca="false">SUBTOTAL(9,G1055:G1059)</f>
        <v>0</v>
      </c>
      <c r="H1054" s="167" t="n">
        <f aca="false">SUBTOTAL(9,H1055:H1059)</f>
        <v>0</v>
      </c>
      <c r="I1054" s="167" t="n">
        <f aca="false">SUBTOTAL(9,I1055:I1059)</f>
        <v>0</v>
      </c>
      <c r="J1054" s="167" t="n">
        <f aca="false">SUBTOTAL(9,J1055:J1059)</f>
        <v>0</v>
      </c>
      <c r="K1054" s="167" t="n">
        <f aca="false">SUBTOTAL(9,K1055:K1059)</f>
        <v>0</v>
      </c>
      <c r="L1054" s="167" t="n">
        <f aca="false">SUBTOTAL(9,L1055:L1059)</f>
        <v>0</v>
      </c>
      <c r="M1054" s="167" t="n">
        <f aca="false">SUBTOTAL(9,M1055:M1059)</f>
        <v>0</v>
      </c>
      <c r="N1054" s="168" t="n">
        <f aca="false">SUBTOTAL(9,N1055:N1059)</f>
        <v>0</v>
      </c>
    </row>
    <row r="1055" customFormat="false" ht="12" hidden="false" customHeight="false" outlineLevel="0" collapsed="false">
      <c r="A1055" s="169" t="s">
        <v>413</v>
      </c>
      <c r="B1055" s="170" t="s">
        <v>414</v>
      </c>
      <c r="C1055" s="171" t="n">
        <f aca="false">SUM(D1055:L1055)</f>
        <v>0</v>
      </c>
      <c r="D1055" s="171"/>
      <c r="E1055" s="171"/>
      <c r="F1055" s="171"/>
      <c r="G1055" s="171"/>
      <c r="H1055" s="171"/>
      <c r="I1055" s="171"/>
      <c r="J1055" s="171"/>
      <c r="K1055" s="171"/>
      <c r="L1055" s="171"/>
      <c r="M1055" s="171"/>
      <c r="N1055" s="172"/>
    </row>
    <row r="1056" customFormat="false" ht="12" hidden="false" customHeight="false" outlineLevel="0" collapsed="false">
      <c r="A1056" s="169" t="s">
        <v>415</v>
      </c>
      <c r="B1056" s="170" t="s">
        <v>416</v>
      </c>
      <c r="C1056" s="171" t="n">
        <f aca="false">SUM(D1056:L1056)</f>
        <v>0</v>
      </c>
      <c r="D1056" s="171"/>
      <c r="E1056" s="171"/>
      <c r="F1056" s="171"/>
      <c r="G1056" s="171"/>
      <c r="H1056" s="171"/>
      <c r="I1056" s="171"/>
      <c r="J1056" s="171"/>
      <c r="K1056" s="171"/>
      <c r="L1056" s="171"/>
      <c r="M1056" s="171"/>
      <c r="N1056" s="172"/>
    </row>
    <row r="1057" customFormat="false" ht="12" hidden="false" customHeight="false" outlineLevel="0" collapsed="false">
      <c r="A1057" s="169" t="s">
        <v>417</v>
      </c>
      <c r="B1057" s="170" t="s">
        <v>418</v>
      </c>
      <c r="C1057" s="171" t="n">
        <f aca="false">SUM(D1057:L1057)</f>
        <v>0</v>
      </c>
      <c r="D1057" s="171"/>
      <c r="E1057" s="171"/>
      <c r="F1057" s="171"/>
      <c r="G1057" s="171"/>
      <c r="H1057" s="171"/>
      <c r="I1057" s="171"/>
      <c r="J1057" s="171"/>
      <c r="K1057" s="171"/>
      <c r="L1057" s="171"/>
      <c r="M1057" s="171"/>
      <c r="N1057" s="172"/>
    </row>
    <row r="1058" customFormat="false" ht="12" hidden="false" customHeight="false" outlineLevel="0" collapsed="false">
      <c r="A1058" s="169" t="s">
        <v>419</v>
      </c>
      <c r="B1058" s="170" t="s">
        <v>420</v>
      </c>
      <c r="C1058" s="171" t="n">
        <f aca="false">SUM(D1058:L1058)</f>
        <v>0</v>
      </c>
      <c r="D1058" s="171"/>
      <c r="E1058" s="171"/>
      <c r="F1058" s="171"/>
      <c r="G1058" s="171"/>
      <c r="H1058" s="171"/>
      <c r="I1058" s="171"/>
      <c r="J1058" s="171"/>
      <c r="K1058" s="171"/>
      <c r="L1058" s="171"/>
      <c r="M1058" s="171"/>
      <c r="N1058" s="172"/>
    </row>
    <row r="1059" customFormat="false" ht="12" hidden="false" customHeight="false" outlineLevel="0" collapsed="false">
      <c r="A1059" s="169" t="s">
        <v>421</v>
      </c>
      <c r="B1059" s="170" t="s">
        <v>422</v>
      </c>
      <c r="C1059" s="171" t="n">
        <f aca="false">SUM(D1059:L1059)</f>
        <v>0</v>
      </c>
      <c r="D1059" s="171"/>
      <c r="E1059" s="171"/>
      <c r="F1059" s="171"/>
      <c r="G1059" s="171"/>
      <c r="H1059" s="171"/>
      <c r="I1059" s="171"/>
      <c r="J1059" s="171"/>
      <c r="K1059" s="171"/>
      <c r="L1059" s="171"/>
      <c r="M1059" s="171"/>
      <c r="N1059" s="172"/>
    </row>
    <row r="1060" customFormat="false" ht="12" hidden="false" customHeight="false" outlineLevel="0" collapsed="false">
      <c r="A1060" s="165" t="s">
        <v>423</v>
      </c>
      <c r="B1060" s="166" t="s">
        <v>424</v>
      </c>
      <c r="C1060" s="167" t="n">
        <f aca="false">SUBTOTAL(9,C1061)</f>
        <v>0</v>
      </c>
      <c r="D1060" s="167" t="n">
        <f aca="false">SUBTOTAL(9,D1061)</f>
        <v>0</v>
      </c>
      <c r="E1060" s="167" t="n">
        <f aca="false">SUBTOTAL(9,E1061)</f>
        <v>0</v>
      </c>
      <c r="F1060" s="167" t="n">
        <f aca="false">SUBTOTAL(9,F1061)</f>
        <v>0</v>
      </c>
      <c r="G1060" s="167" t="n">
        <f aca="false">SUBTOTAL(9,G1061)</f>
        <v>0</v>
      </c>
      <c r="H1060" s="167" t="n">
        <f aca="false">SUBTOTAL(9,H1061)</f>
        <v>0</v>
      </c>
      <c r="I1060" s="167" t="n">
        <f aca="false">SUBTOTAL(9,I1061)</f>
        <v>0</v>
      </c>
      <c r="J1060" s="167" t="n">
        <f aca="false">SUBTOTAL(9,J1061)</f>
        <v>0</v>
      </c>
      <c r="K1060" s="167" t="n">
        <f aca="false">SUBTOTAL(9,K1061)</f>
        <v>0</v>
      </c>
      <c r="L1060" s="167" t="n">
        <f aca="false">SUBTOTAL(9,L1061)</f>
        <v>0</v>
      </c>
      <c r="M1060" s="167" t="n">
        <f aca="false">SUBTOTAL(9,M1061)</f>
        <v>0</v>
      </c>
      <c r="N1060" s="168" t="n">
        <f aca="false">SUBTOTAL(9,N1061)</f>
        <v>0</v>
      </c>
    </row>
    <row r="1061" customFormat="false" ht="12" hidden="false" customHeight="false" outlineLevel="0" collapsed="false">
      <c r="A1061" s="169" t="s">
        <v>425</v>
      </c>
      <c r="B1061" s="170" t="s">
        <v>424</v>
      </c>
      <c r="C1061" s="171" t="n">
        <f aca="false">SUM(D1061:L1061)</f>
        <v>0</v>
      </c>
      <c r="D1061" s="171"/>
      <c r="E1061" s="171"/>
      <c r="F1061" s="171"/>
      <c r="G1061" s="171"/>
      <c r="H1061" s="171"/>
      <c r="I1061" s="171"/>
      <c r="J1061" s="171"/>
      <c r="K1061" s="171"/>
      <c r="L1061" s="171"/>
      <c r="M1061" s="171"/>
      <c r="N1061" s="172"/>
    </row>
    <row r="1062" customFormat="false" ht="12" hidden="false" customHeight="false" outlineLevel="0" collapsed="false">
      <c r="A1062" s="165" t="s">
        <v>426</v>
      </c>
      <c r="B1062" s="166" t="s">
        <v>379</v>
      </c>
      <c r="C1062" s="167" t="n">
        <f aca="false">SUBTOTAL(9,C1063:C1064)</f>
        <v>0</v>
      </c>
      <c r="D1062" s="167" t="n">
        <f aca="false">SUBTOTAL(9,D1063:D1064)</f>
        <v>0</v>
      </c>
      <c r="E1062" s="167" t="n">
        <f aca="false">SUBTOTAL(9,E1063:E1064)</f>
        <v>0</v>
      </c>
      <c r="F1062" s="167" t="n">
        <f aca="false">SUBTOTAL(9,F1063:F1064)</f>
        <v>0</v>
      </c>
      <c r="G1062" s="167" t="n">
        <f aca="false">SUBTOTAL(9,G1063:G1064)</f>
        <v>0</v>
      </c>
      <c r="H1062" s="167" t="n">
        <f aca="false">SUBTOTAL(9,H1063:H1064)</f>
        <v>0</v>
      </c>
      <c r="I1062" s="167" t="n">
        <f aca="false">SUBTOTAL(9,I1063:I1064)</f>
        <v>0</v>
      </c>
      <c r="J1062" s="167" t="n">
        <f aca="false">SUBTOTAL(9,J1063:J1064)</f>
        <v>0</v>
      </c>
      <c r="K1062" s="167" t="n">
        <f aca="false">SUBTOTAL(9,K1063:K1064)</f>
        <v>0</v>
      </c>
      <c r="L1062" s="167" t="n">
        <f aca="false">SUBTOTAL(9,L1063:L1064)</f>
        <v>0</v>
      </c>
      <c r="M1062" s="167" t="n">
        <f aca="false">SUBTOTAL(9,M1063:M1064)</f>
        <v>0</v>
      </c>
      <c r="N1062" s="168" t="n">
        <f aca="false">SUBTOTAL(9,N1063:N1064)</f>
        <v>0</v>
      </c>
    </row>
    <row r="1063" customFormat="false" ht="12" hidden="false" customHeight="false" outlineLevel="0" collapsed="false">
      <c r="A1063" s="169" t="s">
        <v>427</v>
      </c>
      <c r="B1063" s="170" t="s">
        <v>428</v>
      </c>
      <c r="C1063" s="171" t="n">
        <f aca="false">SUM(D1063:L1063)</f>
        <v>0</v>
      </c>
      <c r="D1063" s="171"/>
      <c r="E1063" s="171"/>
      <c r="F1063" s="171"/>
      <c r="G1063" s="171"/>
      <c r="H1063" s="171"/>
      <c r="I1063" s="171"/>
      <c r="J1063" s="171"/>
      <c r="K1063" s="171"/>
      <c r="L1063" s="171"/>
      <c r="M1063" s="171"/>
      <c r="N1063" s="172"/>
    </row>
    <row r="1064" customFormat="false" ht="12" hidden="false" customHeight="false" outlineLevel="0" collapsed="false">
      <c r="A1064" s="169" t="s">
        <v>429</v>
      </c>
      <c r="B1064" s="170" t="s">
        <v>379</v>
      </c>
      <c r="C1064" s="171" t="n">
        <f aca="false">SUM(D1064:L1064)</f>
        <v>0</v>
      </c>
      <c r="D1064" s="171"/>
      <c r="E1064" s="171"/>
      <c r="F1064" s="171"/>
      <c r="G1064" s="171"/>
      <c r="H1064" s="171"/>
      <c r="I1064" s="171"/>
      <c r="J1064" s="171"/>
      <c r="K1064" s="171"/>
      <c r="L1064" s="171"/>
      <c r="M1064" s="171"/>
      <c r="N1064" s="172"/>
    </row>
    <row r="1065" customFormat="false" ht="12" hidden="false" customHeight="false" outlineLevel="0" collapsed="false">
      <c r="A1065" s="165" t="s">
        <v>430</v>
      </c>
      <c r="B1065" s="166" t="s">
        <v>431</v>
      </c>
      <c r="C1065" s="167" t="n">
        <f aca="false">SUM(C1066,C1079,C1113)</f>
        <v>0</v>
      </c>
      <c r="D1065" s="167" t="n">
        <f aca="false">SUM(D1066,D1079,D1113)</f>
        <v>0</v>
      </c>
      <c r="E1065" s="167" t="n">
        <f aca="false">SUM(E1066,E1079,E1113)</f>
        <v>0</v>
      </c>
      <c r="F1065" s="167" t="n">
        <f aca="false">SUM(F1066,F1079,F1113)</f>
        <v>0</v>
      </c>
      <c r="G1065" s="167" t="n">
        <f aca="false">SUM(G1066,G1079,G1113)</f>
        <v>0</v>
      </c>
      <c r="H1065" s="167" t="n">
        <f aca="false">SUM(H1066,H1079,H1113)</f>
        <v>0</v>
      </c>
      <c r="I1065" s="167" t="n">
        <f aca="false">SUM(I1066,I1079,I1113)</f>
        <v>0</v>
      </c>
      <c r="J1065" s="167" t="n">
        <f aca="false">SUM(J1066,J1079,J1113)</f>
        <v>0</v>
      </c>
      <c r="K1065" s="167" t="n">
        <f aca="false">SUM(K1066,K1079,K1113)</f>
        <v>0</v>
      </c>
      <c r="L1065" s="167" t="n">
        <f aca="false">SUM(L1066,L1079,L1113)</f>
        <v>0</v>
      </c>
      <c r="M1065" s="167" t="n">
        <f aca="false">SUM(M1066,M1079,M1113)</f>
        <v>0</v>
      </c>
      <c r="N1065" s="168" t="n">
        <f aca="false">SUM(N1066,N1079,N1113)</f>
        <v>0</v>
      </c>
    </row>
    <row r="1066" customFormat="false" ht="12" hidden="false" customHeight="false" outlineLevel="0" collapsed="false">
      <c r="A1066" s="165" t="s">
        <v>432</v>
      </c>
      <c r="B1066" s="166" t="s">
        <v>433</v>
      </c>
      <c r="C1066" s="167" t="n">
        <f aca="false">SUM(C1067,C1070,C1073,C1076)</f>
        <v>0</v>
      </c>
      <c r="D1066" s="167" t="n">
        <f aca="false">SUM(D1067,D1070,D1073,D1076)</f>
        <v>0</v>
      </c>
      <c r="E1066" s="167" t="n">
        <f aca="false">SUM(E1067,E1070,E1073,E1076)</f>
        <v>0</v>
      </c>
      <c r="F1066" s="167" t="n">
        <f aca="false">SUM(F1067,F1070,F1073,F1076)</f>
        <v>0</v>
      </c>
      <c r="G1066" s="167" t="n">
        <f aca="false">SUM(G1067,G1070,G1073,G1076)</f>
        <v>0</v>
      </c>
      <c r="H1066" s="167" t="n">
        <f aca="false">SUM(H1067,H1070,H1073,H1076)</f>
        <v>0</v>
      </c>
      <c r="I1066" s="167" t="n">
        <f aca="false">SUM(I1067,I1070,I1073,I1076)</f>
        <v>0</v>
      </c>
      <c r="J1066" s="167" t="n">
        <f aca="false">SUM(J1067,J1070,J1073,J1076)</f>
        <v>0</v>
      </c>
      <c r="K1066" s="167" t="n">
        <f aca="false">SUM(K1067,K1070,K1073,K1076)</f>
        <v>0</v>
      </c>
      <c r="L1066" s="167" t="n">
        <f aca="false">SUM(L1067,L1070,L1073,L1076)</f>
        <v>0</v>
      </c>
      <c r="M1066" s="167" t="n">
        <f aca="false">SUM(M1067,M1070,M1073,M1076)</f>
        <v>0</v>
      </c>
      <c r="N1066" s="168" t="n">
        <f aca="false">SUM(N1067,N1070,N1073,N1076)</f>
        <v>0</v>
      </c>
    </row>
    <row r="1067" customFormat="false" ht="12" hidden="false" customHeight="false" outlineLevel="0" collapsed="false">
      <c r="A1067" s="165" t="s">
        <v>434</v>
      </c>
      <c r="B1067" s="166" t="s">
        <v>435</v>
      </c>
      <c r="C1067" s="167" t="n">
        <f aca="false">SUBTOTAL(9,C1068:C1069)</f>
        <v>0</v>
      </c>
      <c r="D1067" s="167" t="n">
        <f aca="false">SUBTOTAL(9,D1068:D1069)</f>
        <v>0</v>
      </c>
      <c r="E1067" s="167" t="n">
        <f aca="false">SUBTOTAL(9,E1068:E1069)</f>
        <v>0</v>
      </c>
      <c r="F1067" s="167" t="n">
        <f aca="false">SUBTOTAL(9,F1068:F1069)</f>
        <v>0</v>
      </c>
      <c r="G1067" s="167" t="n">
        <f aca="false">SUBTOTAL(9,G1068:G1069)</f>
        <v>0</v>
      </c>
      <c r="H1067" s="167" t="n">
        <f aca="false">SUBTOTAL(9,H1068:H1069)</f>
        <v>0</v>
      </c>
      <c r="I1067" s="167" t="n">
        <f aca="false">SUBTOTAL(9,I1068:I1069)</f>
        <v>0</v>
      </c>
      <c r="J1067" s="167" t="n">
        <f aca="false">SUBTOTAL(9,J1068:J1069)</f>
        <v>0</v>
      </c>
      <c r="K1067" s="167" t="n">
        <f aca="false">SUBTOTAL(9,K1068:K1069)</f>
        <v>0</v>
      </c>
      <c r="L1067" s="167" t="n">
        <f aca="false">SUBTOTAL(9,L1068:L1069)</f>
        <v>0</v>
      </c>
      <c r="M1067" s="167" t="n">
        <f aca="false">SUBTOTAL(9,M1068:M1069)</f>
        <v>0</v>
      </c>
      <c r="N1067" s="168" t="n">
        <f aca="false">SUBTOTAL(9,N1068:N1069)</f>
        <v>0</v>
      </c>
    </row>
    <row r="1068" customFormat="false" ht="12" hidden="false" customHeight="false" outlineLevel="0" collapsed="false">
      <c r="A1068" s="169" t="s">
        <v>436</v>
      </c>
      <c r="B1068" s="170" t="s">
        <v>437</v>
      </c>
      <c r="C1068" s="171" t="n">
        <f aca="false">SUM(D1068:L1068)</f>
        <v>0</v>
      </c>
      <c r="D1068" s="171"/>
      <c r="E1068" s="171"/>
      <c r="F1068" s="171"/>
      <c r="G1068" s="171"/>
      <c r="H1068" s="171"/>
      <c r="I1068" s="171"/>
      <c r="J1068" s="171"/>
      <c r="K1068" s="171"/>
      <c r="L1068" s="171"/>
      <c r="M1068" s="171"/>
      <c r="N1068" s="172"/>
    </row>
    <row r="1069" customFormat="false" ht="12" hidden="false" customHeight="false" outlineLevel="0" collapsed="false">
      <c r="A1069" s="169" t="s">
        <v>438</v>
      </c>
      <c r="B1069" s="170" t="s">
        <v>439</v>
      </c>
      <c r="C1069" s="171" t="n">
        <f aca="false">SUM(D1069:L1069)</f>
        <v>0</v>
      </c>
      <c r="D1069" s="171"/>
      <c r="E1069" s="171"/>
      <c r="F1069" s="171"/>
      <c r="G1069" s="171"/>
      <c r="H1069" s="171"/>
      <c r="I1069" s="171"/>
      <c r="J1069" s="171"/>
      <c r="K1069" s="171"/>
      <c r="L1069" s="171"/>
      <c r="M1069" s="171"/>
      <c r="N1069" s="172"/>
    </row>
    <row r="1070" customFormat="false" ht="12" hidden="false" customHeight="false" outlineLevel="0" collapsed="false">
      <c r="A1070" s="165" t="s">
        <v>440</v>
      </c>
      <c r="B1070" s="166" t="s">
        <v>441</v>
      </c>
      <c r="C1070" s="167" t="n">
        <f aca="false">SUBTOTAL(9,C1071:C1072)</f>
        <v>0</v>
      </c>
      <c r="D1070" s="167" t="n">
        <f aca="false">SUBTOTAL(9,D1071:D1072)</f>
        <v>0</v>
      </c>
      <c r="E1070" s="167" t="n">
        <f aca="false">SUBTOTAL(9,E1071:E1072)</f>
        <v>0</v>
      </c>
      <c r="F1070" s="167" t="n">
        <f aca="false">SUBTOTAL(9,F1071:F1072)</f>
        <v>0</v>
      </c>
      <c r="G1070" s="167" t="n">
        <f aca="false">SUBTOTAL(9,G1071:G1072)</f>
        <v>0</v>
      </c>
      <c r="H1070" s="167" t="n">
        <f aca="false">SUBTOTAL(9,H1071:H1072)</f>
        <v>0</v>
      </c>
      <c r="I1070" s="167" t="n">
        <f aca="false">SUBTOTAL(9,I1071:I1072)</f>
        <v>0</v>
      </c>
      <c r="J1070" s="167" t="n">
        <f aca="false">SUBTOTAL(9,J1071:J1072)</f>
        <v>0</v>
      </c>
      <c r="K1070" s="167" t="n">
        <f aca="false">SUBTOTAL(9,K1071:K1072)</f>
        <v>0</v>
      </c>
      <c r="L1070" s="167" t="n">
        <f aca="false">SUBTOTAL(9,L1071:L1072)</f>
        <v>0</v>
      </c>
      <c r="M1070" s="167" t="n">
        <f aca="false">SUBTOTAL(9,M1071:M1072)</f>
        <v>0</v>
      </c>
      <c r="N1070" s="168" t="n">
        <f aca="false">SUBTOTAL(9,N1071:N1072)</f>
        <v>0</v>
      </c>
    </row>
    <row r="1071" customFormat="false" ht="12" hidden="false" customHeight="false" outlineLevel="0" collapsed="false">
      <c r="A1071" s="169" t="s">
        <v>442</v>
      </c>
      <c r="B1071" s="170" t="s">
        <v>443</v>
      </c>
      <c r="C1071" s="171" t="n">
        <f aca="false">SUM(D1071:L1071)</f>
        <v>0</v>
      </c>
      <c r="D1071" s="171"/>
      <c r="E1071" s="171"/>
      <c r="F1071" s="171"/>
      <c r="G1071" s="171"/>
      <c r="H1071" s="171"/>
      <c r="I1071" s="171"/>
      <c r="J1071" s="171"/>
      <c r="K1071" s="171"/>
      <c r="L1071" s="171"/>
      <c r="M1071" s="171"/>
      <c r="N1071" s="172"/>
    </row>
    <row r="1072" customFormat="false" ht="12" hidden="false" customHeight="false" outlineLevel="0" collapsed="false">
      <c r="A1072" s="169" t="s">
        <v>444</v>
      </c>
      <c r="B1072" s="170" t="s">
        <v>445</v>
      </c>
      <c r="C1072" s="171" t="n">
        <f aca="false">SUM(D1072:L1072)</f>
        <v>0</v>
      </c>
      <c r="D1072" s="171"/>
      <c r="E1072" s="171"/>
      <c r="F1072" s="171"/>
      <c r="G1072" s="171"/>
      <c r="H1072" s="171"/>
      <c r="I1072" s="171"/>
      <c r="J1072" s="171"/>
      <c r="K1072" s="171"/>
      <c r="L1072" s="171"/>
      <c r="M1072" s="171"/>
      <c r="N1072" s="172"/>
    </row>
    <row r="1073" customFormat="false" ht="12" hidden="false" customHeight="false" outlineLevel="0" collapsed="false">
      <c r="A1073" s="165" t="s">
        <v>446</v>
      </c>
      <c r="B1073" s="166" t="s">
        <v>447</v>
      </c>
      <c r="C1073" s="167" t="n">
        <f aca="false">SUBTOTAL(9,C1074:C1075)</f>
        <v>0</v>
      </c>
      <c r="D1073" s="167" t="n">
        <f aca="false">SUBTOTAL(9,D1074:D1075)</f>
        <v>0</v>
      </c>
      <c r="E1073" s="167" t="n">
        <f aca="false">SUBTOTAL(9,E1074:E1075)</f>
        <v>0</v>
      </c>
      <c r="F1073" s="167" t="n">
        <f aca="false">SUBTOTAL(9,F1074:F1075)</f>
        <v>0</v>
      </c>
      <c r="G1073" s="167" t="n">
        <f aca="false">SUBTOTAL(9,G1074:G1075)</f>
        <v>0</v>
      </c>
      <c r="H1073" s="167" t="n">
        <f aca="false">SUBTOTAL(9,H1074:H1075)</f>
        <v>0</v>
      </c>
      <c r="I1073" s="167" t="n">
        <f aca="false">SUBTOTAL(9,I1074:I1075)</f>
        <v>0</v>
      </c>
      <c r="J1073" s="167" t="n">
        <f aca="false">SUBTOTAL(9,J1074:J1075)</f>
        <v>0</v>
      </c>
      <c r="K1073" s="167" t="n">
        <f aca="false">SUBTOTAL(9,K1074:K1075)</f>
        <v>0</v>
      </c>
      <c r="L1073" s="167" t="n">
        <f aca="false">SUBTOTAL(9,L1074:L1075)</f>
        <v>0</v>
      </c>
      <c r="M1073" s="167" t="n">
        <f aca="false">SUBTOTAL(9,M1074:M1075)</f>
        <v>0</v>
      </c>
      <c r="N1073" s="168" t="n">
        <f aca="false">SUBTOTAL(9,N1074:N1075)</f>
        <v>0</v>
      </c>
    </row>
    <row r="1074" customFormat="false" ht="12" hidden="false" customHeight="false" outlineLevel="0" collapsed="false">
      <c r="A1074" s="169" t="s">
        <v>448</v>
      </c>
      <c r="B1074" s="170" t="s">
        <v>449</v>
      </c>
      <c r="C1074" s="171" t="n">
        <f aca="false">SUM(D1074:L1074)</f>
        <v>0</v>
      </c>
      <c r="D1074" s="171"/>
      <c r="E1074" s="171"/>
      <c r="F1074" s="171"/>
      <c r="G1074" s="171"/>
      <c r="H1074" s="171"/>
      <c r="I1074" s="171"/>
      <c r="J1074" s="171"/>
      <c r="K1074" s="171"/>
      <c r="L1074" s="171"/>
      <c r="M1074" s="171"/>
      <c r="N1074" s="172"/>
    </row>
    <row r="1075" customFormat="false" ht="12" hidden="false" customHeight="false" outlineLevel="0" collapsed="false">
      <c r="A1075" s="169" t="s">
        <v>450</v>
      </c>
      <c r="B1075" s="170" t="s">
        <v>451</v>
      </c>
      <c r="C1075" s="171" t="n">
        <f aca="false">SUM(D1075:L1075)</f>
        <v>0</v>
      </c>
      <c r="D1075" s="171"/>
      <c r="E1075" s="171"/>
      <c r="F1075" s="171"/>
      <c r="G1075" s="171"/>
      <c r="H1075" s="171"/>
      <c r="I1075" s="171"/>
      <c r="J1075" s="171"/>
      <c r="K1075" s="171"/>
      <c r="L1075" s="171"/>
      <c r="M1075" s="171"/>
      <c r="N1075" s="172"/>
    </row>
    <row r="1076" customFormat="false" ht="12" hidden="false" customHeight="false" outlineLevel="0" collapsed="false">
      <c r="A1076" s="165" t="s">
        <v>452</v>
      </c>
      <c r="B1076" s="166" t="s">
        <v>453</v>
      </c>
      <c r="C1076" s="167" t="n">
        <f aca="false">SUBTOTAL(9,C1077:C1078)</f>
        <v>0</v>
      </c>
      <c r="D1076" s="167" t="n">
        <f aca="false">SUBTOTAL(9,D1077:D1078)</f>
        <v>0</v>
      </c>
      <c r="E1076" s="167" t="n">
        <f aca="false">SUBTOTAL(9,E1077:E1078)</f>
        <v>0</v>
      </c>
      <c r="F1076" s="167" t="n">
        <f aca="false">SUBTOTAL(9,F1077:F1078)</f>
        <v>0</v>
      </c>
      <c r="G1076" s="167" t="n">
        <f aca="false">SUBTOTAL(9,G1077:G1078)</f>
        <v>0</v>
      </c>
      <c r="H1076" s="167" t="n">
        <f aca="false">SUBTOTAL(9,H1077:H1078)</f>
        <v>0</v>
      </c>
      <c r="I1076" s="167" t="n">
        <f aca="false">SUBTOTAL(9,I1077:I1078)</f>
        <v>0</v>
      </c>
      <c r="J1076" s="167" t="n">
        <f aca="false">SUBTOTAL(9,J1077:J1078)</f>
        <v>0</v>
      </c>
      <c r="K1076" s="167" t="n">
        <f aca="false">SUBTOTAL(9,K1077:K1078)</f>
        <v>0</v>
      </c>
      <c r="L1076" s="167" t="n">
        <f aca="false">SUBTOTAL(9,L1077:L1078)</f>
        <v>0</v>
      </c>
      <c r="M1076" s="167" t="n">
        <f aca="false">SUBTOTAL(9,M1077:M1078)</f>
        <v>0</v>
      </c>
      <c r="N1076" s="168" t="n">
        <f aca="false">SUBTOTAL(9,N1077:N1078)</f>
        <v>0</v>
      </c>
    </row>
    <row r="1077" customFormat="false" ht="12" hidden="false" customHeight="false" outlineLevel="0" collapsed="false">
      <c r="A1077" s="169" t="s">
        <v>454</v>
      </c>
      <c r="B1077" s="170" t="s">
        <v>455</v>
      </c>
      <c r="C1077" s="171" t="n">
        <f aca="false">SUM(D1077:L1077)</f>
        <v>0</v>
      </c>
      <c r="D1077" s="171"/>
      <c r="E1077" s="171"/>
      <c r="F1077" s="171"/>
      <c r="G1077" s="171"/>
      <c r="H1077" s="171"/>
      <c r="I1077" s="171"/>
      <c r="J1077" s="171"/>
      <c r="K1077" s="171"/>
      <c r="L1077" s="171"/>
      <c r="M1077" s="171"/>
      <c r="N1077" s="172"/>
    </row>
    <row r="1078" customFormat="false" ht="12" hidden="false" customHeight="false" outlineLevel="0" collapsed="false">
      <c r="A1078" s="169" t="s">
        <v>456</v>
      </c>
      <c r="B1078" s="170" t="s">
        <v>457</v>
      </c>
      <c r="C1078" s="171" t="n">
        <f aca="false">SUM(D1078:L1078)</f>
        <v>0</v>
      </c>
      <c r="D1078" s="171"/>
      <c r="E1078" s="171"/>
      <c r="F1078" s="171"/>
      <c r="G1078" s="171"/>
      <c r="H1078" s="171"/>
      <c r="I1078" s="171"/>
      <c r="J1078" s="171"/>
      <c r="K1078" s="171"/>
      <c r="L1078" s="171"/>
      <c r="M1078" s="171"/>
      <c r="N1078" s="172"/>
    </row>
    <row r="1079" customFormat="false" ht="12" hidden="false" customHeight="false" outlineLevel="0" collapsed="false">
      <c r="A1079" s="165" t="s">
        <v>458</v>
      </c>
      <c r="B1079" s="166" t="s">
        <v>459</v>
      </c>
      <c r="C1079" s="167" t="n">
        <f aca="false">SUM(C1080,C1085,C1089,C1096,C1098,C1100,C1105)</f>
        <v>0</v>
      </c>
      <c r="D1079" s="167" t="n">
        <f aca="false">SUM(D1080,D1085,D1089,D1096,D1098,D1100,D1105)</f>
        <v>0</v>
      </c>
      <c r="E1079" s="167" t="n">
        <f aca="false">SUM(E1080,E1085,E1089,E1096,E1098,E1100,E1105)</f>
        <v>0</v>
      </c>
      <c r="F1079" s="167" t="n">
        <f aca="false">SUM(F1080,F1085,F1089,F1096,F1098,F1100,F1105)</f>
        <v>0</v>
      </c>
      <c r="G1079" s="167" t="n">
        <f aca="false">SUM(G1080,G1085,G1089,G1096,G1098,G1100,G1105)</f>
        <v>0</v>
      </c>
      <c r="H1079" s="167" t="n">
        <f aca="false">SUM(H1080,H1085,H1089,H1096,H1098,H1100,H1105)</f>
        <v>0</v>
      </c>
      <c r="I1079" s="167" t="n">
        <f aca="false">SUM(I1080,I1085,I1089,I1096,I1098,I1100,I1105)</f>
        <v>0</v>
      </c>
      <c r="J1079" s="167" t="n">
        <f aca="false">SUM(J1080,J1085,J1089,J1096,J1098,J1100,J1105)</f>
        <v>0</v>
      </c>
      <c r="K1079" s="167" t="n">
        <f aca="false">SUM(K1080,K1085,K1089,K1096,K1098,K1100,K1105)</f>
        <v>0</v>
      </c>
      <c r="L1079" s="167" t="n">
        <f aca="false">SUM(L1080,L1085,L1089,L1096,L1098,L1100,L1105)</f>
        <v>0</v>
      </c>
      <c r="M1079" s="167" t="n">
        <f aca="false">SUM(M1080,M1085,M1089,M1096,M1098,M1100,M1105)</f>
        <v>0</v>
      </c>
      <c r="N1079" s="168" t="n">
        <f aca="false">SUM(N1080,N1085,N1089,N1096,N1098,N1100,N1105)</f>
        <v>0</v>
      </c>
    </row>
    <row r="1080" customFormat="false" ht="24" hidden="false" customHeight="false" outlineLevel="0" collapsed="false">
      <c r="A1080" s="165" t="s">
        <v>460</v>
      </c>
      <c r="B1080" s="166" t="s">
        <v>461</v>
      </c>
      <c r="C1080" s="167" t="n">
        <f aca="false">SUBTOTAL(9,C1081:C1084)</f>
        <v>0</v>
      </c>
      <c r="D1080" s="167" t="n">
        <f aca="false">SUBTOTAL(9,D1081:D1084)</f>
        <v>0</v>
      </c>
      <c r="E1080" s="167" t="n">
        <f aca="false">SUBTOTAL(9,E1081:E1084)</f>
        <v>0</v>
      </c>
      <c r="F1080" s="167" t="n">
        <f aca="false">SUBTOTAL(9,F1081:F1084)</f>
        <v>0</v>
      </c>
      <c r="G1080" s="167" t="n">
        <f aca="false">SUBTOTAL(9,G1081:G1084)</f>
        <v>0</v>
      </c>
      <c r="H1080" s="167" t="n">
        <f aca="false">SUBTOTAL(9,H1081:H1084)</f>
        <v>0</v>
      </c>
      <c r="I1080" s="167" t="n">
        <f aca="false">SUBTOTAL(9,I1081:I1084)</f>
        <v>0</v>
      </c>
      <c r="J1080" s="167" t="n">
        <f aca="false">SUBTOTAL(9,J1081:J1084)</f>
        <v>0</v>
      </c>
      <c r="K1080" s="167" t="n">
        <f aca="false">SUBTOTAL(9,K1081:K1084)</f>
        <v>0</v>
      </c>
      <c r="L1080" s="167" t="n">
        <f aca="false">SUBTOTAL(9,L1081:L1084)</f>
        <v>0</v>
      </c>
      <c r="M1080" s="167" t="n">
        <f aca="false">SUBTOTAL(9,M1081:M1084)</f>
        <v>0</v>
      </c>
      <c r="N1080" s="168" t="n">
        <f aca="false">SUBTOTAL(9,N1081:N1084)</f>
        <v>0</v>
      </c>
    </row>
    <row r="1081" customFormat="false" ht="12" hidden="false" customHeight="false" outlineLevel="0" collapsed="false">
      <c r="A1081" s="169" t="s">
        <v>462</v>
      </c>
      <c r="B1081" s="170" t="s">
        <v>463</v>
      </c>
      <c r="C1081" s="171" t="n">
        <f aca="false">SUM(D1081:L1081)</f>
        <v>0</v>
      </c>
      <c r="D1081" s="171"/>
      <c r="E1081" s="171"/>
      <c r="F1081" s="171"/>
      <c r="G1081" s="171"/>
      <c r="H1081" s="171"/>
      <c r="I1081" s="171"/>
      <c r="J1081" s="171"/>
      <c r="K1081" s="171"/>
      <c r="L1081" s="171"/>
      <c r="M1081" s="171"/>
      <c r="N1081" s="172"/>
    </row>
    <row r="1082" customFormat="false" ht="12" hidden="false" customHeight="false" outlineLevel="0" collapsed="false">
      <c r="A1082" s="169" t="s">
        <v>464</v>
      </c>
      <c r="B1082" s="170" t="s">
        <v>465</v>
      </c>
      <c r="C1082" s="171" t="n">
        <f aca="false">SUM(D1082:L1082)</f>
        <v>0</v>
      </c>
      <c r="D1082" s="171"/>
      <c r="E1082" s="171"/>
      <c r="F1082" s="171"/>
      <c r="G1082" s="171"/>
      <c r="H1082" s="171"/>
      <c r="I1082" s="171"/>
      <c r="J1082" s="171"/>
      <c r="K1082" s="171"/>
      <c r="L1082" s="171"/>
      <c r="M1082" s="171"/>
      <c r="N1082" s="172"/>
    </row>
    <row r="1083" customFormat="false" ht="12" hidden="false" customHeight="false" outlineLevel="0" collapsed="false">
      <c r="A1083" s="169" t="s">
        <v>466</v>
      </c>
      <c r="B1083" s="170" t="s">
        <v>467</v>
      </c>
      <c r="C1083" s="171" t="n">
        <f aca="false">SUM(D1083:L1083)</f>
        <v>0</v>
      </c>
      <c r="D1083" s="171"/>
      <c r="E1083" s="171"/>
      <c r="F1083" s="171"/>
      <c r="G1083" s="171"/>
      <c r="H1083" s="171"/>
      <c r="I1083" s="171"/>
      <c r="J1083" s="171"/>
      <c r="K1083" s="171"/>
      <c r="L1083" s="171"/>
      <c r="M1083" s="171"/>
      <c r="N1083" s="172"/>
    </row>
    <row r="1084" customFormat="false" ht="12" hidden="false" customHeight="false" outlineLevel="0" collapsed="false">
      <c r="A1084" s="169" t="s">
        <v>468</v>
      </c>
      <c r="B1084" s="170" t="s">
        <v>469</v>
      </c>
      <c r="C1084" s="171" t="n">
        <f aca="false">SUM(D1084:L1084)</f>
        <v>0</v>
      </c>
      <c r="D1084" s="171"/>
      <c r="E1084" s="171"/>
      <c r="F1084" s="171"/>
      <c r="G1084" s="171"/>
      <c r="H1084" s="171"/>
      <c r="I1084" s="171"/>
      <c r="J1084" s="171"/>
      <c r="K1084" s="171"/>
      <c r="L1084" s="171"/>
      <c r="M1084" s="171"/>
      <c r="N1084" s="172"/>
    </row>
    <row r="1085" customFormat="false" ht="24" hidden="false" customHeight="false" outlineLevel="0" collapsed="false">
      <c r="A1085" s="165" t="s">
        <v>470</v>
      </c>
      <c r="B1085" s="166" t="s">
        <v>471</v>
      </c>
      <c r="C1085" s="167" t="n">
        <f aca="false">SUBTOTAL(9,C1086:C1088)</f>
        <v>0</v>
      </c>
      <c r="D1085" s="167" t="n">
        <f aca="false">SUBTOTAL(9,D1086:D1088)</f>
        <v>0</v>
      </c>
      <c r="E1085" s="167" t="n">
        <f aca="false">SUBTOTAL(9,E1086:E1088)</f>
        <v>0</v>
      </c>
      <c r="F1085" s="167" t="n">
        <f aca="false">SUBTOTAL(9,F1086:F1088)</f>
        <v>0</v>
      </c>
      <c r="G1085" s="167" t="n">
        <f aca="false">SUBTOTAL(9,G1086:G1088)</f>
        <v>0</v>
      </c>
      <c r="H1085" s="167" t="n">
        <f aca="false">SUBTOTAL(9,H1086:H1088)</f>
        <v>0</v>
      </c>
      <c r="I1085" s="167" t="n">
        <f aca="false">SUBTOTAL(9,I1086:I1088)</f>
        <v>0</v>
      </c>
      <c r="J1085" s="167" t="n">
        <f aca="false">SUBTOTAL(9,J1086:J1088)</f>
        <v>0</v>
      </c>
      <c r="K1085" s="167" t="n">
        <f aca="false">SUBTOTAL(9,K1086:K1088)</f>
        <v>0</v>
      </c>
      <c r="L1085" s="167" t="n">
        <f aca="false">SUBTOTAL(9,L1086:L1088)</f>
        <v>0</v>
      </c>
      <c r="M1085" s="167" t="n">
        <f aca="false">SUBTOTAL(9,M1086:M1088)</f>
        <v>0</v>
      </c>
      <c r="N1085" s="168" t="n">
        <f aca="false">SUBTOTAL(9,N1086:N1088)</f>
        <v>0</v>
      </c>
    </row>
    <row r="1086" customFormat="false" ht="12" hidden="false" customHeight="false" outlineLevel="0" collapsed="false">
      <c r="A1086" s="169" t="s">
        <v>472</v>
      </c>
      <c r="B1086" s="170" t="s">
        <v>473</v>
      </c>
      <c r="C1086" s="171" t="n">
        <f aca="false">SUM(D1086:L1086)</f>
        <v>0</v>
      </c>
      <c r="D1086" s="171"/>
      <c r="E1086" s="171"/>
      <c r="F1086" s="171"/>
      <c r="G1086" s="171"/>
      <c r="H1086" s="171"/>
      <c r="I1086" s="171"/>
      <c r="J1086" s="171"/>
      <c r="K1086" s="171"/>
      <c r="L1086" s="171"/>
      <c r="M1086" s="171"/>
      <c r="N1086" s="172"/>
    </row>
    <row r="1087" customFormat="false" ht="12" hidden="false" customHeight="false" outlineLevel="0" collapsed="false">
      <c r="A1087" s="169" t="s">
        <v>474</v>
      </c>
      <c r="B1087" s="170" t="s">
        <v>475</v>
      </c>
      <c r="C1087" s="171" t="n">
        <f aca="false">SUM(D1087:L1087)</f>
        <v>0</v>
      </c>
      <c r="D1087" s="171"/>
      <c r="E1087" s="171"/>
      <c r="F1087" s="171"/>
      <c r="G1087" s="171"/>
      <c r="H1087" s="171"/>
      <c r="I1087" s="171"/>
      <c r="J1087" s="171"/>
      <c r="K1087" s="171"/>
      <c r="L1087" s="171"/>
      <c r="M1087" s="171"/>
      <c r="N1087" s="172"/>
    </row>
    <row r="1088" customFormat="false" ht="12" hidden="false" customHeight="false" outlineLevel="0" collapsed="false">
      <c r="A1088" s="169" t="s">
        <v>476</v>
      </c>
      <c r="B1088" s="170" t="s">
        <v>477</v>
      </c>
      <c r="C1088" s="171" t="n">
        <f aca="false">SUM(D1088:L1088)</f>
        <v>0</v>
      </c>
      <c r="D1088" s="171"/>
      <c r="E1088" s="171"/>
      <c r="F1088" s="171"/>
      <c r="G1088" s="171"/>
      <c r="H1088" s="171"/>
      <c r="I1088" s="171"/>
      <c r="J1088" s="171"/>
      <c r="K1088" s="171"/>
      <c r="L1088" s="171"/>
      <c r="M1088" s="171"/>
      <c r="N1088" s="172"/>
    </row>
    <row r="1089" customFormat="false" ht="24" hidden="false" customHeight="false" outlineLevel="0" collapsed="false">
      <c r="A1089" s="165" t="s">
        <v>478</v>
      </c>
      <c r="B1089" s="166" t="s">
        <v>479</v>
      </c>
      <c r="C1089" s="167" t="n">
        <f aca="false">SUBTOTAL(9,C1090:C1095)</f>
        <v>0</v>
      </c>
      <c r="D1089" s="167" t="n">
        <f aca="false">SUBTOTAL(9,D1090:D1095)</f>
        <v>0</v>
      </c>
      <c r="E1089" s="167" t="n">
        <f aca="false">SUBTOTAL(9,E1090:E1095)</f>
        <v>0</v>
      </c>
      <c r="F1089" s="167" t="n">
        <f aca="false">SUBTOTAL(9,F1090:F1095)</f>
        <v>0</v>
      </c>
      <c r="G1089" s="167" t="n">
        <f aca="false">SUBTOTAL(9,G1090:G1095)</f>
        <v>0</v>
      </c>
      <c r="H1089" s="167" t="n">
        <f aca="false">SUBTOTAL(9,H1090:H1095)</f>
        <v>0</v>
      </c>
      <c r="I1089" s="167" t="n">
        <f aca="false">SUBTOTAL(9,I1090:I1095)</f>
        <v>0</v>
      </c>
      <c r="J1089" s="167" t="n">
        <f aca="false">SUBTOTAL(9,J1090:J1095)</f>
        <v>0</v>
      </c>
      <c r="K1089" s="167" t="n">
        <f aca="false">SUBTOTAL(9,K1090:K1095)</f>
        <v>0</v>
      </c>
      <c r="L1089" s="167" t="n">
        <f aca="false">SUBTOTAL(9,L1090:L1095)</f>
        <v>0</v>
      </c>
      <c r="M1089" s="167" t="n">
        <f aca="false">SUBTOTAL(9,M1090:M1095)</f>
        <v>0</v>
      </c>
      <c r="N1089" s="168" t="n">
        <f aca="false">SUBTOTAL(9,N1090:N1095)</f>
        <v>0</v>
      </c>
    </row>
    <row r="1090" customFormat="false" ht="12" hidden="false" customHeight="false" outlineLevel="0" collapsed="false">
      <c r="A1090" s="169" t="s">
        <v>480</v>
      </c>
      <c r="B1090" s="170" t="s">
        <v>481</v>
      </c>
      <c r="C1090" s="171" t="n">
        <f aca="false">SUM(D1090:L1090)</f>
        <v>0</v>
      </c>
      <c r="D1090" s="171"/>
      <c r="E1090" s="171"/>
      <c r="F1090" s="171"/>
      <c r="G1090" s="171"/>
      <c r="H1090" s="171"/>
      <c r="I1090" s="171"/>
      <c r="J1090" s="171"/>
      <c r="K1090" s="171"/>
      <c r="L1090" s="171"/>
      <c r="M1090" s="171"/>
      <c r="N1090" s="172"/>
    </row>
    <row r="1091" customFormat="false" ht="12" hidden="false" customHeight="false" outlineLevel="0" collapsed="false">
      <c r="A1091" s="169" t="s">
        <v>482</v>
      </c>
      <c r="B1091" s="170" t="s">
        <v>483</v>
      </c>
      <c r="C1091" s="171" t="n">
        <f aca="false">SUM(D1091:L1091)</f>
        <v>0</v>
      </c>
      <c r="D1091" s="171"/>
      <c r="E1091" s="171"/>
      <c r="F1091" s="171"/>
      <c r="G1091" s="171"/>
      <c r="H1091" s="171"/>
      <c r="I1091" s="171"/>
      <c r="J1091" s="171"/>
      <c r="K1091" s="171"/>
      <c r="L1091" s="171"/>
      <c r="M1091" s="171"/>
      <c r="N1091" s="172"/>
    </row>
    <row r="1092" customFormat="false" ht="24" hidden="false" customHeight="false" outlineLevel="0" collapsed="false">
      <c r="A1092" s="169" t="s">
        <v>484</v>
      </c>
      <c r="B1092" s="170" t="s">
        <v>485</v>
      </c>
      <c r="C1092" s="171" t="n">
        <f aca="false">SUM(D1092:L1092)</f>
        <v>0</v>
      </c>
      <c r="D1092" s="171"/>
      <c r="E1092" s="171"/>
      <c r="F1092" s="171"/>
      <c r="G1092" s="171"/>
      <c r="H1092" s="171"/>
      <c r="I1092" s="171"/>
      <c r="J1092" s="171"/>
      <c r="K1092" s="171"/>
      <c r="L1092" s="171"/>
      <c r="M1092" s="171"/>
      <c r="N1092" s="172"/>
    </row>
    <row r="1093" customFormat="false" ht="12" hidden="false" customHeight="false" outlineLevel="0" collapsed="false">
      <c r="A1093" s="169" t="s">
        <v>486</v>
      </c>
      <c r="B1093" s="170" t="s">
        <v>487</v>
      </c>
      <c r="C1093" s="171" t="n">
        <f aca="false">SUM(D1093:L1093)</f>
        <v>0</v>
      </c>
      <c r="D1093" s="171"/>
      <c r="E1093" s="171"/>
      <c r="F1093" s="171"/>
      <c r="G1093" s="171"/>
      <c r="H1093" s="171"/>
      <c r="I1093" s="171"/>
      <c r="J1093" s="171"/>
      <c r="K1093" s="171"/>
      <c r="L1093" s="171"/>
      <c r="M1093" s="171"/>
      <c r="N1093" s="172"/>
    </row>
    <row r="1094" customFormat="false" ht="12" hidden="false" customHeight="false" outlineLevel="0" collapsed="false">
      <c r="A1094" s="169" t="s">
        <v>488</v>
      </c>
      <c r="B1094" s="170" t="s">
        <v>489</v>
      </c>
      <c r="C1094" s="171" t="n">
        <f aca="false">SUM(D1094:L1094)</f>
        <v>0</v>
      </c>
      <c r="D1094" s="171"/>
      <c r="E1094" s="171"/>
      <c r="F1094" s="171"/>
      <c r="G1094" s="171"/>
      <c r="H1094" s="171"/>
      <c r="I1094" s="171"/>
      <c r="J1094" s="171"/>
      <c r="K1094" s="171"/>
      <c r="L1094" s="171"/>
      <c r="M1094" s="171"/>
      <c r="N1094" s="172"/>
    </row>
    <row r="1095" customFormat="false" ht="12" hidden="false" customHeight="false" outlineLevel="0" collapsed="false">
      <c r="A1095" s="169" t="s">
        <v>490</v>
      </c>
      <c r="B1095" s="170" t="s">
        <v>491</v>
      </c>
      <c r="C1095" s="171" t="n">
        <f aca="false">SUM(D1095:L1095)</f>
        <v>0</v>
      </c>
      <c r="D1095" s="171"/>
      <c r="E1095" s="171"/>
      <c r="F1095" s="171"/>
      <c r="G1095" s="171"/>
      <c r="H1095" s="171"/>
      <c r="I1095" s="171"/>
      <c r="J1095" s="171"/>
      <c r="K1095" s="171"/>
      <c r="L1095" s="171"/>
      <c r="M1095" s="171"/>
      <c r="N1095" s="172"/>
    </row>
    <row r="1096" customFormat="false" ht="12" hidden="false" customHeight="false" outlineLevel="0" collapsed="false">
      <c r="A1096" s="165" t="s">
        <v>492</v>
      </c>
      <c r="B1096" s="166" t="s">
        <v>493</v>
      </c>
      <c r="C1096" s="167" t="n">
        <f aca="false">SUBTOTAL(9,C1097)</f>
        <v>0</v>
      </c>
      <c r="D1096" s="167" t="n">
        <f aca="false">SUBTOTAL(9,D1097)</f>
        <v>0</v>
      </c>
      <c r="E1096" s="167" t="n">
        <f aca="false">SUBTOTAL(9,E1097)</f>
        <v>0</v>
      </c>
      <c r="F1096" s="167" t="n">
        <f aca="false">SUBTOTAL(9,F1097)</f>
        <v>0</v>
      </c>
      <c r="G1096" s="167" t="n">
        <f aca="false">SUBTOTAL(9,G1097)</f>
        <v>0</v>
      </c>
      <c r="H1096" s="167" t="n">
        <f aca="false">SUBTOTAL(9,H1097)</f>
        <v>0</v>
      </c>
      <c r="I1096" s="167" t="n">
        <f aca="false">SUBTOTAL(9,I1097)</f>
        <v>0</v>
      </c>
      <c r="J1096" s="167" t="n">
        <f aca="false">SUBTOTAL(9,J1097)</f>
        <v>0</v>
      </c>
      <c r="K1096" s="167" t="n">
        <f aca="false">SUBTOTAL(9,K1097)</f>
        <v>0</v>
      </c>
      <c r="L1096" s="167" t="n">
        <f aca="false">SUBTOTAL(9,L1097)</f>
        <v>0</v>
      </c>
      <c r="M1096" s="167" t="n">
        <f aca="false">SUBTOTAL(9,M1097)</f>
        <v>0</v>
      </c>
      <c r="N1096" s="168" t="n">
        <f aca="false">SUBTOTAL(9,N1097)</f>
        <v>0</v>
      </c>
    </row>
    <row r="1097" customFormat="false" ht="12" hidden="false" customHeight="false" outlineLevel="0" collapsed="false">
      <c r="A1097" s="169" t="s">
        <v>494</v>
      </c>
      <c r="B1097" s="170" t="s">
        <v>493</v>
      </c>
      <c r="C1097" s="171" t="n">
        <f aca="false">SUM(D1097:L1097)</f>
        <v>0</v>
      </c>
      <c r="D1097" s="171"/>
      <c r="E1097" s="171"/>
      <c r="F1097" s="171"/>
      <c r="G1097" s="171"/>
      <c r="H1097" s="171"/>
      <c r="I1097" s="171"/>
      <c r="J1097" s="171"/>
      <c r="K1097" s="171"/>
      <c r="L1097" s="171"/>
      <c r="M1097" s="171"/>
      <c r="N1097" s="172"/>
    </row>
    <row r="1098" customFormat="false" ht="12" hidden="false" customHeight="false" outlineLevel="0" collapsed="false">
      <c r="A1098" s="165" t="s">
        <v>495</v>
      </c>
      <c r="B1098" s="166" t="s">
        <v>496</v>
      </c>
      <c r="C1098" s="167" t="n">
        <f aca="false">SUBTOTAL(9,C1099)</f>
        <v>0</v>
      </c>
      <c r="D1098" s="167" t="n">
        <f aca="false">SUBTOTAL(9,D1099)</f>
        <v>0</v>
      </c>
      <c r="E1098" s="167" t="n">
        <f aca="false">SUBTOTAL(9,E1099)</f>
        <v>0</v>
      </c>
      <c r="F1098" s="167" t="n">
        <f aca="false">SUBTOTAL(9,F1099)</f>
        <v>0</v>
      </c>
      <c r="G1098" s="167" t="n">
        <f aca="false">SUBTOTAL(9,G1099)</f>
        <v>0</v>
      </c>
      <c r="H1098" s="167" t="n">
        <f aca="false">SUBTOTAL(9,H1099)</f>
        <v>0</v>
      </c>
      <c r="I1098" s="167" t="n">
        <f aca="false">SUBTOTAL(9,I1099)</f>
        <v>0</v>
      </c>
      <c r="J1098" s="167" t="n">
        <f aca="false">SUBTOTAL(9,J1099)</f>
        <v>0</v>
      </c>
      <c r="K1098" s="167" t="n">
        <f aca="false">SUBTOTAL(9,K1099)</f>
        <v>0</v>
      </c>
      <c r="L1098" s="167" t="n">
        <f aca="false">SUBTOTAL(9,L1099)</f>
        <v>0</v>
      </c>
      <c r="M1098" s="167" t="n">
        <f aca="false">SUBTOTAL(9,M1099)</f>
        <v>0</v>
      </c>
      <c r="N1098" s="168" t="n">
        <f aca="false">SUBTOTAL(9,N1099)</f>
        <v>0</v>
      </c>
    </row>
    <row r="1099" customFormat="false" ht="12" hidden="false" customHeight="false" outlineLevel="0" collapsed="false">
      <c r="A1099" s="169" t="s">
        <v>497</v>
      </c>
      <c r="B1099" s="170" t="s">
        <v>496</v>
      </c>
      <c r="C1099" s="171" t="n">
        <f aca="false">SUM(D1099:L1099)</f>
        <v>0</v>
      </c>
      <c r="D1099" s="171"/>
      <c r="E1099" s="171"/>
      <c r="F1099" s="171"/>
      <c r="G1099" s="171"/>
      <c r="H1099" s="171"/>
      <c r="I1099" s="171"/>
      <c r="J1099" s="171"/>
      <c r="K1099" s="171"/>
      <c r="L1099" s="171"/>
      <c r="M1099" s="171"/>
      <c r="N1099" s="172"/>
    </row>
    <row r="1100" customFormat="false" ht="24" hidden="false" customHeight="false" outlineLevel="0" collapsed="false">
      <c r="A1100" s="165" t="s">
        <v>498</v>
      </c>
      <c r="B1100" s="166" t="s">
        <v>499</v>
      </c>
      <c r="C1100" s="167" t="n">
        <f aca="false">SUBTOTAL(9,C1101:C1104)</f>
        <v>0</v>
      </c>
      <c r="D1100" s="167" t="n">
        <f aca="false">SUBTOTAL(9,D1101:D1104)</f>
        <v>0</v>
      </c>
      <c r="E1100" s="167" t="n">
        <f aca="false">SUBTOTAL(9,E1101:E1104)</f>
        <v>0</v>
      </c>
      <c r="F1100" s="167" t="n">
        <f aca="false">SUBTOTAL(9,F1101:F1104)</f>
        <v>0</v>
      </c>
      <c r="G1100" s="167" t="n">
        <f aca="false">SUBTOTAL(9,G1101:G1104)</f>
        <v>0</v>
      </c>
      <c r="H1100" s="167" t="n">
        <f aca="false">SUBTOTAL(9,H1101:H1104)</f>
        <v>0</v>
      </c>
      <c r="I1100" s="167" t="n">
        <f aca="false">SUBTOTAL(9,I1101:I1104)</f>
        <v>0</v>
      </c>
      <c r="J1100" s="167" t="n">
        <f aca="false">SUBTOTAL(9,J1101:J1104)</f>
        <v>0</v>
      </c>
      <c r="K1100" s="167" t="n">
        <f aca="false">SUBTOTAL(9,K1101:K1104)</f>
        <v>0</v>
      </c>
      <c r="L1100" s="167" t="n">
        <f aca="false">SUBTOTAL(9,L1101:L1104)</f>
        <v>0</v>
      </c>
      <c r="M1100" s="167" t="n">
        <f aca="false">SUBTOTAL(9,M1101:M1104)</f>
        <v>0</v>
      </c>
      <c r="N1100" s="168" t="n">
        <f aca="false">SUBTOTAL(9,N1101:N1104)</f>
        <v>0</v>
      </c>
    </row>
    <row r="1101" customFormat="false" ht="12" hidden="false" customHeight="false" outlineLevel="0" collapsed="false">
      <c r="A1101" s="169" t="s">
        <v>500</v>
      </c>
      <c r="B1101" s="170" t="s">
        <v>501</v>
      </c>
      <c r="C1101" s="171" t="n">
        <f aca="false">SUM(D1101:L1101)</f>
        <v>0</v>
      </c>
      <c r="D1101" s="171"/>
      <c r="E1101" s="171"/>
      <c r="F1101" s="171"/>
      <c r="G1101" s="171"/>
      <c r="H1101" s="171"/>
      <c r="I1101" s="171"/>
      <c r="J1101" s="171"/>
      <c r="K1101" s="171"/>
      <c r="L1101" s="171"/>
      <c r="M1101" s="171"/>
      <c r="N1101" s="172"/>
    </row>
    <row r="1102" customFormat="false" ht="12" hidden="false" customHeight="false" outlineLevel="0" collapsed="false">
      <c r="A1102" s="169" t="s">
        <v>502</v>
      </c>
      <c r="B1102" s="170" t="s">
        <v>503</v>
      </c>
      <c r="C1102" s="171" t="n">
        <f aca="false">SUM(D1102:L1102)</f>
        <v>0</v>
      </c>
      <c r="D1102" s="171"/>
      <c r="E1102" s="171"/>
      <c r="F1102" s="171"/>
      <c r="G1102" s="171"/>
      <c r="H1102" s="171"/>
      <c r="I1102" s="171"/>
      <c r="J1102" s="171"/>
      <c r="K1102" s="171"/>
      <c r="L1102" s="171"/>
      <c r="M1102" s="171"/>
      <c r="N1102" s="172"/>
    </row>
    <row r="1103" customFormat="false" ht="12" hidden="false" customHeight="false" outlineLevel="0" collapsed="false">
      <c r="A1103" s="169" t="s">
        <v>504</v>
      </c>
      <c r="B1103" s="170" t="s">
        <v>505</v>
      </c>
      <c r="C1103" s="171" t="n">
        <f aca="false">SUM(D1103:L1103)</f>
        <v>0</v>
      </c>
      <c r="D1103" s="171"/>
      <c r="E1103" s="171"/>
      <c r="F1103" s="171"/>
      <c r="G1103" s="171"/>
      <c r="H1103" s="171"/>
      <c r="I1103" s="171"/>
      <c r="J1103" s="171"/>
      <c r="K1103" s="171"/>
      <c r="L1103" s="171"/>
      <c r="M1103" s="171"/>
      <c r="N1103" s="172"/>
    </row>
    <row r="1104" customFormat="false" ht="12" hidden="false" customHeight="false" outlineLevel="0" collapsed="false">
      <c r="A1104" s="169" t="s">
        <v>506</v>
      </c>
      <c r="B1104" s="170" t="s">
        <v>507</v>
      </c>
      <c r="C1104" s="171" t="n">
        <f aca="false">SUM(D1104:L1104)</f>
        <v>0</v>
      </c>
      <c r="D1104" s="171"/>
      <c r="E1104" s="171"/>
      <c r="F1104" s="171"/>
      <c r="G1104" s="171"/>
      <c r="H1104" s="171"/>
      <c r="I1104" s="171"/>
      <c r="J1104" s="171"/>
      <c r="K1104" s="171"/>
      <c r="L1104" s="171"/>
      <c r="M1104" s="171"/>
      <c r="N1104" s="172"/>
    </row>
    <row r="1105" customFormat="false" ht="12" hidden="false" customHeight="false" outlineLevel="0" collapsed="false">
      <c r="A1105" s="165" t="s">
        <v>508</v>
      </c>
      <c r="B1105" s="166" t="s">
        <v>509</v>
      </c>
      <c r="C1105" s="167" t="n">
        <f aca="false">SUBTOTAL(9,C1106:C1112)</f>
        <v>0</v>
      </c>
      <c r="D1105" s="167" t="n">
        <f aca="false">SUBTOTAL(9,D1106:D1112)</f>
        <v>0</v>
      </c>
      <c r="E1105" s="167" t="n">
        <f aca="false">SUBTOTAL(9,E1106:E1112)</f>
        <v>0</v>
      </c>
      <c r="F1105" s="167" t="n">
        <f aca="false">SUBTOTAL(9,F1106:F1112)</f>
        <v>0</v>
      </c>
      <c r="G1105" s="167" t="n">
        <f aca="false">SUBTOTAL(9,G1106:G1112)</f>
        <v>0</v>
      </c>
      <c r="H1105" s="167" t="n">
        <f aca="false">SUBTOTAL(9,H1106:H1112)</f>
        <v>0</v>
      </c>
      <c r="I1105" s="167" t="n">
        <f aca="false">SUBTOTAL(9,I1106:I1112)</f>
        <v>0</v>
      </c>
      <c r="J1105" s="167" t="n">
        <f aca="false">SUBTOTAL(9,J1106:J1112)</f>
        <v>0</v>
      </c>
      <c r="K1105" s="167" t="n">
        <f aca="false">SUBTOTAL(9,K1106:K1112)</f>
        <v>0</v>
      </c>
      <c r="L1105" s="167" t="n">
        <f aca="false">SUBTOTAL(9,L1106:L1112)</f>
        <v>0</v>
      </c>
      <c r="M1105" s="167" t="n">
        <f aca="false">SUBTOTAL(9,M1106:M1112)</f>
        <v>0</v>
      </c>
      <c r="N1105" s="168" t="n">
        <f aca="false">SUBTOTAL(9,N1106:N1112)</f>
        <v>0</v>
      </c>
    </row>
    <row r="1106" customFormat="false" ht="12" hidden="false" customHeight="false" outlineLevel="0" collapsed="false">
      <c r="A1106" s="169" t="s">
        <v>510</v>
      </c>
      <c r="B1106" s="170" t="s">
        <v>511</v>
      </c>
      <c r="C1106" s="171" t="n">
        <f aca="false">SUM(D1106:L1106)</f>
        <v>0</v>
      </c>
      <c r="D1106" s="171"/>
      <c r="E1106" s="171"/>
      <c r="F1106" s="171"/>
      <c r="G1106" s="171"/>
      <c r="H1106" s="171"/>
      <c r="I1106" s="171"/>
      <c r="J1106" s="171"/>
      <c r="K1106" s="171"/>
      <c r="L1106" s="171"/>
      <c r="M1106" s="171"/>
      <c r="N1106" s="172"/>
    </row>
    <row r="1107" customFormat="false" ht="12" hidden="false" customHeight="false" outlineLevel="0" collapsed="false">
      <c r="A1107" s="169" t="s">
        <v>512</v>
      </c>
      <c r="B1107" s="170" t="s">
        <v>513</v>
      </c>
      <c r="C1107" s="171" t="n">
        <f aca="false">SUM(D1107:L1107)</f>
        <v>0</v>
      </c>
      <c r="D1107" s="171"/>
      <c r="E1107" s="171"/>
      <c r="F1107" s="171"/>
      <c r="G1107" s="171"/>
      <c r="H1107" s="171"/>
      <c r="I1107" s="171"/>
      <c r="J1107" s="171"/>
      <c r="K1107" s="171"/>
      <c r="L1107" s="171"/>
      <c r="M1107" s="171"/>
      <c r="N1107" s="172"/>
    </row>
    <row r="1108" customFormat="false" ht="12" hidden="false" customHeight="false" outlineLevel="0" collapsed="false">
      <c r="A1108" s="169" t="s">
        <v>514</v>
      </c>
      <c r="B1108" s="170" t="s">
        <v>515</v>
      </c>
      <c r="C1108" s="171" t="n">
        <f aca="false">SUM(D1108:L1108)</f>
        <v>0</v>
      </c>
      <c r="D1108" s="171"/>
      <c r="E1108" s="171"/>
      <c r="F1108" s="171"/>
      <c r="G1108" s="171"/>
      <c r="H1108" s="171"/>
      <c r="I1108" s="171"/>
      <c r="J1108" s="171"/>
      <c r="K1108" s="171"/>
      <c r="L1108" s="171"/>
      <c r="M1108" s="171"/>
      <c r="N1108" s="172"/>
    </row>
    <row r="1109" customFormat="false" ht="12" hidden="false" customHeight="false" outlineLevel="0" collapsed="false">
      <c r="A1109" s="169" t="s">
        <v>516</v>
      </c>
      <c r="B1109" s="170" t="s">
        <v>517</v>
      </c>
      <c r="C1109" s="171" t="n">
        <f aca="false">SUM(D1109:L1109)</f>
        <v>0</v>
      </c>
      <c r="D1109" s="171"/>
      <c r="E1109" s="171"/>
      <c r="F1109" s="171"/>
      <c r="G1109" s="171"/>
      <c r="H1109" s="171"/>
      <c r="I1109" s="171"/>
      <c r="J1109" s="171"/>
      <c r="K1109" s="171"/>
      <c r="L1109" s="171"/>
      <c r="M1109" s="171"/>
      <c r="N1109" s="172"/>
    </row>
    <row r="1110" customFormat="false" ht="12" hidden="false" customHeight="false" outlineLevel="0" collapsed="false">
      <c r="A1110" s="169" t="s">
        <v>518</v>
      </c>
      <c r="B1110" s="170" t="s">
        <v>519</v>
      </c>
      <c r="C1110" s="171" t="n">
        <f aca="false">SUM(D1110:L1110)</f>
        <v>0</v>
      </c>
      <c r="D1110" s="171"/>
      <c r="E1110" s="171"/>
      <c r="F1110" s="171"/>
      <c r="G1110" s="171"/>
      <c r="H1110" s="171"/>
      <c r="I1110" s="171"/>
      <c r="J1110" s="171"/>
      <c r="K1110" s="171"/>
      <c r="L1110" s="171"/>
      <c r="M1110" s="171"/>
      <c r="N1110" s="172"/>
    </row>
    <row r="1111" customFormat="false" ht="12" hidden="false" customHeight="false" outlineLevel="0" collapsed="false">
      <c r="A1111" s="169" t="s">
        <v>520</v>
      </c>
      <c r="B1111" s="170" t="s">
        <v>521</v>
      </c>
      <c r="C1111" s="171" t="n">
        <f aca="false">SUM(D1111:L1111)</f>
        <v>0</v>
      </c>
      <c r="D1111" s="171"/>
      <c r="E1111" s="171"/>
      <c r="F1111" s="171"/>
      <c r="G1111" s="171"/>
      <c r="H1111" s="171"/>
      <c r="I1111" s="171"/>
      <c r="J1111" s="171"/>
      <c r="K1111" s="171"/>
      <c r="L1111" s="171"/>
      <c r="M1111" s="171"/>
      <c r="N1111" s="172"/>
    </row>
    <row r="1112" customFormat="false" ht="24" hidden="false" customHeight="false" outlineLevel="0" collapsed="false">
      <c r="A1112" s="169" t="s">
        <v>522</v>
      </c>
      <c r="B1112" s="170" t="s">
        <v>523</v>
      </c>
      <c r="C1112" s="171" t="n">
        <f aca="false">SUM(D1112:L1112)</f>
        <v>0</v>
      </c>
      <c r="D1112" s="171"/>
      <c r="E1112" s="171"/>
      <c r="F1112" s="171"/>
      <c r="G1112" s="171"/>
      <c r="H1112" s="171"/>
      <c r="I1112" s="171"/>
      <c r="J1112" s="171"/>
      <c r="K1112" s="171"/>
      <c r="L1112" s="171"/>
      <c r="M1112" s="171"/>
      <c r="N1112" s="172"/>
    </row>
    <row r="1113" customFormat="false" ht="12" hidden="false" customHeight="false" outlineLevel="0" collapsed="false">
      <c r="A1113" s="165" t="s">
        <v>524</v>
      </c>
      <c r="B1113" s="166" t="s">
        <v>525</v>
      </c>
      <c r="C1113" s="167" t="n">
        <f aca="false">SUM(C1114,C1117,C1120,C1125)</f>
        <v>0</v>
      </c>
      <c r="D1113" s="167" t="n">
        <f aca="false">SUM(D1114,D1117,D1120,D1125)</f>
        <v>0</v>
      </c>
      <c r="E1113" s="167" t="n">
        <f aca="false">SUM(E1114,E1117,E1120,E1125)</f>
        <v>0</v>
      </c>
      <c r="F1113" s="167" t="n">
        <f aca="false">SUM(F1114,F1117,F1120,F1125)</f>
        <v>0</v>
      </c>
      <c r="G1113" s="167" t="n">
        <f aca="false">SUM(G1114,G1117,G1120,G1125)</f>
        <v>0</v>
      </c>
      <c r="H1113" s="167" t="n">
        <f aca="false">SUM(H1114,H1117,H1120,H1125)</f>
        <v>0</v>
      </c>
      <c r="I1113" s="167" t="n">
        <f aca="false">SUM(I1114,I1117,I1120,I1125)</f>
        <v>0</v>
      </c>
      <c r="J1113" s="167" t="n">
        <f aca="false">SUM(J1114,J1117,J1120,J1125)</f>
        <v>0</v>
      </c>
      <c r="K1113" s="167" t="n">
        <f aca="false">SUM(K1114,K1117,K1120,K1125)</f>
        <v>0</v>
      </c>
      <c r="L1113" s="167" t="n">
        <f aca="false">SUM(L1114,L1117,L1120,L1125)</f>
        <v>0</v>
      </c>
      <c r="M1113" s="167" t="n">
        <f aca="false">SUM(M1114,M1117,M1120,M1125)</f>
        <v>0</v>
      </c>
      <c r="N1113" s="168" t="n">
        <f aca="false">SUM(N1114,N1117,N1120,N1125)</f>
        <v>0</v>
      </c>
    </row>
    <row r="1114" customFormat="false" ht="12" hidden="false" customHeight="false" outlineLevel="0" collapsed="false">
      <c r="A1114" s="165" t="s">
        <v>526</v>
      </c>
      <c r="B1114" s="166" t="s">
        <v>527</v>
      </c>
      <c r="C1114" s="167" t="n">
        <f aca="false">SUBTOTAL(9,C1115:C1116)</f>
        <v>0</v>
      </c>
      <c r="D1114" s="167" t="n">
        <f aca="false">SUBTOTAL(9,D1115:D1116)</f>
        <v>0</v>
      </c>
      <c r="E1114" s="167" t="n">
        <f aca="false">SUBTOTAL(9,E1115:E1116)</f>
        <v>0</v>
      </c>
      <c r="F1114" s="167" t="n">
        <f aca="false">SUBTOTAL(9,F1115:F1116)</f>
        <v>0</v>
      </c>
      <c r="G1114" s="167" t="n">
        <f aca="false">SUBTOTAL(9,G1115:G1116)</f>
        <v>0</v>
      </c>
      <c r="H1114" s="167" t="n">
        <f aca="false">SUBTOTAL(9,H1115:H1116)</f>
        <v>0</v>
      </c>
      <c r="I1114" s="167" t="n">
        <f aca="false">SUBTOTAL(9,I1115:I1116)</f>
        <v>0</v>
      </c>
      <c r="J1114" s="167" t="n">
        <f aca="false">SUBTOTAL(9,J1115:J1116)</f>
        <v>0</v>
      </c>
      <c r="K1114" s="167" t="n">
        <f aca="false">SUBTOTAL(9,K1115:K1116)</f>
        <v>0</v>
      </c>
      <c r="L1114" s="167" t="n">
        <f aca="false">SUBTOTAL(9,L1115:L1116)</f>
        <v>0</v>
      </c>
      <c r="M1114" s="167" t="n">
        <f aca="false">SUBTOTAL(9,M1115:M1116)</f>
        <v>0</v>
      </c>
      <c r="N1114" s="168" t="n">
        <f aca="false">SUBTOTAL(9,N1115:N1116)</f>
        <v>0</v>
      </c>
    </row>
    <row r="1115" customFormat="false" ht="12" hidden="false" customHeight="false" outlineLevel="0" collapsed="false">
      <c r="A1115" s="169" t="s">
        <v>528</v>
      </c>
      <c r="B1115" s="170" t="s">
        <v>529</v>
      </c>
      <c r="C1115" s="171" t="n">
        <f aca="false">SUM(D1115:L1115)</f>
        <v>0</v>
      </c>
      <c r="D1115" s="171"/>
      <c r="E1115" s="171"/>
      <c r="F1115" s="171"/>
      <c r="G1115" s="171"/>
      <c r="H1115" s="171"/>
      <c r="I1115" s="171"/>
      <c r="J1115" s="171"/>
      <c r="K1115" s="171"/>
      <c r="L1115" s="171"/>
      <c r="M1115" s="171"/>
      <c r="N1115" s="172"/>
    </row>
    <row r="1116" customFormat="false" ht="12" hidden="false" customHeight="false" outlineLevel="0" collapsed="false">
      <c r="A1116" s="169" t="s">
        <v>530</v>
      </c>
      <c r="B1116" s="170" t="s">
        <v>531</v>
      </c>
      <c r="C1116" s="171" t="n">
        <f aca="false">SUM(D1116:L1116)</f>
        <v>0</v>
      </c>
      <c r="D1116" s="171"/>
      <c r="E1116" s="171"/>
      <c r="F1116" s="171"/>
      <c r="G1116" s="171"/>
      <c r="H1116" s="171"/>
      <c r="I1116" s="171"/>
      <c r="J1116" s="171"/>
      <c r="K1116" s="171"/>
      <c r="L1116" s="171"/>
      <c r="M1116" s="171"/>
      <c r="N1116" s="172"/>
    </row>
    <row r="1117" customFormat="false" ht="12" hidden="false" customHeight="false" outlineLevel="0" collapsed="false">
      <c r="A1117" s="165" t="s">
        <v>532</v>
      </c>
      <c r="B1117" s="166" t="s">
        <v>533</v>
      </c>
      <c r="C1117" s="167" t="n">
        <f aca="false">SUBTOTAL(9,C1118:C1119)</f>
        <v>0</v>
      </c>
      <c r="D1117" s="167" t="n">
        <f aca="false">SUBTOTAL(9,D1118:D1119)</f>
        <v>0</v>
      </c>
      <c r="E1117" s="167" t="n">
        <f aca="false">SUBTOTAL(9,E1118:E1119)</f>
        <v>0</v>
      </c>
      <c r="F1117" s="167" t="n">
        <f aca="false">SUBTOTAL(9,F1118:F1119)</f>
        <v>0</v>
      </c>
      <c r="G1117" s="167" t="n">
        <f aca="false">SUBTOTAL(9,G1118:G1119)</f>
        <v>0</v>
      </c>
      <c r="H1117" s="167" t="n">
        <f aca="false">SUBTOTAL(9,H1118:H1119)</f>
        <v>0</v>
      </c>
      <c r="I1117" s="167" t="n">
        <f aca="false">SUBTOTAL(9,I1118:I1119)</f>
        <v>0</v>
      </c>
      <c r="J1117" s="167" t="n">
        <f aca="false">SUBTOTAL(9,J1118:J1119)</f>
        <v>0</v>
      </c>
      <c r="K1117" s="167" t="n">
        <f aca="false">SUBTOTAL(9,K1118:K1119)</f>
        <v>0</v>
      </c>
      <c r="L1117" s="167" t="n">
        <f aca="false">SUBTOTAL(9,L1118:L1119)</f>
        <v>0</v>
      </c>
      <c r="M1117" s="167" t="n">
        <f aca="false">SUBTOTAL(9,M1118:M1119)</f>
        <v>0</v>
      </c>
      <c r="N1117" s="168" t="n">
        <f aca="false">SUBTOTAL(9,N1118:N1119)</f>
        <v>0</v>
      </c>
    </row>
    <row r="1118" customFormat="false" ht="12" hidden="false" customHeight="false" outlineLevel="0" collapsed="false">
      <c r="A1118" s="169" t="s">
        <v>534</v>
      </c>
      <c r="B1118" s="170" t="s">
        <v>535</v>
      </c>
      <c r="C1118" s="171" t="n">
        <f aca="false">SUM(D1118:L1118)</f>
        <v>0</v>
      </c>
      <c r="D1118" s="171"/>
      <c r="E1118" s="171"/>
      <c r="F1118" s="171"/>
      <c r="G1118" s="171"/>
      <c r="H1118" s="171"/>
      <c r="I1118" s="171"/>
      <c r="J1118" s="171"/>
      <c r="K1118" s="171"/>
      <c r="L1118" s="171"/>
      <c r="M1118" s="171"/>
      <c r="N1118" s="172"/>
    </row>
    <row r="1119" customFormat="false" ht="12" hidden="false" customHeight="false" outlineLevel="0" collapsed="false">
      <c r="A1119" s="169" t="s">
        <v>536</v>
      </c>
      <c r="B1119" s="170" t="s">
        <v>537</v>
      </c>
      <c r="C1119" s="171" t="n">
        <f aca="false">SUM(D1119:L1119)</f>
        <v>0</v>
      </c>
      <c r="D1119" s="171"/>
      <c r="E1119" s="171"/>
      <c r="F1119" s="171"/>
      <c r="G1119" s="171"/>
      <c r="H1119" s="171"/>
      <c r="I1119" s="171"/>
      <c r="J1119" s="171"/>
      <c r="K1119" s="171"/>
      <c r="L1119" s="171"/>
      <c r="M1119" s="171"/>
      <c r="N1119" s="172"/>
    </row>
    <row r="1120" customFormat="false" ht="12" hidden="false" customHeight="false" outlineLevel="0" collapsed="false">
      <c r="A1120" s="165" t="s">
        <v>538</v>
      </c>
      <c r="B1120" s="166" t="s">
        <v>539</v>
      </c>
      <c r="C1120" s="167" t="n">
        <f aca="false">SUBTOTAL(9,C1121:C1124)</f>
        <v>0</v>
      </c>
      <c r="D1120" s="167" t="n">
        <f aca="false">SUBTOTAL(9,D1121:D1124)</f>
        <v>0</v>
      </c>
      <c r="E1120" s="167" t="n">
        <f aca="false">SUBTOTAL(9,E1121:E1124)</f>
        <v>0</v>
      </c>
      <c r="F1120" s="167" t="n">
        <f aca="false">SUBTOTAL(9,F1121:F1124)</f>
        <v>0</v>
      </c>
      <c r="G1120" s="167" t="n">
        <f aca="false">SUBTOTAL(9,G1121:G1124)</f>
        <v>0</v>
      </c>
      <c r="H1120" s="167" t="n">
        <f aca="false">SUBTOTAL(9,H1121:H1124)</f>
        <v>0</v>
      </c>
      <c r="I1120" s="167" t="n">
        <f aca="false">SUBTOTAL(9,I1121:I1124)</f>
        <v>0</v>
      </c>
      <c r="J1120" s="167" t="n">
        <f aca="false">SUBTOTAL(9,J1121:J1124)</f>
        <v>0</v>
      </c>
      <c r="K1120" s="167" t="n">
        <f aca="false">SUBTOTAL(9,K1121:K1124)</f>
        <v>0</v>
      </c>
      <c r="L1120" s="167" t="n">
        <f aca="false">SUBTOTAL(9,L1121:L1124)</f>
        <v>0</v>
      </c>
      <c r="M1120" s="167" t="n">
        <f aca="false">SUBTOTAL(9,M1121:M1124)</f>
        <v>0</v>
      </c>
      <c r="N1120" s="168" t="n">
        <f aca="false">SUBTOTAL(9,N1121:N1124)</f>
        <v>0</v>
      </c>
    </row>
    <row r="1121" customFormat="false" ht="12" hidden="false" customHeight="false" outlineLevel="0" collapsed="false">
      <c r="A1121" s="169" t="s">
        <v>540</v>
      </c>
      <c r="B1121" s="170" t="s">
        <v>541</v>
      </c>
      <c r="C1121" s="171" t="n">
        <f aca="false">SUM(D1121:L1121)</f>
        <v>0</v>
      </c>
      <c r="D1121" s="171"/>
      <c r="E1121" s="171"/>
      <c r="F1121" s="171"/>
      <c r="G1121" s="171"/>
      <c r="H1121" s="171"/>
      <c r="I1121" s="171"/>
      <c r="J1121" s="171"/>
      <c r="K1121" s="171"/>
      <c r="L1121" s="171"/>
      <c r="M1121" s="171"/>
      <c r="N1121" s="172"/>
    </row>
    <row r="1122" customFormat="false" ht="12" hidden="false" customHeight="false" outlineLevel="0" collapsed="false">
      <c r="A1122" s="169" t="s">
        <v>542</v>
      </c>
      <c r="B1122" s="170" t="s">
        <v>543</v>
      </c>
      <c r="C1122" s="171" t="n">
        <f aca="false">SUM(D1122:L1122)</f>
        <v>0</v>
      </c>
      <c r="D1122" s="171"/>
      <c r="E1122" s="171"/>
      <c r="F1122" s="171"/>
      <c r="G1122" s="171"/>
      <c r="H1122" s="171"/>
      <c r="I1122" s="171"/>
      <c r="J1122" s="171"/>
      <c r="K1122" s="171"/>
      <c r="L1122" s="171"/>
      <c r="M1122" s="171"/>
      <c r="N1122" s="172"/>
    </row>
    <row r="1123" customFormat="false" ht="12" hidden="false" customHeight="false" outlineLevel="0" collapsed="false">
      <c r="A1123" s="169" t="s">
        <v>544</v>
      </c>
      <c r="B1123" s="170" t="s">
        <v>545</v>
      </c>
      <c r="C1123" s="171" t="n">
        <f aca="false">SUM(D1123:L1123)</f>
        <v>0</v>
      </c>
      <c r="D1123" s="171"/>
      <c r="E1123" s="171"/>
      <c r="F1123" s="171"/>
      <c r="G1123" s="171"/>
      <c r="H1123" s="171"/>
      <c r="I1123" s="171"/>
      <c r="J1123" s="171"/>
      <c r="K1123" s="171"/>
      <c r="L1123" s="171"/>
      <c r="M1123" s="171"/>
      <c r="N1123" s="172"/>
    </row>
    <row r="1124" customFormat="false" ht="12" hidden="false" customHeight="false" outlineLevel="0" collapsed="false">
      <c r="A1124" s="169" t="s">
        <v>546</v>
      </c>
      <c r="B1124" s="170" t="s">
        <v>547</v>
      </c>
      <c r="C1124" s="171" t="n">
        <f aca="false">SUM(D1124:L1124)</f>
        <v>0</v>
      </c>
      <c r="D1124" s="171"/>
      <c r="E1124" s="171"/>
      <c r="F1124" s="171"/>
      <c r="G1124" s="171"/>
      <c r="H1124" s="171"/>
      <c r="I1124" s="171"/>
      <c r="J1124" s="171"/>
      <c r="K1124" s="171"/>
      <c r="L1124" s="171"/>
      <c r="M1124" s="171"/>
      <c r="N1124" s="172"/>
    </row>
    <row r="1125" customFormat="false" ht="12" hidden="false" customHeight="false" outlineLevel="0" collapsed="false">
      <c r="A1125" s="165" t="s">
        <v>548</v>
      </c>
      <c r="B1125" s="166" t="s">
        <v>549</v>
      </c>
      <c r="C1125" s="167" t="n">
        <f aca="false">SUBTOTAL(9,C1126:C1128)</f>
        <v>0</v>
      </c>
      <c r="D1125" s="167" t="n">
        <f aca="false">SUBTOTAL(9,D1126:D1128)</f>
        <v>0</v>
      </c>
      <c r="E1125" s="167" t="n">
        <f aca="false">SUBTOTAL(9,E1126:E1128)</f>
        <v>0</v>
      </c>
      <c r="F1125" s="167" t="n">
        <f aca="false">SUBTOTAL(9,F1126:F1128)</f>
        <v>0</v>
      </c>
      <c r="G1125" s="167" t="n">
        <f aca="false">SUBTOTAL(9,G1126:G1128)</f>
        <v>0</v>
      </c>
      <c r="H1125" s="167" t="n">
        <f aca="false">SUBTOTAL(9,H1126:H1128)</f>
        <v>0</v>
      </c>
      <c r="I1125" s="167" t="n">
        <f aca="false">SUBTOTAL(9,I1126:I1128)</f>
        <v>0</v>
      </c>
      <c r="J1125" s="167" t="n">
        <f aca="false">SUBTOTAL(9,J1126:J1128)</f>
        <v>0</v>
      </c>
      <c r="K1125" s="167" t="n">
        <f aca="false">SUBTOTAL(9,K1126:K1128)</f>
        <v>0</v>
      </c>
      <c r="L1125" s="167" t="n">
        <f aca="false">SUBTOTAL(9,L1126:L1128)</f>
        <v>0</v>
      </c>
      <c r="M1125" s="167" t="n">
        <f aca="false">SUBTOTAL(9,M1126:M1128)</f>
        <v>0</v>
      </c>
      <c r="N1125" s="168" t="n">
        <f aca="false">SUBTOTAL(9,N1126:N1128)</f>
        <v>0</v>
      </c>
    </row>
    <row r="1126" customFormat="false" ht="12" hidden="false" customHeight="false" outlineLevel="0" collapsed="false">
      <c r="A1126" s="169" t="s">
        <v>550</v>
      </c>
      <c r="B1126" s="170" t="s">
        <v>551</v>
      </c>
      <c r="C1126" s="171" t="n">
        <f aca="false">SUM(D1126:L1126)</f>
        <v>0</v>
      </c>
      <c r="D1126" s="171"/>
      <c r="E1126" s="171"/>
      <c r="F1126" s="171"/>
      <c r="G1126" s="171"/>
      <c r="H1126" s="171"/>
      <c r="I1126" s="171"/>
      <c r="J1126" s="171"/>
      <c r="K1126" s="171"/>
      <c r="L1126" s="171"/>
      <c r="M1126" s="171"/>
      <c r="N1126" s="172"/>
    </row>
    <row r="1127" customFormat="false" ht="12" hidden="false" customHeight="false" outlineLevel="0" collapsed="false">
      <c r="A1127" s="169" t="s">
        <v>552</v>
      </c>
      <c r="B1127" s="170" t="s">
        <v>553</v>
      </c>
      <c r="C1127" s="171" t="n">
        <f aca="false">SUM(D1127:L1127)</f>
        <v>0</v>
      </c>
      <c r="D1127" s="171"/>
      <c r="E1127" s="171"/>
      <c r="F1127" s="171"/>
      <c r="G1127" s="171"/>
      <c r="H1127" s="171"/>
      <c r="I1127" s="171"/>
      <c r="J1127" s="171"/>
      <c r="K1127" s="171"/>
      <c r="L1127" s="171"/>
      <c r="M1127" s="171"/>
      <c r="N1127" s="172"/>
    </row>
    <row r="1128" customFormat="false" ht="12" hidden="false" customHeight="false" outlineLevel="0" collapsed="false">
      <c r="A1128" s="173" t="s">
        <v>554</v>
      </c>
      <c r="B1128" s="174" t="s">
        <v>549</v>
      </c>
      <c r="C1128" s="175" t="n">
        <f aca="false">SUM(D1128:L1128)</f>
        <v>0</v>
      </c>
      <c r="D1128" s="175"/>
      <c r="E1128" s="175"/>
      <c r="F1128" s="175"/>
      <c r="G1128" s="175"/>
      <c r="H1128" s="175"/>
      <c r="I1128" s="175"/>
      <c r="J1128" s="175"/>
      <c r="K1128" s="175"/>
      <c r="L1128" s="175"/>
      <c r="M1128" s="175"/>
      <c r="N1128" s="176"/>
    </row>
    <row r="1129" customFormat="false" ht="12.75" hidden="false" customHeight="true" outlineLevel="0" collapsed="false"/>
    <row r="1130" customFormat="false" ht="12" hidden="false" customHeight="false" outlineLevel="0" collapsed="false">
      <c r="A1130" s="179" t="s">
        <v>566</v>
      </c>
      <c r="B1130" s="179"/>
      <c r="C1130" s="179"/>
      <c r="D1130" s="179"/>
      <c r="E1130" s="179"/>
      <c r="F1130" s="179"/>
      <c r="G1130" s="179"/>
      <c r="H1130" s="179"/>
      <c r="I1130" s="179"/>
      <c r="J1130" s="179"/>
      <c r="K1130" s="179"/>
      <c r="L1130" s="179"/>
      <c r="M1130" s="179"/>
      <c r="N1130" s="179"/>
    </row>
    <row r="1131" customFormat="false" ht="12" hidden="false" customHeight="false" outlineLevel="0" collapsed="false">
      <c r="A1131" s="161" t="s">
        <v>567</v>
      </c>
      <c r="B1131" s="162" t="s">
        <v>568</v>
      </c>
      <c r="C1131" s="163" t="n">
        <f aca="false">SUM(C1132,C1166,C1288,C1301,C1305)</f>
        <v>0</v>
      </c>
      <c r="D1131" s="163" t="n">
        <f aca="false">SUM(D1132,D1166,D1288,D1301,D1305)</f>
        <v>0</v>
      </c>
      <c r="E1131" s="163" t="n">
        <f aca="false">SUM(E1132,E1166,E1288,E1301,E1305)</f>
        <v>0</v>
      </c>
      <c r="F1131" s="163" t="n">
        <f aca="false">SUM(F1132,F1166,F1288,F1301,F1305)</f>
        <v>0</v>
      </c>
      <c r="G1131" s="163" t="n">
        <f aca="false">SUM(G1132,G1166,G1288,G1301,G1305)</f>
        <v>0</v>
      </c>
      <c r="H1131" s="163" t="n">
        <f aca="false">SUM(H1132,H1166,H1288,H1301,H1305)</f>
        <v>0</v>
      </c>
      <c r="I1131" s="163" t="n">
        <f aca="false">SUM(I1132,I1166,I1288,I1301,I1305)</f>
        <v>0</v>
      </c>
      <c r="J1131" s="163" t="n">
        <f aca="false">SUM(J1132,J1166,J1288,J1301,J1305)</f>
        <v>0</v>
      </c>
      <c r="K1131" s="163" t="n">
        <f aca="false">SUM(K1132,K1166,K1288,K1301,K1305)</f>
        <v>0</v>
      </c>
      <c r="L1131" s="163" t="n">
        <f aca="false">SUM(L1132,L1166,L1288,L1301,L1305)</f>
        <v>0</v>
      </c>
      <c r="M1131" s="163" t="n">
        <f aca="false">SUM(M1132,M1166,M1288,M1301,M1305)</f>
        <v>10000</v>
      </c>
      <c r="N1131" s="164" t="n">
        <f aca="false">SUM(N1132,N1166,N1288,N1301,N1305)</f>
        <v>10000</v>
      </c>
    </row>
    <row r="1132" customFormat="false" ht="12" hidden="false" customHeight="false" outlineLevel="0" collapsed="false">
      <c r="A1132" s="165" t="s">
        <v>569</v>
      </c>
      <c r="B1132" s="166" t="s">
        <v>570</v>
      </c>
      <c r="C1132" s="167" t="n">
        <f aca="false">SUM(C1133,C1148)</f>
        <v>0</v>
      </c>
      <c r="D1132" s="167" t="n">
        <f aca="false">SUM(D1133,D1148)</f>
        <v>0</v>
      </c>
      <c r="E1132" s="167" t="n">
        <f aca="false">SUM(E1133,E1148)</f>
        <v>0</v>
      </c>
      <c r="F1132" s="167" t="n">
        <f aca="false">SUM(F1133,F1148)</f>
        <v>0</v>
      </c>
      <c r="G1132" s="167" t="n">
        <f aca="false">SUM(G1133,G1148)</f>
        <v>0</v>
      </c>
      <c r="H1132" s="167" t="n">
        <f aca="false">SUM(H1133,H1148)</f>
        <v>0</v>
      </c>
      <c r="I1132" s="167" t="n">
        <f aca="false">SUM(I1133,I1148)</f>
        <v>0</v>
      </c>
      <c r="J1132" s="167" t="n">
        <f aca="false">SUM(J1133,J1148)</f>
        <v>0</v>
      </c>
      <c r="K1132" s="167" t="n">
        <f aca="false">SUM(K1133,K1148)</f>
        <v>0</v>
      </c>
      <c r="L1132" s="167" t="n">
        <f aca="false">SUM(L1133,L1148)</f>
        <v>0</v>
      </c>
      <c r="M1132" s="167" t="n">
        <f aca="false">SUM(M1133,M1148)</f>
        <v>0</v>
      </c>
      <c r="N1132" s="168" t="n">
        <f aca="false">SUM(N1133,N1148)</f>
        <v>0</v>
      </c>
    </row>
    <row r="1133" customFormat="false" ht="12" hidden="false" customHeight="false" outlineLevel="0" collapsed="false">
      <c r="A1133" s="165" t="s">
        <v>571</v>
      </c>
      <c r="B1133" s="166" t="s">
        <v>572</v>
      </c>
      <c r="C1133" s="167" t="n">
        <f aca="false">SUM(C1134,C1138,C1143)</f>
        <v>0</v>
      </c>
      <c r="D1133" s="167" t="n">
        <f aca="false">SUM(D1134,D1138,D1143)</f>
        <v>0</v>
      </c>
      <c r="E1133" s="167" t="n">
        <f aca="false">SUM(E1134,E1138,E1143)</f>
        <v>0</v>
      </c>
      <c r="F1133" s="167" t="n">
        <f aca="false">SUM(F1134,F1138,F1143)</f>
        <v>0</v>
      </c>
      <c r="G1133" s="167" t="n">
        <f aca="false">SUM(G1134,G1138,G1143)</f>
        <v>0</v>
      </c>
      <c r="H1133" s="167" t="n">
        <f aca="false">SUM(H1134,H1138,H1143)</f>
        <v>0</v>
      </c>
      <c r="I1133" s="167" t="n">
        <f aca="false">SUM(I1134,I1138,I1143)</f>
        <v>0</v>
      </c>
      <c r="J1133" s="167" t="n">
        <f aca="false">SUM(J1134,J1138,J1143)</f>
        <v>0</v>
      </c>
      <c r="K1133" s="167" t="n">
        <f aca="false">SUM(K1134,K1138,K1143)</f>
        <v>0</v>
      </c>
      <c r="L1133" s="167" t="n">
        <f aca="false">SUM(L1134,L1138,L1143)</f>
        <v>0</v>
      </c>
      <c r="M1133" s="167" t="n">
        <f aca="false">SUM(M1134,M1138,M1143)</f>
        <v>0</v>
      </c>
      <c r="N1133" s="168" t="n">
        <f aca="false">SUM(N1134,N1138,N1143)</f>
        <v>0</v>
      </c>
    </row>
    <row r="1134" customFormat="false" ht="12" hidden="false" customHeight="false" outlineLevel="0" collapsed="false">
      <c r="A1134" s="165" t="s">
        <v>573</v>
      </c>
      <c r="B1134" s="166" t="s">
        <v>574</v>
      </c>
      <c r="C1134" s="167" t="n">
        <f aca="false">SUBTOTAL(9,C1135:C1137)</f>
        <v>0</v>
      </c>
      <c r="D1134" s="167" t="n">
        <f aca="false">SUBTOTAL(9,D1135:D1137)</f>
        <v>0</v>
      </c>
      <c r="E1134" s="167" t="n">
        <f aca="false">SUBTOTAL(9,E1135:E1137)</f>
        <v>0</v>
      </c>
      <c r="F1134" s="167" t="n">
        <f aca="false">SUBTOTAL(9,F1135:F1137)</f>
        <v>0</v>
      </c>
      <c r="G1134" s="167" t="n">
        <f aca="false">SUBTOTAL(9,G1135:G1137)</f>
        <v>0</v>
      </c>
      <c r="H1134" s="167" t="n">
        <f aca="false">SUBTOTAL(9,H1135:H1137)</f>
        <v>0</v>
      </c>
      <c r="I1134" s="167" t="n">
        <f aca="false">SUBTOTAL(9,I1135:I1137)</f>
        <v>0</v>
      </c>
      <c r="J1134" s="167" t="n">
        <f aca="false">SUBTOTAL(9,J1135:J1137)</f>
        <v>0</v>
      </c>
      <c r="K1134" s="167" t="n">
        <f aca="false">SUBTOTAL(9,K1135:K1137)</f>
        <v>0</v>
      </c>
      <c r="L1134" s="167" t="n">
        <f aca="false">SUBTOTAL(9,L1135:L1137)</f>
        <v>0</v>
      </c>
      <c r="M1134" s="167" t="n">
        <f aca="false">SUBTOTAL(9,M1135:M1137)</f>
        <v>0</v>
      </c>
      <c r="N1134" s="168" t="n">
        <f aca="false">SUBTOTAL(9,N1135:N1137)</f>
        <v>0</v>
      </c>
    </row>
    <row r="1135" customFormat="false" ht="12" hidden="false" customHeight="false" outlineLevel="0" collapsed="false">
      <c r="A1135" s="169" t="s">
        <v>575</v>
      </c>
      <c r="B1135" s="170" t="s">
        <v>576</v>
      </c>
      <c r="C1135" s="171" t="n">
        <f aca="false">SUM(D1135:L1135)</f>
        <v>0</v>
      </c>
      <c r="D1135" s="171"/>
      <c r="E1135" s="171"/>
      <c r="F1135" s="171"/>
      <c r="G1135" s="171"/>
      <c r="H1135" s="171"/>
      <c r="I1135" s="171"/>
      <c r="J1135" s="171"/>
      <c r="K1135" s="171"/>
      <c r="L1135" s="171"/>
      <c r="M1135" s="171"/>
      <c r="N1135" s="172"/>
    </row>
    <row r="1136" customFormat="false" ht="12" hidden="false" customHeight="false" outlineLevel="0" collapsed="false">
      <c r="A1136" s="169" t="s">
        <v>577</v>
      </c>
      <c r="B1136" s="170" t="s">
        <v>578</v>
      </c>
      <c r="C1136" s="171" t="n">
        <f aca="false">SUM(D1136:L1136)</f>
        <v>0</v>
      </c>
      <c r="D1136" s="171"/>
      <c r="E1136" s="171"/>
      <c r="F1136" s="171"/>
      <c r="G1136" s="171"/>
      <c r="H1136" s="171"/>
      <c r="I1136" s="171"/>
      <c r="J1136" s="171"/>
      <c r="K1136" s="171"/>
      <c r="L1136" s="171"/>
      <c r="M1136" s="171"/>
      <c r="N1136" s="172"/>
    </row>
    <row r="1137" customFormat="false" ht="12" hidden="false" customHeight="false" outlineLevel="0" collapsed="false">
      <c r="A1137" s="169" t="s">
        <v>579</v>
      </c>
      <c r="B1137" s="170" t="s">
        <v>580</v>
      </c>
      <c r="C1137" s="171" t="n">
        <f aca="false">SUM(D1137:L1137)</f>
        <v>0</v>
      </c>
      <c r="D1137" s="171"/>
      <c r="E1137" s="171"/>
      <c r="F1137" s="171"/>
      <c r="G1137" s="171"/>
      <c r="H1137" s="171"/>
      <c r="I1137" s="171"/>
      <c r="J1137" s="171"/>
      <c r="K1137" s="171"/>
      <c r="L1137" s="171"/>
      <c r="M1137" s="171"/>
      <c r="N1137" s="172"/>
    </row>
    <row r="1138" customFormat="false" ht="12" hidden="false" customHeight="false" outlineLevel="0" collapsed="false">
      <c r="A1138" s="165" t="s">
        <v>581</v>
      </c>
      <c r="B1138" s="166" t="s">
        <v>582</v>
      </c>
      <c r="C1138" s="167" t="n">
        <f aca="false">SUBTOTAL(9,C1139:C1142)</f>
        <v>0</v>
      </c>
      <c r="D1138" s="167" t="n">
        <f aca="false">SUBTOTAL(9,D1139:D1142)</f>
        <v>0</v>
      </c>
      <c r="E1138" s="167" t="n">
        <f aca="false">SUBTOTAL(9,E1139:E1142)</f>
        <v>0</v>
      </c>
      <c r="F1138" s="167" t="n">
        <f aca="false">SUBTOTAL(9,F1139:F1142)</f>
        <v>0</v>
      </c>
      <c r="G1138" s="167" t="n">
        <f aca="false">SUBTOTAL(9,G1139:G1142)</f>
        <v>0</v>
      </c>
      <c r="H1138" s="167" t="n">
        <f aca="false">SUBTOTAL(9,H1139:H1142)</f>
        <v>0</v>
      </c>
      <c r="I1138" s="167" t="n">
        <f aca="false">SUBTOTAL(9,I1139:I1142)</f>
        <v>0</v>
      </c>
      <c r="J1138" s="167" t="n">
        <f aca="false">SUBTOTAL(9,J1139:J1142)</f>
        <v>0</v>
      </c>
      <c r="K1138" s="167" t="n">
        <f aca="false">SUBTOTAL(9,K1139:K1142)</f>
        <v>0</v>
      </c>
      <c r="L1138" s="167" t="n">
        <f aca="false">SUBTOTAL(9,L1139:L1142)</f>
        <v>0</v>
      </c>
      <c r="M1138" s="167" t="n">
        <f aca="false">SUBTOTAL(9,M1139:M1142)</f>
        <v>0</v>
      </c>
      <c r="N1138" s="168" t="n">
        <f aca="false">SUBTOTAL(9,N1139:N1142)</f>
        <v>0</v>
      </c>
    </row>
    <row r="1139" customFormat="false" ht="12" hidden="false" customHeight="false" outlineLevel="0" collapsed="false">
      <c r="A1139" s="169" t="s">
        <v>583</v>
      </c>
      <c r="B1139" s="170" t="s">
        <v>584</v>
      </c>
      <c r="C1139" s="171" t="n">
        <f aca="false">SUM(D1139:L1139)</f>
        <v>0</v>
      </c>
      <c r="D1139" s="171"/>
      <c r="E1139" s="171"/>
      <c r="F1139" s="171"/>
      <c r="G1139" s="171"/>
      <c r="H1139" s="171"/>
      <c r="I1139" s="171"/>
      <c r="J1139" s="171"/>
      <c r="K1139" s="171"/>
      <c r="L1139" s="171"/>
      <c r="M1139" s="171"/>
      <c r="N1139" s="172"/>
    </row>
    <row r="1140" customFormat="false" ht="12" hidden="false" customHeight="false" outlineLevel="0" collapsed="false">
      <c r="A1140" s="169" t="s">
        <v>585</v>
      </c>
      <c r="B1140" s="170" t="s">
        <v>586</v>
      </c>
      <c r="C1140" s="171" t="n">
        <f aca="false">SUM(D1140:L1140)</f>
        <v>0</v>
      </c>
      <c r="D1140" s="171"/>
      <c r="E1140" s="171"/>
      <c r="F1140" s="171"/>
      <c r="G1140" s="171"/>
      <c r="H1140" s="171"/>
      <c r="I1140" s="171"/>
      <c r="J1140" s="171"/>
      <c r="K1140" s="171"/>
      <c r="L1140" s="171"/>
      <c r="M1140" s="171"/>
      <c r="N1140" s="172"/>
    </row>
    <row r="1141" customFormat="false" ht="12" hidden="false" customHeight="false" outlineLevel="0" collapsed="false">
      <c r="A1141" s="169" t="s">
        <v>587</v>
      </c>
      <c r="B1141" s="170" t="s">
        <v>588</v>
      </c>
      <c r="C1141" s="171" t="n">
        <f aca="false">SUM(D1141:L1141)</f>
        <v>0</v>
      </c>
      <c r="D1141" s="171"/>
      <c r="E1141" s="171"/>
      <c r="F1141" s="171"/>
      <c r="G1141" s="171"/>
      <c r="H1141" s="171"/>
      <c r="I1141" s="171"/>
      <c r="J1141" s="171"/>
      <c r="K1141" s="171"/>
      <c r="L1141" s="171"/>
      <c r="M1141" s="171"/>
      <c r="N1141" s="172"/>
    </row>
    <row r="1142" customFormat="false" ht="12" hidden="false" customHeight="false" outlineLevel="0" collapsed="false">
      <c r="A1142" s="169" t="s">
        <v>589</v>
      </c>
      <c r="B1142" s="170" t="s">
        <v>590</v>
      </c>
      <c r="C1142" s="171" t="n">
        <f aca="false">SUM(D1142:L1142)</f>
        <v>0</v>
      </c>
      <c r="D1142" s="171"/>
      <c r="E1142" s="171"/>
      <c r="F1142" s="171"/>
      <c r="G1142" s="171"/>
      <c r="H1142" s="171"/>
      <c r="I1142" s="171"/>
      <c r="J1142" s="171"/>
      <c r="K1142" s="171"/>
      <c r="L1142" s="171"/>
      <c r="M1142" s="171"/>
      <c r="N1142" s="172"/>
    </row>
    <row r="1143" customFormat="false" ht="12" hidden="false" customHeight="false" outlineLevel="0" collapsed="false">
      <c r="A1143" s="165" t="s">
        <v>591</v>
      </c>
      <c r="B1143" s="166" t="s">
        <v>592</v>
      </c>
      <c r="C1143" s="167" t="n">
        <f aca="false">SUBTOTAL(9,C1144:C1147)</f>
        <v>0</v>
      </c>
      <c r="D1143" s="167" t="n">
        <f aca="false">SUBTOTAL(9,D1144:D1147)</f>
        <v>0</v>
      </c>
      <c r="E1143" s="167" t="n">
        <f aca="false">SUBTOTAL(9,E1144:E1147)</f>
        <v>0</v>
      </c>
      <c r="F1143" s="167" t="n">
        <f aca="false">SUBTOTAL(9,F1144:F1147)</f>
        <v>0</v>
      </c>
      <c r="G1143" s="167" t="n">
        <f aca="false">SUBTOTAL(9,G1144:G1147)</f>
        <v>0</v>
      </c>
      <c r="H1143" s="167" t="n">
        <f aca="false">SUBTOTAL(9,H1144:H1147)</f>
        <v>0</v>
      </c>
      <c r="I1143" s="167" t="n">
        <f aca="false">SUBTOTAL(9,I1144:I1147)</f>
        <v>0</v>
      </c>
      <c r="J1143" s="167" t="n">
        <f aca="false">SUBTOTAL(9,J1144:J1147)</f>
        <v>0</v>
      </c>
      <c r="K1143" s="167" t="n">
        <f aca="false">SUBTOTAL(9,K1144:K1147)</f>
        <v>0</v>
      </c>
      <c r="L1143" s="167" t="n">
        <f aca="false">SUBTOTAL(9,L1144:L1147)</f>
        <v>0</v>
      </c>
      <c r="M1143" s="167" t="n">
        <f aca="false">SUBTOTAL(9,M1144:M1147)</f>
        <v>0</v>
      </c>
      <c r="N1143" s="168" t="n">
        <f aca="false">SUBTOTAL(9,N1144:N1147)</f>
        <v>0</v>
      </c>
    </row>
    <row r="1144" customFormat="false" ht="12" hidden="false" customHeight="false" outlineLevel="0" collapsed="false">
      <c r="A1144" s="169" t="s">
        <v>593</v>
      </c>
      <c r="B1144" s="170" t="s">
        <v>594</v>
      </c>
      <c r="C1144" s="171" t="n">
        <f aca="false">SUM(D1144:L1144)</f>
        <v>0</v>
      </c>
      <c r="D1144" s="171"/>
      <c r="E1144" s="171"/>
      <c r="F1144" s="171"/>
      <c r="G1144" s="171"/>
      <c r="H1144" s="171"/>
      <c r="I1144" s="171"/>
      <c r="J1144" s="171"/>
      <c r="K1144" s="171"/>
      <c r="L1144" s="171"/>
      <c r="M1144" s="171"/>
      <c r="N1144" s="172"/>
    </row>
    <row r="1145" customFormat="false" ht="12" hidden="false" customHeight="false" outlineLevel="0" collapsed="false">
      <c r="A1145" s="169" t="s">
        <v>595</v>
      </c>
      <c r="B1145" s="170" t="s">
        <v>596</v>
      </c>
      <c r="C1145" s="171" t="n">
        <f aca="false">SUM(D1145:L1145)</f>
        <v>0</v>
      </c>
      <c r="D1145" s="171"/>
      <c r="E1145" s="171"/>
      <c r="F1145" s="171"/>
      <c r="G1145" s="171"/>
      <c r="H1145" s="171"/>
      <c r="I1145" s="171"/>
      <c r="J1145" s="171"/>
      <c r="K1145" s="171"/>
      <c r="L1145" s="171"/>
      <c r="M1145" s="171"/>
      <c r="N1145" s="172"/>
    </row>
    <row r="1146" customFormat="false" ht="12" hidden="false" customHeight="false" outlineLevel="0" collapsed="false">
      <c r="A1146" s="169" t="s">
        <v>597</v>
      </c>
      <c r="B1146" s="170" t="s">
        <v>598</v>
      </c>
      <c r="C1146" s="171" t="n">
        <f aca="false">SUM(D1146:L1146)</f>
        <v>0</v>
      </c>
      <c r="D1146" s="171"/>
      <c r="E1146" s="171"/>
      <c r="F1146" s="171"/>
      <c r="G1146" s="171"/>
      <c r="H1146" s="171"/>
      <c r="I1146" s="171"/>
      <c r="J1146" s="171"/>
      <c r="K1146" s="171"/>
      <c r="L1146" s="171"/>
      <c r="M1146" s="171"/>
      <c r="N1146" s="172"/>
    </row>
    <row r="1147" customFormat="false" ht="12" hidden="false" customHeight="false" outlineLevel="0" collapsed="false">
      <c r="A1147" s="169" t="s">
        <v>599</v>
      </c>
      <c r="B1147" s="170" t="s">
        <v>600</v>
      </c>
      <c r="C1147" s="171" t="n">
        <f aca="false">SUM(D1147:L1147)</f>
        <v>0</v>
      </c>
      <c r="D1147" s="171"/>
      <c r="E1147" s="171"/>
      <c r="F1147" s="171"/>
      <c r="G1147" s="171"/>
      <c r="H1147" s="171"/>
      <c r="I1147" s="171"/>
      <c r="J1147" s="171"/>
      <c r="K1147" s="171"/>
      <c r="L1147" s="171"/>
      <c r="M1147" s="171"/>
      <c r="N1147" s="172"/>
    </row>
    <row r="1148" customFormat="false" ht="12" hidden="false" customHeight="false" outlineLevel="0" collapsed="false">
      <c r="A1148" s="165" t="s">
        <v>601</v>
      </c>
      <c r="B1148" s="166" t="s">
        <v>602</v>
      </c>
      <c r="C1148" s="167" t="n">
        <f aca="false">SUM(C1149,C1151,C1153,C1155,C1162,C1164)</f>
        <v>0</v>
      </c>
      <c r="D1148" s="167" t="n">
        <f aca="false">SUM(D1149,D1151,D1153,D1155,D1162,D1164)</f>
        <v>0</v>
      </c>
      <c r="E1148" s="167" t="n">
        <f aca="false">SUM(E1149,E1151,E1153,E1155,E1162,E1164)</f>
        <v>0</v>
      </c>
      <c r="F1148" s="167" t="n">
        <f aca="false">SUM(F1149,F1151,F1153,F1155,F1162,F1164)</f>
        <v>0</v>
      </c>
      <c r="G1148" s="167" t="n">
        <f aca="false">SUM(G1149,G1151,G1153,G1155,G1162,G1164)</f>
        <v>0</v>
      </c>
      <c r="H1148" s="167" t="n">
        <f aca="false">SUM(H1149,H1151,H1153,H1155,H1162,H1164)</f>
        <v>0</v>
      </c>
      <c r="I1148" s="167" t="n">
        <f aca="false">SUM(I1149,I1151,I1153,I1155,I1162,I1164)</f>
        <v>0</v>
      </c>
      <c r="J1148" s="167" t="n">
        <f aca="false">SUM(J1149,J1151,J1153,J1155,J1162,J1164)</f>
        <v>0</v>
      </c>
      <c r="K1148" s="167" t="n">
        <f aca="false">SUM(K1149,K1151,K1153,K1155,K1162,K1164)</f>
        <v>0</v>
      </c>
      <c r="L1148" s="167" t="n">
        <f aca="false">SUM(L1149,L1151,L1153,L1155,L1162,L1164)</f>
        <v>0</v>
      </c>
      <c r="M1148" s="167" t="n">
        <f aca="false">SUM(M1149,M1151,M1153,M1155,M1162,M1164)</f>
        <v>0</v>
      </c>
      <c r="N1148" s="168" t="n">
        <f aca="false">SUM(N1149,N1151,N1153,N1155,N1162,N1164)</f>
        <v>0</v>
      </c>
    </row>
    <row r="1149" customFormat="false" ht="12" hidden="false" customHeight="false" outlineLevel="0" collapsed="false">
      <c r="A1149" s="165" t="s">
        <v>603</v>
      </c>
      <c r="B1149" s="166" t="s">
        <v>604</v>
      </c>
      <c r="C1149" s="167" t="n">
        <f aca="false">SUBTOTAL(9,C1150)</f>
        <v>0</v>
      </c>
      <c r="D1149" s="167" t="n">
        <f aca="false">SUBTOTAL(9,D1150)</f>
        <v>0</v>
      </c>
      <c r="E1149" s="167" t="n">
        <f aca="false">SUBTOTAL(9,E1150)</f>
        <v>0</v>
      </c>
      <c r="F1149" s="167" t="n">
        <f aca="false">SUBTOTAL(9,F1150)</f>
        <v>0</v>
      </c>
      <c r="G1149" s="167" t="n">
        <f aca="false">SUBTOTAL(9,G1150)</f>
        <v>0</v>
      </c>
      <c r="H1149" s="167" t="n">
        <f aca="false">SUBTOTAL(9,H1150)</f>
        <v>0</v>
      </c>
      <c r="I1149" s="167" t="n">
        <f aca="false">SUBTOTAL(9,I1150)</f>
        <v>0</v>
      </c>
      <c r="J1149" s="167" t="n">
        <f aca="false">SUBTOTAL(9,J1150)</f>
        <v>0</v>
      </c>
      <c r="K1149" s="167" t="n">
        <f aca="false">SUBTOTAL(9,K1150)</f>
        <v>0</v>
      </c>
      <c r="L1149" s="167" t="n">
        <f aca="false">SUBTOTAL(9,L1150)</f>
        <v>0</v>
      </c>
      <c r="M1149" s="167" t="n">
        <f aca="false">SUBTOTAL(9,M1150)</f>
        <v>0</v>
      </c>
      <c r="N1149" s="168" t="n">
        <f aca="false">SUBTOTAL(9,N1150)</f>
        <v>0</v>
      </c>
    </row>
    <row r="1150" customFormat="false" ht="12" hidden="false" customHeight="false" outlineLevel="0" collapsed="false">
      <c r="A1150" s="169" t="s">
        <v>605</v>
      </c>
      <c r="B1150" s="170" t="s">
        <v>604</v>
      </c>
      <c r="C1150" s="171" t="n">
        <f aca="false">SUM(D1150:L1150)</f>
        <v>0</v>
      </c>
      <c r="D1150" s="171"/>
      <c r="E1150" s="171"/>
      <c r="F1150" s="171"/>
      <c r="G1150" s="171"/>
      <c r="H1150" s="171"/>
      <c r="I1150" s="171"/>
      <c r="J1150" s="171"/>
      <c r="K1150" s="171"/>
      <c r="L1150" s="171"/>
      <c r="M1150" s="171"/>
      <c r="N1150" s="172"/>
    </row>
    <row r="1151" customFormat="false" ht="12" hidden="false" customHeight="false" outlineLevel="0" collapsed="false">
      <c r="A1151" s="165" t="s">
        <v>606</v>
      </c>
      <c r="B1151" s="166" t="s">
        <v>607</v>
      </c>
      <c r="C1151" s="167" t="n">
        <f aca="false">SUBTOTAL(9,C1152)</f>
        <v>0</v>
      </c>
      <c r="D1151" s="167" t="n">
        <f aca="false">SUBTOTAL(9,D1152)</f>
        <v>0</v>
      </c>
      <c r="E1151" s="167" t="n">
        <f aca="false">SUBTOTAL(9,E1152)</f>
        <v>0</v>
      </c>
      <c r="F1151" s="167" t="n">
        <f aca="false">SUBTOTAL(9,F1152)</f>
        <v>0</v>
      </c>
      <c r="G1151" s="167" t="n">
        <f aca="false">SUBTOTAL(9,G1152)</f>
        <v>0</v>
      </c>
      <c r="H1151" s="167" t="n">
        <f aca="false">SUBTOTAL(9,H1152)</f>
        <v>0</v>
      </c>
      <c r="I1151" s="167" t="n">
        <f aca="false">SUBTOTAL(9,I1152)</f>
        <v>0</v>
      </c>
      <c r="J1151" s="167" t="n">
        <f aca="false">SUBTOTAL(9,J1152)</f>
        <v>0</v>
      </c>
      <c r="K1151" s="167" t="n">
        <f aca="false">SUBTOTAL(9,K1152)</f>
        <v>0</v>
      </c>
      <c r="L1151" s="167" t="n">
        <f aca="false">SUBTOTAL(9,L1152)</f>
        <v>0</v>
      </c>
      <c r="M1151" s="167" t="n">
        <f aca="false">SUBTOTAL(9,M1152)</f>
        <v>0</v>
      </c>
      <c r="N1151" s="168" t="n">
        <f aca="false">SUBTOTAL(9,N1152)</f>
        <v>0</v>
      </c>
    </row>
    <row r="1152" customFormat="false" ht="12" hidden="false" customHeight="false" outlineLevel="0" collapsed="false">
      <c r="A1152" s="169" t="s">
        <v>608</v>
      </c>
      <c r="B1152" s="170" t="s">
        <v>607</v>
      </c>
      <c r="C1152" s="171" t="n">
        <f aca="false">SUM(D1152:L1152)</f>
        <v>0</v>
      </c>
      <c r="D1152" s="171"/>
      <c r="E1152" s="171"/>
      <c r="F1152" s="171"/>
      <c r="G1152" s="171"/>
      <c r="H1152" s="171"/>
      <c r="I1152" s="171"/>
      <c r="J1152" s="171"/>
      <c r="K1152" s="171"/>
      <c r="L1152" s="171"/>
      <c r="M1152" s="171"/>
      <c r="N1152" s="172"/>
    </row>
    <row r="1153" customFormat="false" ht="12" hidden="false" customHeight="false" outlineLevel="0" collapsed="false">
      <c r="A1153" s="165" t="s">
        <v>609</v>
      </c>
      <c r="B1153" s="166" t="s">
        <v>310</v>
      </c>
      <c r="C1153" s="167" t="n">
        <f aca="false">SUBTOTAL(9,C1154)</f>
        <v>0</v>
      </c>
      <c r="D1153" s="167" t="n">
        <f aca="false">SUBTOTAL(9,D1154)</f>
        <v>0</v>
      </c>
      <c r="E1153" s="167" t="n">
        <f aca="false">SUBTOTAL(9,E1154)</f>
        <v>0</v>
      </c>
      <c r="F1153" s="167" t="n">
        <f aca="false">SUBTOTAL(9,F1154)</f>
        <v>0</v>
      </c>
      <c r="G1153" s="167" t="n">
        <f aca="false">SUBTOTAL(9,G1154)</f>
        <v>0</v>
      </c>
      <c r="H1153" s="167" t="n">
        <f aca="false">SUBTOTAL(9,H1154)</f>
        <v>0</v>
      </c>
      <c r="I1153" s="167" t="n">
        <f aca="false">SUBTOTAL(9,I1154)</f>
        <v>0</v>
      </c>
      <c r="J1153" s="167" t="n">
        <f aca="false">SUBTOTAL(9,J1154)</f>
        <v>0</v>
      </c>
      <c r="K1153" s="167" t="n">
        <f aca="false">SUBTOTAL(9,K1154)</f>
        <v>0</v>
      </c>
      <c r="L1153" s="167" t="n">
        <f aca="false">SUBTOTAL(9,L1154)</f>
        <v>0</v>
      </c>
      <c r="M1153" s="167" t="n">
        <f aca="false">SUBTOTAL(9,M1154)</f>
        <v>0</v>
      </c>
      <c r="N1153" s="168" t="n">
        <f aca="false">SUBTOTAL(9,N1154)</f>
        <v>0</v>
      </c>
    </row>
    <row r="1154" customFormat="false" ht="12" hidden="false" customHeight="false" outlineLevel="0" collapsed="false">
      <c r="A1154" s="181" t="s">
        <v>610</v>
      </c>
      <c r="B1154" s="182" t="s">
        <v>310</v>
      </c>
      <c r="C1154" s="183" t="n">
        <f aca="false">SUM(D1154:L1154)</f>
        <v>0</v>
      </c>
      <c r="D1154" s="183"/>
      <c r="E1154" s="183"/>
      <c r="F1154" s="183"/>
      <c r="G1154" s="183"/>
      <c r="H1154" s="183"/>
      <c r="I1154" s="183"/>
      <c r="J1154" s="183"/>
      <c r="K1154" s="183"/>
      <c r="L1154" s="183"/>
      <c r="M1154" s="183"/>
      <c r="N1154" s="184"/>
    </row>
    <row r="1155" customFormat="false" ht="12" hidden="false" customHeight="false" outlineLevel="0" collapsed="false">
      <c r="A1155" s="185" t="s">
        <v>611</v>
      </c>
      <c r="B1155" s="186" t="s">
        <v>612</v>
      </c>
      <c r="C1155" s="187" t="n">
        <f aca="false">SUBTOTAL(9,C1156:C1161)</f>
        <v>0</v>
      </c>
      <c r="D1155" s="187" t="n">
        <f aca="false">SUBTOTAL(9,D1156:D1161)</f>
        <v>0</v>
      </c>
      <c r="E1155" s="187" t="n">
        <f aca="false">SUBTOTAL(9,E1156:E1161)</f>
        <v>0</v>
      </c>
      <c r="F1155" s="187" t="n">
        <f aca="false">SUBTOTAL(9,F1156:F1161)</f>
        <v>0</v>
      </c>
      <c r="G1155" s="187" t="n">
        <f aca="false">SUBTOTAL(9,G1156:G1161)</f>
        <v>0</v>
      </c>
      <c r="H1155" s="187" t="n">
        <f aca="false">SUBTOTAL(9,H1156:H1161)</f>
        <v>0</v>
      </c>
      <c r="I1155" s="187" t="n">
        <f aca="false">SUBTOTAL(9,I1156:I1161)</f>
        <v>0</v>
      </c>
      <c r="J1155" s="187" t="n">
        <f aca="false">SUBTOTAL(9,J1156:J1161)</f>
        <v>0</v>
      </c>
      <c r="K1155" s="187" t="n">
        <f aca="false">SUBTOTAL(9,K1156:K1161)</f>
        <v>0</v>
      </c>
      <c r="L1155" s="187" t="n">
        <f aca="false">SUBTOTAL(9,L1156:L1161)</f>
        <v>0</v>
      </c>
      <c r="M1155" s="187" t="n">
        <f aca="false">SUBTOTAL(9,M1156:M1161)</f>
        <v>0</v>
      </c>
      <c r="N1155" s="188" t="n">
        <f aca="false">SUBTOTAL(9,N1156:N1161)</f>
        <v>0</v>
      </c>
    </row>
    <row r="1156" customFormat="false" ht="12" hidden="false" customHeight="false" outlineLevel="0" collapsed="false">
      <c r="A1156" s="181" t="s">
        <v>613</v>
      </c>
      <c r="B1156" s="182" t="s">
        <v>614</v>
      </c>
      <c r="C1156" s="183" t="n">
        <f aca="false">SUM(D1156:L1156)</f>
        <v>0</v>
      </c>
      <c r="D1156" s="183"/>
      <c r="E1156" s="183"/>
      <c r="F1156" s="183"/>
      <c r="G1156" s="183"/>
      <c r="H1156" s="183"/>
      <c r="I1156" s="183"/>
      <c r="J1156" s="183"/>
      <c r="K1156" s="183"/>
      <c r="L1156" s="183"/>
      <c r="M1156" s="183"/>
      <c r="N1156" s="184"/>
    </row>
    <row r="1157" customFormat="false" ht="12" hidden="false" customHeight="false" outlineLevel="0" collapsed="false">
      <c r="A1157" s="181" t="s">
        <v>615</v>
      </c>
      <c r="B1157" s="182" t="s">
        <v>616</v>
      </c>
      <c r="C1157" s="183" t="n">
        <f aca="false">SUM(D1157:L1157)</f>
        <v>0</v>
      </c>
      <c r="D1157" s="183"/>
      <c r="E1157" s="183"/>
      <c r="F1157" s="183"/>
      <c r="G1157" s="183"/>
      <c r="H1157" s="183"/>
      <c r="I1157" s="183"/>
      <c r="J1157" s="183"/>
      <c r="K1157" s="183"/>
      <c r="L1157" s="183"/>
      <c r="M1157" s="183"/>
      <c r="N1157" s="184"/>
    </row>
    <row r="1158" customFormat="false" ht="12" hidden="false" customHeight="false" outlineLevel="0" collapsed="false">
      <c r="A1158" s="181" t="s">
        <v>617</v>
      </c>
      <c r="B1158" s="182" t="s">
        <v>618</v>
      </c>
      <c r="C1158" s="183" t="n">
        <f aca="false">SUM(D1158:L1158)</f>
        <v>0</v>
      </c>
      <c r="D1158" s="183"/>
      <c r="E1158" s="183"/>
      <c r="F1158" s="183"/>
      <c r="G1158" s="183"/>
      <c r="H1158" s="183"/>
      <c r="I1158" s="183"/>
      <c r="J1158" s="183"/>
      <c r="K1158" s="183"/>
      <c r="L1158" s="183"/>
      <c r="M1158" s="183"/>
      <c r="N1158" s="184"/>
    </row>
    <row r="1159" customFormat="false" ht="12" hidden="false" customHeight="false" outlineLevel="0" collapsed="false">
      <c r="A1159" s="181" t="s">
        <v>619</v>
      </c>
      <c r="B1159" s="182" t="s">
        <v>620</v>
      </c>
      <c r="C1159" s="183" t="n">
        <f aca="false">SUM(D1159:L1159)</f>
        <v>0</v>
      </c>
      <c r="D1159" s="183"/>
      <c r="E1159" s="183"/>
      <c r="F1159" s="183"/>
      <c r="G1159" s="183"/>
      <c r="H1159" s="183"/>
      <c r="I1159" s="183"/>
      <c r="J1159" s="183"/>
      <c r="K1159" s="183"/>
      <c r="L1159" s="183"/>
      <c r="M1159" s="183"/>
      <c r="N1159" s="184"/>
    </row>
    <row r="1160" customFormat="false" ht="12" hidden="false" customHeight="false" outlineLevel="0" collapsed="false">
      <c r="A1160" s="181" t="s">
        <v>621</v>
      </c>
      <c r="B1160" s="182" t="s">
        <v>622</v>
      </c>
      <c r="C1160" s="183" t="n">
        <f aca="false">SUM(D1160:L1160)</f>
        <v>0</v>
      </c>
      <c r="D1160" s="183"/>
      <c r="E1160" s="183"/>
      <c r="F1160" s="183"/>
      <c r="G1160" s="183"/>
      <c r="H1160" s="183"/>
      <c r="I1160" s="183"/>
      <c r="J1160" s="183"/>
      <c r="K1160" s="183"/>
      <c r="L1160" s="183"/>
      <c r="M1160" s="183"/>
      <c r="N1160" s="184"/>
    </row>
    <row r="1161" customFormat="false" ht="12" hidden="false" customHeight="false" outlineLevel="0" collapsed="false">
      <c r="A1161" s="181" t="s">
        <v>623</v>
      </c>
      <c r="B1161" s="182" t="s">
        <v>624</v>
      </c>
      <c r="C1161" s="183" t="n">
        <f aca="false">SUM(D1161:L1161)</f>
        <v>0</v>
      </c>
      <c r="D1161" s="183"/>
      <c r="E1161" s="183"/>
      <c r="F1161" s="183"/>
      <c r="G1161" s="183"/>
      <c r="H1161" s="183"/>
      <c r="I1161" s="183"/>
      <c r="J1161" s="183"/>
      <c r="K1161" s="183"/>
      <c r="L1161" s="183"/>
      <c r="M1161" s="183"/>
      <c r="N1161" s="184"/>
    </row>
    <row r="1162" customFormat="false" ht="12" hidden="false" customHeight="false" outlineLevel="0" collapsed="false">
      <c r="A1162" s="185" t="s">
        <v>625</v>
      </c>
      <c r="B1162" s="186" t="s">
        <v>626</v>
      </c>
      <c r="C1162" s="187" t="n">
        <f aca="false">SUBTOTAL(9,C1163)</f>
        <v>0</v>
      </c>
      <c r="D1162" s="187" t="n">
        <f aca="false">SUBTOTAL(9,D1163)</f>
        <v>0</v>
      </c>
      <c r="E1162" s="187" t="n">
        <f aca="false">SUBTOTAL(9,E1163)</f>
        <v>0</v>
      </c>
      <c r="F1162" s="187" t="n">
        <f aca="false">SUBTOTAL(9,F1163)</f>
        <v>0</v>
      </c>
      <c r="G1162" s="187" t="n">
        <f aca="false">SUBTOTAL(9,G1163)</f>
        <v>0</v>
      </c>
      <c r="H1162" s="187" t="n">
        <f aca="false">SUBTOTAL(9,H1163)</f>
        <v>0</v>
      </c>
      <c r="I1162" s="187" t="n">
        <f aca="false">SUBTOTAL(9,I1163)</f>
        <v>0</v>
      </c>
      <c r="J1162" s="187" t="n">
        <f aca="false">SUBTOTAL(9,J1163)</f>
        <v>0</v>
      </c>
      <c r="K1162" s="187" t="n">
        <f aca="false">SUBTOTAL(9,K1163)</f>
        <v>0</v>
      </c>
      <c r="L1162" s="187" t="n">
        <f aca="false">SUBTOTAL(9,L1163)</f>
        <v>0</v>
      </c>
      <c r="M1162" s="187" t="n">
        <f aca="false">SUBTOTAL(9,M1163)</f>
        <v>0</v>
      </c>
      <c r="N1162" s="188" t="n">
        <f aca="false">SUBTOTAL(9,N1163)</f>
        <v>0</v>
      </c>
    </row>
    <row r="1163" customFormat="false" ht="12" hidden="false" customHeight="false" outlineLevel="0" collapsed="false">
      <c r="A1163" s="181" t="s">
        <v>627</v>
      </c>
      <c r="B1163" s="182" t="s">
        <v>626</v>
      </c>
      <c r="C1163" s="183" t="n">
        <f aca="false">SUM(D1163:L1163)</f>
        <v>0</v>
      </c>
      <c r="D1163" s="183"/>
      <c r="E1163" s="183"/>
      <c r="F1163" s="183"/>
      <c r="G1163" s="183"/>
      <c r="H1163" s="183"/>
      <c r="I1163" s="183"/>
      <c r="J1163" s="183"/>
      <c r="K1163" s="183"/>
      <c r="L1163" s="183"/>
      <c r="M1163" s="183"/>
      <c r="N1163" s="184"/>
    </row>
    <row r="1164" customFormat="false" ht="12" hidden="false" customHeight="false" outlineLevel="0" collapsed="false">
      <c r="A1164" s="185" t="s">
        <v>628</v>
      </c>
      <c r="B1164" s="186" t="s">
        <v>629</v>
      </c>
      <c r="C1164" s="187" t="n">
        <f aca="false">SUBTOTAL(9,C1165)</f>
        <v>0</v>
      </c>
      <c r="D1164" s="187" t="n">
        <f aca="false">SUBTOTAL(9,D1165)</f>
        <v>0</v>
      </c>
      <c r="E1164" s="187" t="n">
        <f aca="false">SUBTOTAL(9,E1165)</f>
        <v>0</v>
      </c>
      <c r="F1164" s="187" t="n">
        <f aca="false">SUBTOTAL(9,F1165)</f>
        <v>0</v>
      </c>
      <c r="G1164" s="187" t="n">
        <f aca="false">SUBTOTAL(9,G1165)</f>
        <v>0</v>
      </c>
      <c r="H1164" s="187" t="n">
        <f aca="false">SUBTOTAL(9,H1165)</f>
        <v>0</v>
      </c>
      <c r="I1164" s="187" t="n">
        <f aca="false">SUBTOTAL(9,I1165)</f>
        <v>0</v>
      </c>
      <c r="J1164" s="187" t="n">
        <f aca="false">SUBTOTAL(9,J1165)</f>
        <v>0</v>
      </c>
      <c r="K1164" s="187" t="n">
        <f aca="false">SUBTOTAL(9,K1165)</f>
        <v>0</v>
      </c>
      <c r="L1164" s="187" t="n">
        <f aca="false">SUBTOTAL(9,L1165)</f>
        <v>0</v>
      </c>
      <c r="M1164" s="187" t="n">
        <f aca="false">SUBTOTAL(9,M1165)</f>
        <v>0</v>
      </c>
      <c r="N1164" s="188" t="n">
        <f aca="false">SUBTOTAL(9,N1165)</f>
        <v>0</v>
      </c>
    </row>
    <row r="1165" customFormat="false" ht="12" hidden="false" customHeight="false" outlineLevel="0" collapsed="false">
      <c r="A1165" s="181" t="s">
        <v>630</v>
      </c>
      <c r="B1165" s="182" t="s">
        <v>629</v>
      </c>
      <c r="C1165" s="183" t="n">
        <f aca="false">SUM(D1165:L1165)</f>
        <v>0</v>
      </c>
      <c r="D1165" s="183"/>
      <c r="E1165" s="183"/>
      <c r="F1165" s="183"/>
      <c r="G1165" s="183"/>
      <c r="H1165" s="183"/>
      <c r="I1165" s="183"/>
      <c r="J1165" s="183"/>
      <c r="K1165" s="183"/>
      <c r="L1165" s="183"/>
      <c r="M1165" s="183"/>
      <c r="N1165" s="184"/>
    </row>
    <row r="1166" customFormat="false" ht="12" hidden="false" customHeight="false" outlineLevel="0" collapsed="false">
      <c r="A1166" s="185" t="s">
        <v>631</v>
      </c>
      <c r="B1166" s="186" t="s">
        <v>632</v>
      </c>
      <c r="C1166" s="187" t="n">
        <f aca="false">SUM(C1167,C1196,C1230,C1255,C1267,C1273)</f>
        <v>0</v>
      </c>
      <c r="D1166" s="187" t="n">
        <f aca="false">SUM(D1167,D1196,D1230,D1255,D1267,D1273)</f>
        <v>0</v>
      </c>
      <c r="E1166" s="187" t="n">
        <f aca="false">SUM(E1167,E1196,E1230,E1255,E1267,E1273)</f>
        <v>0</v>
      </c>
      <c r="F1166" s="187" t="n">
        <f aca="false">SUM(F1167,F1196,F1230,F1255,F1267,F1273)</f>
        <v>0</v>
      </c>
      <c r="G1166" s="187" t="n">
        <f aca="false">SUM(G1167,G1196,G1230,G1255,G1267,G1273)</f>
        <v>0</v>
      </c>
      <c r="H1166" s="187" t="n">
        <f aca="false">SUM(H1167,H1196,H1230,H1255,H1267,H1273)</f>
        <v>0</v>
      </c>
      <c r="I1166" s="187" t="n">
        <f aca="false">SUM(I1167,I1196,I1230,I1255,I1267,I1273)</f>
        <v>0</v>
      </c>
      <c r="J1166" s="187" t="n">
        <f aca="false">SUM(J1167,J1196,J1230,J1255,J1267,J1273)</f>
        <v>0</v>
      </c>
      <c r="K1166" s="187" t="n">
        <f aca="false">SUM(K1167,K1196,K1230,K1255,K1267,K1273)</f>
        <v>0</v>
      </c>
      <c r="L1166" s="187" t="n">
        <f aca="false">SUM(L1167,L1196,L1230,L1255,L1267,L1273)</f>
        <v>0</v>
      </c>
      <c r="M1166" s="187" t="n">
        <f aca="false">SUM(M1167,M1196,M1230,M1255,M1267,M1273)</f>
        <v>10000</v>
      </c>
      <c r="N1166" s="188" t="n">
        <f aca="false">SUM(N1167,N1196,N1230,N1255,N1267,N1273)</f>
        <v>10000</v>
      </c>
    </row>
    <row r="1167" customFormat="false" ht="12" hidden="false" customHeight="false" outlineLevel="0" collapsed="false">
      <c r="A1167" s="185" t="s">
        <v>633</v>
      </c>
      <c r="B1167" s="186" t="s">
        <v>634</v>
      </c>
      <c r="C1167" s="187" t="n">
        <f aca="false">SUM(C1168,C1172,C1181,C1187)</f>
        <v>0</v>
      </c>
      <c r="D1167" s="187" t="n">
        <f aca="false">SUM(D1168,D1172,D1181,D1187)</f>
        <v>0</v>
      </c>
      <c r="E1167" s="187" t="n">
        <f aca="false">SUM(E1168,E1172,E1181,E1187)</f>
        <v>0</v>
      </c>
      <c r="F1167" s="187" t="n">
        <f aca="false">SUM(F1168,F1172,F1181,F1187)</f>
        <v>0</v>
      </c>
      <c r="G1167" s="187" t="n">
        <f aca="false">SUM(G1168,G1172,G1181,G1187)</f>
        <v>0</v>
      </c>
      <c r="H1167" s="187" t="n">
        <f aca="false">SUM(H1168,H1172,H1181,H1187)</f>
        <v>0</v>
      </c>
      <c r="I1167" s="187" t="n">
        <f aca="false">SUM(I1168,I1172,I1181,I1187)</f>
        <v>0</v>
      </c>
      <c r="J1167" s="187" t="n">
        <f aca="false">SUM(J1168,J1172,J1181,J1187)</f>
        <v>0</v>
      </c>
      <c r="K1167" s="187" t="n">
        <f aca="false">SUM(K1168,K1172,K1181,K1187)</f>
        <v>0</v>
      </c>
      <c r="L1167" s="187" t="n">
        <f aca="false">SUM(L1168,L1172,L1181,L1187)</f>
        <v>0</v>
      </c>
      <c r="M1167" s="187" t="n">
        <f aca="false">SUM(M1168,M1172,M1181,M1187)</f>
        <v>0</v>
      </c>
      <c r="N1167" s="188" t="n">
        <f aca="false">SUM(N1168,N1172,N1181,N1187)</f>
        <v>0</v>
      </c>
    </row>
    <row r="1168" customFormat="false" ht="12" hidden="false" customHeight="false" outlineLevel="0" collapsed="false">
      <c r="A1168" s="185" t="s">
        <v>635</v>
      </c>
      <c r="B1168" s="186" t="s">
        <v>636</v>
      </c>
      <c r="C1168" s="187" t="n">
        <f aca="false">SUBTOTAL(9,C1169:C1171)</f>
        <v>0</v>
      </c>
      <c r="D1168" s="187" t="n">
        <f aca="false">SUBTOTAL(9,D1169:D1171)</f>
        <v>0</v>
      </c>
      <c r="E1168" s="187" t="n">
        <f aca="false">SUBTOTAL(9,E1169:E1171)</f>
        <v>0</v>
      </c>
      <c r="F1168" s="187" t="n">
        <f aca="false">SUBTOTAL(9,F1169:F1171)</f>
        <v>0</v>
      </c>
      <c r="G1168" s="187" t="n">
        <f aca="false">SUBTOTAL(9,G1169:G1171)</f>
        <v>0</v>
      </c>
      <c r="H1168" s="187" t="n">
        <f aca="false">SUBTOTAL(9,H1169:H1171)</f>
        <v>0</v>
      </c>
      <c r="I1168" s="187" t="n">
        <f aca="false">SUBTOTAL(9,I1169:I1171)</f>
        <v>0</v>
      </c>
      <c r="J1168" s="187" t="n">
        <f aca="false">SUBTOTAL(9,J1169:J1171)</f>
        <v>0</v>
      </c>
      <c r="K1168" s="187" t="n">
        <f aca="false">SUBTOTAL(9,K1169:K1171)</f>
        <v>0</v>
      </c>
      <c r="L1168" s="187" t="n">
        <f aca="false">SUBTOTAL(9,L1169:L1171)</f>
        <v>0</v>
      </c>
      <c r="M1168" s="187" t="n">
        <f aca="false">SUBTOTAL(9,M1169:M1171)</f>
        <v>0</v>
      </c>
      <c r="N1168" s="188" t="n">
        <f aca="false">SUBTOTAL(9,N1169:N1171)</f>
        <v>0</v>
      </c>
    </row>
    <row r="1169" customFormat="false" ht="12" hidden="false" customHeight="false" outlineLevel="0" collapsed="false">
      <c r="A1169" s="181" t="s">
        <v>637</v>
      </c>
      <c r="B1169" s="182" t="s">
        <v>638</v>
      </c>
      <c r="C1169" s="183" t="n">
        <f aca="false">SUM(D1169:L1169)</f>
        <v>0</v>
      </c>
      <c r="D1169" s="183"/>
      <c r="E1169" s="183"/>
      <c r="F1169" s="183"/>
      <c r="G1169" s="183"/>
      <c r="H1169" s="183"/>
      <c r="I1169" s="183"/>
      <c r="J1169" s="183"/>
      <c r="K1169" s="183"/>
      <c r="L1169" s="183"/>
      <c r="M1169" s="183"/>
      <c r="N1169" s="184"/>
    </row>
    <row r="1170" customFormat="false" ht="12" hidden="false" customHeight="false" outlineLevel="0" collapsed="false">
      <c r="A1170" s="181" t="s">
        <v>639</v>
      </c>
      <c r="B1170" s="182" t="s">
        <v>640</v>
      </c>
      <c r="C1170" s="183" t="n">
        <f aca="false">SUM(D1170:L1170)</f>
        <v>0</v>
      </c>
      <c r="D1170" s="183"/>
      <c r="E1170" s="183"/>
      <c r="F1170" s="183"/>
      <c r="G1170" s="183"/>
      <c r="H1170" s="183"/>
      <c r="I1170" s="183"/>
      <c r="J1170" s="183"/>
      <c r="K1170" s="183"/>
      <c r="L1170" s="183"/>
      <c r="M1170" s="183"/>
      <c r="N1170" s="184"/>
    </row>
    <row r="1171" customFormat="false" ht="12" hidden="false" customHeight="false" outlineLevel="0" collapsed="false">
      <c r="A1171" s="181" t="s">
        <v>641</v>
      </c>
      <c r="B1171" s="182" t="s">
        <v>642</v>
      </c>
      <c r="C1171" s="183" t="n">
        <f aca="false">SUM(D1171:L1171)</f>
        <v>0</v>
      </c>
      <c r="D1171" s="183"/>
      <c r="E1171" s="183"/>
      <c r="F1171" s="183"/>
      <c r="G1171" s="183"/>
      <c r="H1171" s="183"/>
      <c r="I1171" s="183"/>
      <c r="J1171" s="183"/>
      <c r="K1171" s="183"/>
      <c r="L1171" s="183"/>
      <c r="M1171" s="183"/>
      <c r="N1171" s="184"/>
    </row>
    <row r="1172" customFormat="false" ht="12" hidden="false" customHeight="false" outlineLevel="0" collapsed="false">
      <c r="A1172" s="185" t="s">
        <v>643</v>
      </c>
      <c r="B1172" s="186" t="s">
        <v>644</v>
      </c>
      <c r="C1172" s="187" t="n">
        <f aca="false">SUBTOTAL(9,C1173:C1180)</f>
        <v>0</v>
      </c>
      <c r="D1172" s="187" t="n">
        <f aca="false">SUBTOTAL(9,D1173:D1180)</f>
        <v>0</v>
      </c>
      <c r="E1172" s="187" t="n">
        <f aca="false">SUBTOTAL(9,E1173:E1180)</f>
        <v>0</v>
      </c>
      <c r="F1172" s="187" t="n">
        <f aca="false">SUBTOTAL(9,F1173:F1180)</f>
        <v>0</v>
      </c>
      <c r="G1172" s="187" t="n">
        <f aca="false">SUBTOTAL(9,G1173:G1180)</f>
        <v>0</v>
      </c>
      <c r="H1172" s="187" t="n">
        <f aca="false">SUBTOTAL(9,H1173:H1180)</f>
        <v>0</v>
      </c>
      <c r="I1172" s="187" t="n">
        <f aca="false">SUBTOTAL(9,I1173:I1180)</f>
        <v>0</v>
      </c>
      <c r="J1172" s="187" t="n">
        <f aca="false">SUBTOTAL(9,J1173:J1180)</f>
        <v>0</v>
      </c>
      <c r="K1172" s="187" t="n">
        <f aca="false">SUBTOTAL(9,K1173:K1180)</f>
        <v>0</v>
      </c>
      <c r="L1172" s="187" t="n">
        <f aca="false">SUBTOTAL(9,L1173:L1180)</f>
        <v>0</v>
      </c>
      <c r="M1172" s="187" t="n">
        <f aca="false">SUBTOTAL(9,M1173:M1180)</f>
        <v>0</v>
      </c>
      <c r="N1172" s="188" t="n">
        <f aca="false">SUBTOTAL(9,N1173:N1180)</f>
        <v>0</v>
      </c>
    </row>
    <row r="1173" customFormat="false" ht="12" hidden="false" customHeight="false" outlineLevel="0" collapsed="false">
      <c r="A1173" s="181" t="s">
        <v>645</v>
      </c>
      <c r="B1173" s="182" t="s">
        <v>646</v>
      </c>
      <c r="C1173" s="183" t="n">
        <f aca="false">SUM(D1173:L1173)</f>
        <v>0</v>
      </c>
      <c r="D1173" s="183"/>
      <c r="E1173" s="183"/>
      <c r="F1173" s="183"/>
      <c r="G1173" s="183"/>
      <c r="H1173" s="183"/>
      <c r="I1173" s="183"/>
      <c r="J1173" s="183"/>
      <c r="K1173" s="183"/>
      <c r="L1173" s="183"/>
      <c r="M1173" s="183"/>
      <c r="N1173" s="184"/>
    </row>
    <row r="1174" customFormat="false" ht="12" hidden="false" customHeight="false" outlineLevel="0" collapsed="false">
      <c r="A1174" s="181" t="s">
        <v>647</v>
      </c>
      <c r="B1174" s="182" t="s">
        <v>648</v>
      </c>
      <c r="C1174" s="183" t="n">
        <f aca="false">SUM(D1174:L1174)</f>
        <v>0</v>
      </c>
      <c r="D1174" s="183"/>
      <c r="E1174" s="183"/>
      <c r="F1174" s="183"/>
      <c r="G1174" s="183"/>
      <c r="H1174" s="183"/>
      <c r="I1174" s="183"/>
      <c r="J1174" s="183"/>
      <c r="K1174" s="183"/>
      <c r="L1174" s="183"/>
      <c r="M1174" s="183"/>
      <c r="N1174" s="184"/>
    </row>
    <row r="1175" customFormat="false" ht="12" hidden="false" customHeight="false" outlineLevel="0" collapsed="false">
      <c r="A1175" s="181" t="s">
        <v>649</v>
      </c>
      <c r="B1175" s="182" t="s">
        <v>650</v>
      </c>
      <c r="C1175" s="183" t="n">
        <f aca="false">SUM(D1175:L1175)</f>
        <v>0</v>
      </c>
      <c r="D1175" s="183"/>
      <c r="E1175" s="183"/>
      <c r="F1175" s="183"/>
      <c r="G1175" s="183"/>
      <c r="H1175" s="183"/>
      <c r="I1175" s="183"/>
      <c r="J1175" s="183"/>
      <c r="K1175" s="183"/>
      <c r="L1175" s="183"/>
      <c r="M1175" s="183"/>
      <c r="N1175" s="184"/>
    </row>
    <row r="1176" customFormat="false" ht="12" hidden="false" customHeight="false" outlineLevel="0" collapsed="false">
      <c r="A1176" s="181" t="s">
        <v>651</v>
      </c>
      <c r="B1176" s="182" t="s">
        <v>652</v>
      </c>
      <c r="C1176" s="183" t="n">
        <f aca="false">SUM(D1176:L1176)</f>
        <v>0</v>
      </c>
      <c r="D1176" s="183"/>
      <c r="E1176" s="183"/>
      <c r="F1176" s="183"/>
      <c r="G1176" s="183"/>
      <c r="H1176" s="183"/>
      <c r="I1176" s="183"/>
      <c r="J1176" s="183"/>
      <c r="K1176" s="183"/>
      <c r="L1176" s="183"/>
      <c r="M1176" s="183"/>
      <c r="N1176" s="184"/>
    </row>
    <row r="1177" customFormat="false" ht="12" hidden="false" customHeight="false" outlineLevel="0" collapsed="false">
      <c r="A1177" s="181" t="s">
        <v>653</v>
      </c>
      <c r="B1177" s="182" t="s">
        <v>654</v>
      </c>
      <c r="C1177" s="183" t="n">
        <f aca="false">SUM(D1177:L1177)</f>
        <v>0</v>
      </c>
      <c r="D1177" s="183"/>
      <c r="E1177" s="183"/>
      <c r="F1177" s="183"/>
      <c r="G1177" s="183"/>
      <c r="H1177" s="183"/>
      <c r="I1177" s="183"/>
      <c r="J1177" s="183"/>
      <c r="K1177" s="183"/>
      <c r="L1177" s="183"/>
      <c r="M1177" s="183"/>
      <c r="N1177" s="184"/>
    </row>
    <row r="1178" customFormat="false" ht="12" hidden="false" customHeight="false" outlineLevel="0" collapsed="false">
      <c r="A1178" s="181" t="s">
        <v>655</v>
      </c>
      <c r="B1178" s="182" t="s">
        <v>656</v>
      </c>
      <c r="C1178" s="183" t="n">
        <f aca="false">SUM(D1178:L1178)</f>
        <v>0</v>
      </c>
      <c r="D1178" s="183"/>
      <c r="E1178" s="183"/>
      <c r="F1178" s="183"/>
      <c r="G1178" s="183"/>
      <c r="H1178" s="183"/>
      <c r="I1178" s="183"/>
      <c r="J1178" s="183"/>
      <c r="K1178" s="183"/>
      <c r="L1178" s="183"/>
      <c r="M1178" s="183"/>
      <c r="N1178" s="184"/>
    </row>
    <row r="1179" customFormat="false" ht="12" hidden="false" customHeight="false" outlineLevel="0" collapsed="false">
      <c r="A1179" s="181" t="s">
        <v>657</v>
      </c>
      <c r="B1179" s="182" t="s">
        <v>658</v>
      </c>
      <c r="C1179" s="183" t="n">
        <f aca="false">SUM(D1179:L1179)</f>
        <v>0</v>
      </c>
      <c r="D1179" s="183"/>
      <c r="E1179" s="183"/>
      <c r="F1179" s="183"/>
      <c r="G1179" s="183"/>
      <c r="H1179" s="183"/>
      <c r="I1179" s="183"/>
      <c r="J1179" s="183"/>
      <c r="K1179" s="183"/>
      <c r="L1179" s="183"/>
      <c r="M1179" s="183"/>
      <c r="N1179" s="184"/>
    </row>
    <row r="1180" customFormat="false" ht="24" hidden="false" customHeight="false" outlineLevel="0" collapsed="false">
      <c r="A1180" s="181" t="s">
        <v>659</v>
      </c>
      <c r="B1180" s="182" t="s">
        <v>660</v>
      </c>
      <c r="C1180" s="183" t="n">
        <f aca="false">SUM(D1180:L1180)</f>
        <v>0</v>
      </c>
      <c r="D1180" s="183"/>
      <c r="E1180" s="183"/>
      <c r="F1180" s="183"/>
      <c r="G1180" s="183"/>
      <c r="H1180" s="183"/>
      <c r="I1180" s="183"/>
      <c r="J1180" s="183"/>
      <c r="K1180" s="183"/>
      <c r="L1180" s="183"/>
      <c r="M1180" s="183"/>
      <c r="N1180" s="184"/>
    </row>
    <row r="1181" customFormat="false" ht="12" hidden="false" customHeight="false" outlineLevel="0" collapsed="false">
      <c r="A1181" s="185" t="s">
        <v>661</v>
      </c>
      <c r="B1181" s="186" t="s">
        <v>662</v>
      </c>
      <c r="C1181" s="187" t="n">
        <f aca="false">SUBTOTAL(9,C1182:C1186)</f>
        <v>0</v>
      </c>
      <c r="D1181" s="187" t="n">
        <f aca="false">SUBTOTAL(9,D1182:D1186)</f>
        <v>0</v>
      </c>
      <c r="E1181" s="187" t="n">
        <f aca="false">SUBTOTAL(9,E1182:E1186)</f>
        <v>0</v>
      </c>
      <c r="F1181" s="187" t="n">
        <f aca="false">SUBTOTAL(9,F1182:F1186)</f>
        <v>0</v>
      </c>
      <c r="G1181" s="187" t="n">
        <f aca="false">SUBTOTAL(9,G1182:G1186)</f>
        <v>0</v>
      </c>
      <c r="H1181" s="187" t="n">
        <f aca="false">SUBTOTAL(9,H1182:H1186)</f>
        <v>0</v>
      </c>
      <c r="I1181" s="187" t="n">
        <f aca="false">SUBTOTAL(9,I1182:I1186)</f>
        <v>0</v>
      </c>
      <c r="J1181" s="187" t="n">
        <f aca="false">SUBTOTAL(9,J1182:J1186)</f>
        <v>0</v>
      </c>
      <c r="K1181" s="187" t="n">
        <f aca="false">SUBTOTAL(9,K1182:K1186)</f>
        <v>0</v>
      </c>
      <c r="L1181" s="187" t="n">
        <f aca="false">SUBTOTAL(9,L1182:L1186)</f>
        <v>0</v>
      </c>
      <c r="M1181" s="187" t="n">
        <f aca="false">SUBTOTAL(9,M1182:M1186)</f>
        <v>0</v>
      </c>
      <c r="N1181" s="188" t="n">
        <f aca="false">SUBTOTAL(9,N1182:N1186)</f>
        <v>0</v>
      </c>
    </row>
    <row r="1182" customFormat="false" ht="12" hidden="false" customHeight="false" outlineLevel="0" collapsed="false">
      <c r="A1182" s="181" t="s">
        <v>663</v>
      </c>
      <c r="B1182" s="182" t="s">
        <v>664</v>
      </c>
      <c r="C1182" s="183" t="n">
        <f aca="false">SUM(D1182:L1182)</f>
        <v>0</v>
      </c>
      <c r="D1182" s="183"/>
      <c r="E1182" s="183"/>
      <c r="F1182" s="183"/>
      <c r="G1182" s="183"/>
      <c r="H1182" s="183"/>
      <c r="I1182" s="183"/>
      <c r="J1182" s="183"/>
      <c r="K1182" s="183"/>
      <c r="L1182" s="183"/>
      <c r="M1182" s="183"/>
      <c r="N1182" s="184"/>
    </row>
    <row r="1183" customFormat="false" ht="12" hidden="false" customHeight="false" outlineLevel="0" collapsed="false">
      <c r="A1183" s="181" t="s">
        <v>665</v>
      </c>
      <c r="B1183" s="182" t="s">
        <v>666</v>
      </c>
      <c r="C1183" s="183" t="n">
        <f aca="false">SUM(D1183:L1183)</f>
        <v>0</v>
      </c>
      <c r="D1183" s="183"/>
      <c r="E1183" s="183"/>
      <c r="F1183" s="183"/>
      <c r="G1183" s="183"/>
      <c r="H1183" s="183"/>
      <c r="I1183" s="183"/>
      <c r="J1183" s="183"/>
      <c r="K1183" s="183"/>
      <c r="L1183" s="183"/>
      <c r="M1183" s="183"/>
      <c r="N1183" s="184"/>
    </row>
    <row r="1184" customFormat="false" ht="12" hidden="false" customHeight="false" outlineLevel="0" collapsed="false">
      <c r="A1184" s="181" t="s">
        <v>667</v>
      </c>
      <c r="B1184" s="182" t="s">
        <v>668</v>
      </c>
      <c r="C1184" s="183" t="n">
        <f aca="false">SUM(D1184:L1184)</f>
        <v>0</v>
      </c>
      <c r="D1184" s="183"/>
      <c r="E1184" s="183"/>
      <c r="F1184" s="183"/>
      <c r="G1184" s="183"/>
      <c r="H1184" s="183"/>
      <c r="I1184" s="183"/>
      <c r="J1184" s="183"/>
      <c r="K1184" s="183"/>
      <c r="L1184" s="183"/>
      <c r="M1184" s="183"/>
      <c r="N1184" s="184"/>
    </row>
    <row r="1185" customFormat="false" ht="12" hidden="false" customHeight="false" outlineLevel="0" collapsed="false">
      <c r="A1185" s="181" t="s">
        <v>669</v>
      </c>
      <c r="B1185" s="182" t="s">
        <v>670</v>
      </c>
      <c r="C1185" s="183" t="n">
        <f aca="false">SUM(D1185:L1185)</f>
        <v>0</v>
      </c>
      <c r="D1185" s="183"/>
      <c r="E1185" s="183"/>
      <c r="F1185" s="183"/>
      <c r="G1185" s="183"/>
      <c r="H1185" s="183"/>
      <c r="I1185" s="183"/>
      <c r="J1185" s="183"/>
      <c r="K1185" s="183"/>
      <c r="L1185" s="183"/>
      <c r="M1185" s="183"/>
      <c r="N1185" s="184"/>
    </row>
    <row r="1186" customFormat="false" ht="12" hidden="false" customHeight="false" outlineLevel="0" collapsed="false">
      <c r="A1186" s="181" t="s">
        <v>671</v>
      </c>
      <c r="B1186" s="182" t="s">
        <v>672</v>
      </c>
      <c r="C1186" s="183" t="n">
        <f aca="false">SUM(D1186:L1186)</f>
        <v>0</v>
      </c>
      <c r="D1186" s="183"/>
      <c r="E1186" s="183"/>
      <c r="F1186" s="183"/>
      <c r="G1186" s="183"/>
      <c r="H1186" s="183"/>
      <c r="I1186" s="183"/>
      <c r="J1186" s="183"/>
      <c r="K1186" s="183"/>
      <c r="L1186" s="183"/>
      <c r="M1186" s="183"/>
      <c r="N1186" s="184"/>
    </row>
    <row r="1187" customFormat="false" ht="12" hidden="false" customHeight="false" outlineLevel="0" collapsed="false">
      <c r="A1187" s="185" t="s">
        <v>673</v>
      </c>
      <c r="B1187" s="186" t="s">
        <v>674</v>
      </c>
      <c r="C1187" s="187" t="n">
        <f aca="false">SUBTOTAL(9,C1188:C1195)</f>
        <v>0</v>
      </c>
      <c r="D1187" s="187" t="n">
        <f aca="false">SUBTOTAL(9,D1188:D1195)</f>
        <v>0</v>
      </c>
      <c r="E1187" s="187" t="n">
        <f aca="false">SUBTOTAL(9,E1188:E1195)</f>
        <v>0</v>
      </c>
      <c r="F1187" s="187" t="n">
        <f aca="false">SUBTOTAL(9,F1188:F1195)</f>
        <v>0</v>
      </c>
      <c r="G1187" s="187" t="n">
        <f aca="false">SUBTOTAL(9,G1188:G1195)</f>
        <v>0</v>
      </c>
      <c r="H1187" s="187" t="n">
        <f aca="false">SUBTOTAL(9,H1188:H1195)</f>
        <v>0</v>
      </c>
      <c r="I1187" s="187" t="n">
        <f aca="false">SUBTOTAL(9,I1188:I1195)</f>
        <v>0</v>
      </c>
      <c r="J1187" s="187" t="n">
        <f aca="false">SUBTOTAL(9,J1188:J1195)</f>
        <v>0</v>
      </c>
      <c r="K1187" s="187" t="n">
        <f aca="false">SUBTOTAL(9,K1188:K1195)</f>
        <v>0</v>
      </c>
      <c r="L1187" s="187" t="n">
        <f aca="false">SUBTOTAL(9,L1188:L1195)</f>
        <v>0</v>
      </c>
      <c r="M1187" s="187" t="n">
        <f aca="false">SUBTOTAL(9,M1188:M1195)</f>
        <v>0</v>
      </c>
      <c r="N1187" s="188" t="n">
        <f aca="false">SUBTOTAL(9,N1188:N1195)</f>
        <v>0</v>
      </c>
    </row>
    <row r="1188" customFormat="false" ht="12" hidden="false" customHeight="false" outlineLevel="0" collapsed="false">
      <c r="A1188" s="181" t="s">
        <v>675</v>
      </c>
      <c r="B1188" s="182" t="s">
        <v>676</v>
      </c>
      <c r="C1188" s="183" t="n">
        <f aca="false">SUM(D1188:L1188)</f>
        <v>0</v>
      </c>
      <c r="D1188" s="183"/>
      <c r="E1188" s="183"/>
      <c r="F1188" s="183"/>
      <c r="G1188" s="183"/>
      <c r="H1188" s="183"/>
      <c r="I1188" s="183"/>
      <c r="J1188" s="183"/>
      <c r="K1188" s="183"/>
      <c r="L1188" s="183"/>
      <c r="M1188" s="183"/>
      <c r="N1188" s="184"/>
    </row>
    <row r="1189" customFormat="false" ht="12" hidden="false" customHeight="false" outlineLevel="0" collapsed="false">
      <c r="A1189" s="181" t="s">
        <v>677</v>
      </c>
      <c r="B1189" s="182" t="s">
        <v>678</v>
      </c>
      <c r="C1189" s="183" t="n">
        <f aca="false">SUM(D1189:L1189)</f>
        <v>0</v>
      </c>
      <c r="D1189" s="183"/>
      <c r="E1189" s="183"/>
      <c r="F1189" s="183"/>
      <c r="G1189" s="183"/>
      <c r="H1189" s="183"/>
      <c r="I1189" s="183"/>
      <c r="J1189" s="183"/>
      <c r="K1189" s="183"/>
      <c r="L1189" s="183"/>
      <c r="M1189" s="183"/>
      <c r="N1189" s="184"/>
    </row>
    <row r="1190" customFormat="false" ht="12" hidden="false" customHeight="false" outlineLevel="0" collapsed="false">
      <c r="A1190" s="181" t="s">
        <v>679</v>
      </c>
      <c r="B1190" s="182" t="s">
        <v>680</v>
      </c>
      <c r="C1190" s="183" t="n">
        <f aca="false">SUM(D1190:L1190)</f>
        <v>0</v>
      </c>
      <c r="D1190" s="183"/>
      <c r="E1190" s="183"/>
      <c r="F1190" s="183"/>
      <c r="G1190" s="183"/>
      <c r="H1190" s="183"/>
      <c r="I1190" s="183"/>
      <c r="J1190" s="183"/>
      <c r="K1190" s="183"/>
      <c r="L1190" s="183"/>
      <c r="M1190" s="183"/>
      <c r="N1190" s="184"/>
    </row>
    <row r="1191" customFormat="false" ht="12" hidden="false" customHeight="false" outlineLevel="0" collapsed="false">
      <c r="A1191" s="181" t="s">
        <v>681</v>
      </c>
      <c r="B1191" s="182" t="s">
        <v>682</v>
      </c>
      <c r="C1191" s="183" t="n">
        <f aca="false">SUM(D1191:L1191)</f>
        <v>0</v>
      </c>
      <c r="D1191" s="183"/>
      <c r="E1191" s="183"/>
      <c r="F1191" s="183"/>
      <c r="G1191" s="183"/>
      <c r="H1191" s="183"/>
      <c r="I1191" s="183"/>
      <c r="J1191" s="183"/>
      <c r="K1191" s="183"/>
      <c r="L1191" s="183"/>
      <c r="M1191" s="183"/>
      <c r="N1191" s="184"/>
    </row>
    <row r="1192" customFormat="false" ht="12" hidden="false" customHeight="false" outlineLevel="0" collapsed="false">
      <c r="A1192" s="181" t="s">
        <v>683</v>
      </c>
      <c r="B1192" s="182" t="s">
        <v>684</v>
      </c>
      <c r="C1192" s="183" t="n">
        <f aca="false">SUM(D1192:L1192)</f>
        <v>0</v>
      </c>
      <c r="D1192" s="183"/>
      <c r="E1192" s="183"/>
      <c r="F1192" s="183"/>
      <c r="G1192" s="183"/>
      <c r="H1192" s="183"/>
      <c r="I1192" s="183"/>
      <c r="J1192" s="183"/>
      <c r="K1192" s="183"/>
      <c r="L1192" s="183"/>
      <c r="M1192" s="183"/>
      <c r="N1192" s="184"/>
    </row>
    <row r="1193" customFormat="false" ht="12" hidden="false" customHeight="false" outlineLevel="0" collapsed="false">
      <c r="A1193" s="181" t="s">
        <v>685</v>
      </c>
      <c r="B1193" s="182" t="s">
        <v>686</v>
      </c>
      <c r="C1193" s="183" t="n">
        <f aca="false">SUM(D1193:L1193)</f>
        <v>0</v>
      </c>
      <c r="D1193" s="183"/>
      <c r="E1193" s="183"/>
      <c r="F1193" s="183"/>
      <c r="G1193" s="183"/>
      <c r="H1193" s="183"/>
      <c r="I1193" s="183"/>
      <c r="J1193" s="183"/>
      <c r="K1193" s="183"/>
      <c r="L1193" s="183"/>
      <c r="M1193" s="183"/>
      <c r="N1193" s="184"/>
    </row>
    <row r="1194" customFormat="false" ht="12" hidden="false" customHeight="false" outlineLevel="0" collapsed="false">
      <c r="A1194" s="181" t="s">
        <v>687</v>
      </c>
      <c r="B1194" s="182" t="s">
        <v>688</v>
      </c>
      <c r="C1194" s="183" t="n">
        <f aca="false">SUM(D1194:L1194)</f>
        <v>0</v>
      </c>
      <c r="D1194" s="183"/>
      <c r="E1194" s="183"/>
      <c r="F1194" s="183"/>
      <c r="G1194" s="183"/>
      <c r="H1194" s="183"/>
      <c r="I1194" s="183"/>
      <c r="J1194" s="183"/>
      <c r="K1194" s="183"/>
      <c r="L1194" s="183"/>
      <c r="M1194" s="183"/>
      <c r="N1194" s="184"/>
    </row>
    <row r="1195" customFormat="false" ht="12" hidden="false" customHeight="false" outlineLevel="0" collapsed="false">
      <c r="A1195" s="181" t="s">
        <v>689</v>
      </c>
      <c r="B1195" s="182" t="s">
        <v>690</v>
      </c>
      <c r="C1195" s="183" t="n">
        <f aca="false">SUM(D1195:L1195)</f>
        <v>0</v>
      </c>
      <c r="D1195" s="183"/>
      <c r="E1195" s="183"/>
      <c r="F1195" s="183"/>
      <c r="G1195" s="183"/>
      <c r="H1195" s="183"/>
      <c r="I1195" s="183"/>
      <c r="J1195" s="183"/>
      <c r="K1195" s="183"/>
      <c r="L1195" s="183"/>
      <c r="M1195" s="183"/>
      <c r="N1195" s="184"/>
    </row>
    <row r="1196" customFormat="false" ht="12" hidden="false" customHeight="false" outlineLevel="0" collapsed="false">
      <c r="A1196" s="185" t="s">
        <v>691</v>
      </c>
      <c r="B1196" s="186" t="s">
        <v>692</v>
      </c>
      <c r="C1196" s="187" t="n">
        <f aca="false">SUM(C1197,C1201,C1206,C1213,C1216,C1221,C1224,C1228)</f>
        <v>0</v>
      </c>
      <c r="D1196" s="187" t="n">
        <f aca="false">SUM(D1197,D1201,D1206,D1213,D1216,D1221,D1224,D1228)</f>
        <v>0</v>
      </c>
      <c r="E1196" s="187" t="n">
        <f aca="false">SUM(E1197,E1201,E1206,E1213,E1216,E1221,E1224,E1228)</f>
        <v>0</v>
      </c>
      <c r="F1196" s="187" t="n">
        <f aca="false">SUM(F1197,F1201,F1206,F1213,F1216,F1221,F1224,F1228)</f>
        <v>0</v>
      </c>
      <c r="G1196" s="187" t="n">
        <f aca="false">SUM(G1197,G1201,G1206,G1213,G1216,G1221,G1224,G1228)</f>
        <v>0</v>
      </c>
      <c r="H1196" s="187" t="n">
        <f aca="false">SUM(H1197,H1201,H1206,H1213,H1216,H1221,H1224,H1228)</f>
        <v>0</v>
      </c>
      <c r="I1196" s="187" t="n">
        <f aca="false">SUM(I1197,I1201,I1206,I1213,I1216,I1221,I1224,I1228)</f>
        <v>0</v>
      </c>
      <c r="J1196" s="187" t="n">
        <f aca="false">SUM(J1197,J1201,J1206,J1213,J1216,J1221,J1224,J1228)</f>
        <v>0</v>
      </c>
      <c r="K1196" s="187" t="n">
        <f aca="false">SUM(K1197,K1201,K1206,K1213,K1216,K1221,K1224,K1228)</f>
        <v>0</v>
      </c>
      <c r="L1196" s="187" t="n">
        <f aca="false">SUM(L1197,L1201,L1206,L1213,L1216,L1221,L1224,L1228)</f>
        <v>0</v>
      </c>
      <c r="M1196" s="187" t="n">
        <f aca="false">SUM(M1197,M1201,M1206,M1213,M1216,M1221,M1224,M1228)</f>
        <v>10000</v>
      </c>
      <c r="N1196" s="188" t="n">
        <f aca="false">SUM(N1197,N1201,N1206,N1213,N1216,N1221,N1224,N1228)</f>
        <v>10000</v>
      </c>
    </row>
    <row r="1197" customFormat="false" ht="12" hidden="false" customHeight="false" outlineLevel="0" collapsed="false">
      <c r="A1197" s="185" t="s">
        <v>693</v>
      </c>
      <c r="B1197" s="186" t="s">
        <v>694</v>
      </c>
      <c r="C1197" s="187" t="n">
        <f aca="false">SUBTOTAL(9,C1198:C1200)</f>
        <v>0</v>
      </c>
      <c r="D1197" s="187" t="n">
        <f aca="false">SUBTOTAL(9,D1198:D1200)</f>
        <v>0</v>
      </c>
      <c r="E1197" s="187" t="n">
        <f aca="false">SUBTOTAL(9,E1198:E1200)</f>
        <v>0</v>
      </c>
      <c r="F1197" s="187" t="n">
        <f aca="false">SUBTOTAL(9,F1198:F1200)</f>
        <v>0</v>
      </c>
      <c r="G1197" s="187" t="n">
        <f aca="false">SUBTOTAL(9,G1198:G1200)</f>
        <v>0</v>
      </c>
      <c r="H1197" s="187" t="n">
        <f aca="false">SUBTOTAL(9,H1198:H1200)</f>
        <v>0</v>
      </c>
      <c r="I1197" s="187" t="n">
        <f aca="false">SUBTOTAL(9,I1198:I1200)</f>
        <v>0</v>
      </c>
      <c r="J1197" s="187" t="n">
        <f aca="false">SUBTOTAL(9,J1198:J1200)</f>
        <v>0</v>
      </c>
      <c r="K1197" s="187" t="n">
        <f aca="false">SUBTOTAL(9,K1198:K1200)</f>
        <v>0</v>
      </c>
      <c r="L1197" s="187" t="n">
        <f aca="false">SUBTOTAL(9,L1198:L1200)</f>
        <v>0</v>
      </c>
      <c r="M1197" s="187" t="n">
        <f aca="false">SUBTOTAL(9,M1198:M1200)</f>
        <v>0</v>
      </c>
      <c r="N1197" s="188" t="n">
        <f aca="false">SUBTOTAL(9,N1198:N1200)</f>
        <v>0</v>
      </c>
    </row>
    <row r="1198" customFormat="false" ht="12" hidden="false" customHeight="false" outlineLevel="0" collapsed="false">
      <c r="A1198" s="181" t="s">
        <v>695</v>
      </c>
      <c r="B1198" s="182" t="s">
        <v>696</v>
      </c>
      <c r="C1198" s="183" t="n">
        <f aca="false">SUM(D1198:L1198)</f>
        <v>0</v>
      </c>
      <c r="D1198" s="183"/>
      <c r="E1198" s="183"/>
      <c r="F1198" s="183"/>
      <c r="G1198" s="183"/>
      <c r="H1198" s="183"/>
      <c r="I1198" s="183"/>
      <c r="J1198" s="183"/>
      <c r="K1198" s="183"/>
      <c r="L1198" s="183"/>
      <c r="M1198" s="183"/>
      <c r="N1198" s="184"/>
    </row>
    <row r="1199" customFormat="false" ht="12" hidden="false" customHeight="false" outlineLevel="0" collapsed="false">
      <c r="A1199" s="181" t="s">
        <v>697</v>
      </c>
      <c r="B1199" s="182" t="s">
        <v>698</v>
      </c>
      <c r="C1199" s="183" t="n">
        <f aca="false">SUM(D1199:L1199)</f>
        <v>0</v>
      </c>
      <c r="D1199" s="183"/>
      <c r="E1199" s="183"/>
      <c r="F1199" s="183"/>
      <c r="G1199" s="183"/>
      <c r="H1199" s="183"/>
      <c r="I1199" s="183"/>
      <c r="J1199" s="183"/>
      <c r="K1199" s="183"/>
      <c r="L1199" s="183"/>
      <c r="M1199" s="183"/>
      <c r="N1199" s="184"/>
    </row>
    <row r="1200" customFormat="false" ht="12" hidden="false" customHeight="false" outlineLevel="0" collapsed="false">
      <c r="A1200" s="181" t="s">
        <v>699</v>
      </c>
      <c r="B1200" s="182" t="s">
        <v>700</v>
      </c>
      <c r="C1200" s="183" t="n">
        <f aca="false">SUM(D1200:L1200)</f>
        <v>0</v>
      </c>
      <c r="D1200" s="183"/>
      <c r="E1200" s="183"/>
      <c r="F1200" s="183"/>
      <c r="G1200" s="183"/>
      <c r="H1200" s="183"/>
      <c r="I1200" s="183"/>
      <c r="J1200" s="183"/>
      <c r="K1200" s="183"/>
      <c r="L1200" s="183"/>
      <c r="M1200" s="183"/>
      <c r="N1200" s="184"/>
    </row>
    <row r="1201" customFormat="false" ht="12" hidden="false" customHeight="false" outlineLevel="0" collapsed="false">
      <c r="A1201" s="185" t="s">
        <v>701</v>
      </c>
      <c r="B1201" s="186" t="s">
        <v>702</v>
      </c>
      <c r="C1201" s="187" t="n">
        <f aca="false">SUBTOTAL(9,C1202:C1205)</f>
        <v>0</v>
      </c>
      <c r="D1201" s="187" t="n">
        <f aca="false">SUBTOTAL(9,D1202:D1205)</f>
        <v>0</v>
      </c>
      <c r="E1201" s="187" t="n">
        <f aca="false">SUBTOTAL(9,E1202:E1205)</f>
        <v>0</v>
      </c>
      <c r="F1201" s="187" t="n">
        <f aca="false">SUBTOTAL(9,F1202:F1205)</f>
        <v>0</v>
      </c>
      <c r="G1201" s="187" t="n">
        <f aca="false">SUBTOTAL(9,G1202:G1205)</f>
        <v>0</v>
      </c>
      <c r="H1201" s="187" t="n">
        <f aca="false">SUBTOTAL(9,H1202:H1205)</f>
        <v>0</v>
      </c>
      <c r="I1201" s="187" t="n">
        <f aca="false">SUBTOTAL(9,I1202:I1205)</f>
        <v>0</v>
      </c>
      <c r="J1201" s="187" t="n">
        <f aca="false">SUBTOTAL(9,J1202:J1205)</f>
        <v>0</v>
      </c>
      <c r="K1201" s="187" t="n">
        <f aca="false">SUBTOTAL(9,K1202:K1205)</f>
        <v>0</v>
      </c>
      <c r="L1201" s="187" t="n">
        <f aca="false">SUBTOTAL(9,L1202:L1205)</f>
        <v>0</v>
      </c>
      <c r="M1201" s="187" t="n">
        <f aca="false">SUBTOTAL(9,M1202:M1205)</f>
        <v>0</v>
      </c>
      <c r="N1201" s="188" t="n">
        <f aca="false">SUBTOTAL(9,N1202:N1205)</f>
        <v>0</v>
      </c>
    </row>
    <row r="1202" customFormat="false" ht="12" hidden="false" customHeight="false" outlineLevel="0" collapsed="false">
      <c r="A1202" s="181" t="s">
        <v>703</v>
      </c>
      <c r="B1202" s="182" t="s">
        <v>704</v>
      </c>
      <c r="C1202" s="183" t="n">
        <f aca="false">SUM(D1202:L1202)</f>
        <v>0</v>
      </c>
      <c r="D1202" s="183"/>
      <c r="E1202" s="183"/>
      <c r="F1202" s="183"/>
      <c r="G1202" s="183"/>
      <c r="H1202" s="183"/>
      <c r="I1202" s="183"/>
      <c r="J1202" s="183"/>
      <c r="K1202" s="183"/>
      <c r="L1202" s="183"/>
      <c r="M1202" s="183"/>
      <c r="N1202" s="184"/>
    </row>
    <row r="1203" customFormat="false" ht="12" hidden="false" customHeight="false" outlineLevel="0" collapsed="false">
      <c r="A1203" s="181" t="s">
        <v>705</v>
      </c>
      <c r="B1203" s="182" t="s">
        <v>706</v>
      </c>
      <c r="C1203" s="183" t="n">
        <f aca="false">SUM(D1203:L1203)</f>
        <v>0</v>
      </c>
      <c r="D1203" s="183"/>
      <c r="E1203" s="183"/>
      <c r="F1203" s="183"/>
      <c r="G1203" s="183"/>
      <c r="H1203" s="183"/>
      <c r="I1203" s="183"/>
      <c r="J1203" s="183"/>
      <c r="K1203" s="183"/>
      <c r="L1203" s="183"/>
      <c r="M1203" s="183"/>
      <c r="N1203" s="184"/>
    </row>
    <row r="1204" customFormat="false" ht="12" hidden="false" customHeight="false" outlineLevel="0" collapsed="false">
      <c r="A1204" s="181" t="s">
        <v>707</v>
      </c>
      <c r="B1204" s="182" t="s">
        <v>708</v>
      </c>
      <c r="C1204" s="183" t="n">
        <f aca="false">SUM(D1204:L1204)</f>
        <v>0</v>
      </c>
      <c r="D1204" s="183"/>
      <c r="E1204" s="183"/>
      <c r="F1204" s="183"/>
      <c r="G1204" s="183"/>
      <c r="H1204" s="183"/>
      <c r="I1204" s="183"/>
      <c r="J1204" s="183"/>
      <c r="K1204" s="183"/>
      <c r="L1204" s="183"/>
      <c r="M1204" s="183"/>
      <c r="N1204" s="184"/>
    </row>
    <row r="1205" customFormat="false" ht="12" hidden="false" customHeight="false" outlineLevel="0" collapsed="false">
      <c r="A1205" s="181" t="s">
        <v>709</v>
      </c>
      <c r="B1205" s="182" t="s">
        <v>710</v>
      </c>
      <c r="C1205" s="183" t="n">
        <f aca="false">SUM(D1205:L1205)</f>
        <v>0</v>
      </c>
      <c r="D1205" s="183"/>
      <c r="E1205" s="183"/>
      <c r="F1205" s="183"/>
      <c r="G1205" s="183"/>
      <c r="H1205" s="183"/>
      <c r="I1205" s="183"/>
      <c r="J1205" s="183"/>
      <c r="K1205" s="183"/>
      <c r="L1205" s="183"/>
      <c r="M1205" s="183"/>
      <c r="N1205" s="184"/>
    </row>
    <row r="1206" customFormat="false" ht="12" hidden="false" customHeight="false" outlineLevel="0" collapsed="false">
      <c r="A1206" s="185" t="s">
        <v>711</v>
      </c>
      <c r="B1206" s="186" t="s">
        <v>712</v>
      </c>
      <c r="C1206" s="187" t="n">
        <f aca="false">SUBTOTAL(9,C1207:C1212)</f>
        <v>0</v>
      </c>
      <c r="D1206" s="187" t="n">
        <f aca="false">SUBTOTAL(9,D1207:D1212)</f>
        <v>0</v>
      </c>
      <c r="E1206" s="187" t="n">
        <f aca="false">SUBTOTAL(9,E1207:E1212)</f>
        <v>0</v>
      </c>
      <c r="F1206" s="187" t="n">
        <f aca="false">SUBTOTAL(9,F1207:F1212)</f>
        <v>0</v>
      </c>
      <c r="G1206" s="187" t="n">
        <f aca="false">SUBTOTAL(9,G1207:G1212)</f>
        <v>0</v>
      </c>
      <c r="H1206" s="187" t="n">
        <f aca="false">SUBTOTAL(9,H1207:H1212)</f>
        <v>0</v>
      </c>
      <c r="I1206" s="187" t="n">
        <f aca="false">SUBTOTAL(9,I1207:I1212)</f>
        <v>0</v>
      </c>
      <c r="J1206" s="187" t="n">
        <f aca="false">SUBTOTAL(9,J1207:J1212)</f>
        <v>0</v>
      </c>
      <c r="K1206" s="187" t="n">
        <f aca="false">SUBTOTAL(9,K1207:K1212)</f>
        <v>0</v>
      </c>
      <c r="L1206" s="187" t="n">
        <f aca="false">SUBTOTAL(9,L1207:L1212)</f>
        <v>0</v>
      </c>
      <c r="M1206" s="187" t="n">
        <f aca="false">SUBTOTAL(9,M1207:M1212)</f>
        <v>0</v>
      </c>
      <c r="N1206" s="188" t="n">
        <f aca="false">SUBTOTAL(9,N1207:N1212)</f>
        <v>0</v>
      </c>
    </row>
    <row r="1207" customFormat="false" ht="12" hidden="false" customHeight="false" outlineLevel="0" collapsed="false">
      <c r="A1207" s="181" t="s">
        <v>713</v>
      </c>
      <c r="B1207" s="182" t="s">
        <v>714</v>
      </c>
      <c r="C1207" s="183" t="n">
        <f aca="false">SUM(D1207:L1207)</f>
        <v>0</v>
      </c>
      <c r="D1207" s="183"/>
      <c r="E1207" s="183"/>
      <c r="F1207" s="183"/>
      <c r="G1207" s="183"/>
      <c r="H1207" s="183"/>
      <c r="I1207" s="183"/>
      <c r="J1207" s="183"/>
      <c r="K1207" s="183"/>
      <c r="L1207" s="183"/>
      <c r="M1207" s="183"/>
      <c r="N1207" s="184"/>
    </row>
    <row r="1208" customFormat="false" ht="12" hidden="false" customHeight="false" outlineLevel="0" collapsed="false">
      <c r="A1208" s="181" t="s">
        <v>715</v>
      </c>
      <c r="B1208" s="182" t="s">
        <v>716</v>
      </c>
      <c r="C1208" s="183" t="n">
        <f aca="false">SUM(D1208:L1208)</f>
        <v>0</v>
      </c>
      <c r="D1208" s="183"/>
      <c r="E1208" s="183"/>
      <c r="F1208" s="183"/>
      <c r="G1208" s="183"/>
      <c r="H1208" s="183"/>
      <c r="I1208" s="183"/>
      <c r="J1208" s="183"/>
      <c r="K1208" s="183"/>
      <c r="L1208" s="183"/>
      <c r="M1208" s="183"/>
      <c r="N1208" s="184"/>
    </row>
    <row r="1209" customFormat="false" ht="12" hidden="false" customHeight="false" outlineLevel="0" collapsed="false">
      <c r="A1209" s="181" t="s">
        <v>717</v>
      </c>
      <c r="B1209" s="182" t="s">
        <v>718</v>
      </c>
      <c r="C1209" s="183" t="n">
        <f aca="false">SUM(D1209:L1209)</f>
        <v>0</v>
      </c>
      <c r="D1209" s="183"/>
      <c r="E1209" s="183"/>
      <c r="F1209" s="183"/>
      <c r="G1209" s="183"/>
      <c r="H1209" s="183"/>
      <c r="I1209" s="183"/>
      <c r="J1209" s="183"/>
      <c r="K1209" s="183"/>
      <c r="L1209" s="183"/>
      <c r="M1209" s="183"/>
      <c r="N1209" s="184"/>
    </row>
    <row r="1210" customFormat="false" ht="12" hidden="false" customHeight="false" outlineLevel="0" collapsed="false">
      <c r="A1210" s="181" t="s">
        <v>719</v>
      </c>
      <c r="B1210" s="182" t="s">
        <v>720</v>
      </c>
      <c r="C1210" s="183" t="n">
        <f aca="false">SUM(D1210:L1210)</f>
        <v>0</v>
      </c>
      <c r="D1210" s="183"/>
      <c r="E1210" s="183"/>
      <c r="F1210" s="183"/>
      <c r="G1210" s="183"/>
      <c r="H1210" s="183"/>
      <c r="I1210" s="183"/>
      <c r="J1210" s="183"/>
      <c r="K1210" s="183"/>
      <c r="L1210" s="183"/>
      <c r="M1210" s="183"/>
      <c r="N1210" s="184"/>
    </row>
    <row r="1211" customFormat="false" ht="12" hidden="false" customHeight="false" outlineLevel="0" collapsed="false">
      <c r="A1211" s="181" t="s">
        <v>721</v>
      </c>
      <c r="B1211" s="182" t="s">
        <v>722</v>
      </c>
      <c r="C1211" s="183" t="n">
        <f aca="false">SUM(D1211:L1211)</f>
        <v>0</v>
      </c>
      <c r="D1211" s="183"/>
      <c r="E1211" s="183"/>
      <c r="F1211" s="183"/>
      <c r="G1211" s="183"/>
      <c r="H1211" s="183"/>
      <c r="I1211" s="183"/>
      <c r="J1211" s="183"/>
      <c r="K1211" s="183"/>
      <c r="L1211" s="183"/>
      <c r="M1211" s="183"/>
      <c r="N1211" s="184"/>
    </row>
    <row r="1212" customFormat="false" ht="12" hidden="false" customHeight="false" outlineLevel="0" collapsed="false">
      <c r="A1212" s="181" t="s">
        <v>723</v>
      </c>
      <c r="B1212" s="182" t="s">
        <v>724</v>
      </c>
      <c r="C1212" s="183" t="n">
        <f aca="false">SUM(D1212:L1212)</f>
        <v>0</v>
      </c>
      <c r="D1212" s="183"/>
      <c r="E1212" s="183"/>
      <c r="F1212" s="183"/>
      <c r="G1212" s="183"/>
      <c r="H1212" s="183"/>
      <c r="I1212" s="183"/>
      <c r="J1212" s="183"/>
      <c r="K1212" s="183"/>
      <c r="L1212" s="183"/>
      <c r="M1212" s="183"/>
      <c r="N1212" s="184"/>
    </row>
    <row r="1213" customFormat="false" ht="12" hidden="false" customHeight="false" outlineLevel="0" collapsed="false">
      <c r="A1213" s="185" t="s">
        <v>725</v>
      </c>
      <c r="B1213" s="186" t="s">
        <v>726</v>
      </c>
      <c r="C1213" s="187" t="n">
        <f aca="false">SUBTOTAL(9,C1214:C1215)</f>
        <v>0</v>
      </c>
      <c r="D1213" s="187" t="n">
        <f aca="false">SUBTOTAL(9,D1214:D1215)</f>
        <v>0</v>
      </c>
      <c r="E1213" s="187" t="n">
        <f aca="false">SUBTOTAL(9,E1214:E1215)</f>
        <v>0</v>
      </c>
      <c r="F1213" s="187" t="n">
        <f aca="false">SUBTOTAL(9,F1214:F1215)</f>
        <v>0</v>
      </c>
      <c r="G1213" s="187" t="n">
        <f aca="false">SUBTOTAL(9,G1214:G1215)</f>
        <v>0</v>
      </c>
      <c r="H1213" s="187" t="n">
        <f aca="false">SUBTOTAL(9,H1214:H1215)</f>
        <v>0</v>
      </c>
      <c r="I1213" s="187" t="n">
        <f aca="false">SUBTOTAL(9,I1214:I1215)</f>
        <v>0</v>
      </c>
      <c r="J1213" s="187" t="n">
        <f aca="false">SUBTOTAL(9,J1214:J1215)</f>
        <v>0</v>
      </c>
      <c r="K1213" s="187" t="n">
        <f aca="false">SUBTOTAL(9,K1214:K1215)</f>
        <v>0</v>
      </c>
      <c r="L1213" s="187" t="n">
        <f aca="false">SUBTOTAL(9,L1214:L1215)</f>
        <v>0</v>
      </c>
      <c r="M1213" s="187" t="n">
        <f aca="false">SUBTOTAL(9,M1214:M1215)</f>
        <v>0</v>
      </c>
      <c r="N1213" s="188" t="n">
        <f aca="false">SUBTOTAL(9,N1214:N1215)</f>
        <v>0</v>
      </c>
    </row>
    <row r="1214" customFormat="false" ht="12" hidden="false" customHeight="false" outlineLevel="0" collapsed="false">
      <c r="A1214" s="181" t="s">
        <v>727</v>
      </c>
      <c r="B1214" s="182" t="s">
        <v>728</v>
      </c>
      <c r="C1214" s="183" t="n">
        <f aca="false">SUM(D1214:L1214)</f>
        <v>0</v>
      </c>
      <c r="D1214" s="183"/>
      <c r="E1214" s="183"/>
      <c r="F1214" s="183"/>
      <c r="G1214" s="183"/>
      <c r="H1214" s="183"/>
      <c r="I1214" s="183"/>
      <c r="J1214" s="183"/>
      <c r="K1214" s="183"/>
      <c r="L1214" s="183"/>
      <c r="M1214" s="183"/>
      <c r="N1214" s="184"/>
    </row>
    <row r="1215" customFormat="false" ht="12" hidden="false" customHeight="false" outlineLevel="0" collapsed="false">
      <c r="A1215" s="181" t="s">
        <v>729</v>
      </c>
      <c r="B1215" s="182" t="s">
        <v>730</v>
      </c>
      <c r="C1215" s="183" t="n">
        <f aca="false">SUM(D1215:L1215)</f>
        <v>0</v>
      </c>
      <c r="D1215" s="183"/>
      <c r="E1215" s="183"/>
      <c r="F1215" s="183"/>
      <c r="G1215" s="183"/>
      <c r="H1215" s="183"/>
      <c r="I1215" s="183"/>
      <c r="J1215" s="183"/>
      <c r="K1215" s="183"/>
      <c r="L1215" s="183"/>
      <c r="M1215" s="183"/>
      <c r="N1215" s="184"/>
    </row>
    <row r="1216" customFormat="false" ht="12" hidden="false" customHeight="false" outlineLevel="0" collapsed="false">
      <c r="A1216" s="185" t="s">
        <v>731</v>
      </c>
      <c r="B1216" s="186" t="s">
        <v>732</v>
      </c>
      <c r="C1216" s="187" t="n">
        <f aca="false">SUBTOTAL(9,C1217:C1220)</f>
        <v>0</v>
      </c>
      <c r="D1216" s="187" t="n">
        <f aca="false">SUBTOTAL(9,D1217:D1220)</f>
        <v>0</v>
      </c>
      <c r="E1216" s="187" t="n">
        <f aca="false">SUBTOTAL(9,E1217:E1220)</f>
        <v>0</v>
      </c>
      <c r="F1216" s="187" t="n">
        <f aca="false">SUBTOTAL(9,F1217:F1220)</f>
        <v>0</v>
      </c>
      <c r="G1216" s="187" t="n">
        <f aca="false">SUBTOTAL(9,G1217:G1220)</f>
        <v>0</v>
      </c>
      <c r="H1216" s="187" t="n">
        <f aca="false">SUBTOTAL(9,H1217:H1220)</f>
        <v>0</v>
      </c>
      <c r="I1216" s="187" t="n">
        <f aca="false">SUBTOTAL(9,I1217:I1220)</f>
        <v>0</v>
      </c>
      <c r="J1216" s="187" t="n">
        <f aca="false">SUBTOTAL(9,J1217:J1220)</f>
        <v>0</v>
      </c>
      <c r="K1216" s="187" t="n">
        <f aca="false">SUBTOTAL(9,K1217:K1220)</f>
        <v>0</v>
      </c>
      <c r="L1216" s="187" t="n">
        <f aca="false">SUBTOTAL(9,L1217:L1220)</f>
        <v>0</v>
      </c>
      <c r="M1216" s="187" t="n">
        <f aca="false">SUBTOTAL(9,M1217:M1220)</f>
        <v>0</v>
      </c>
      <c r="N1216" s="188" t="n">
        <f aca="false">SUBTOTAL(9,N1217:N1220)</f>
        <v>0</v>
      </c>
    </row>
    <row r="1217" customFormat="false" ht="12" hidden="false" customHeight="false" outlineLevel="0" collapsed="false">
      <c r="A1217" s="181" t="s">
        <v>733</v>
      </c>
      <c r="B1217" s="182" t="s">
        <v>734</v>
      </c>
      <c r="C1217" s="183" t="n">
        <f aca="false">SUM(D1217:L1217)</f>
        <v>0</v>
      </c>
      <c r="D1217" s="183"/>
      <c r="E1217" s="183"/>
      <c r="F1217" s="183"/>
      <c r="G1217" s="183"/>
      <c r="H1217" s="183"/>
      <c r="I1217" s="183"/>
      <c r="J1217" s="183"/>
      <c r="K1217" s="183"/>
      <c r="L1217" s="183"/>
      <c r="M1217" s="183"/>
      <c r="N1217" s="184"/>
    </row>
    <row r="1218" customFormat="false" ht="12" hidden="false" customHeight="false" outlineLevel="0" collapsed="false">
      <c r="A1218" s="181" t="s">
        <v>735</v>
      </c>
      <c r="B1218" s="182" t="s">
        <v>736</v>
      </c>
      <c r="C1218" s="183" t="n">
        <f aca="false">SUM(D1218:L1218)</f>
        <v>0</v>
      </c>
      <c r="D1218" s="183"/>
      <c r="E1218" s="183"/>
      <c r="F1218" s="183"/>
      <c r="G1218" s="183"/>
      <c r="H1218" s="183"/>
      <c r="I1218" s="183"/>
      <c r="J1218" s="183"/>
      <c r="K1218" s="183"/>
      <c r="L1218" s="183"/>
      <c r="M1218" s="183"/>
      <c r="N1218" s="184"/>
    </row>
    <row r="1219" customFormat="false" ht="12" hidden="false" customHeight="false" outlineLevel="0" collapsed="false">
      <c r="A1219" s="181" t="s">
        <v>737</v>
      </c>
      <c r="B1219" s="182" t="s">
        <v>738</v>
      </c>
      <c r="C1219" s="183" t="n">
        <f aca="false">SUM(D1219:L1219)</f>
        <v>0</v>
      </c>
      <c r="D1219" s="183"/>
      <c r="E1219" s="183"/>
      <c r="F1219" s="183"/>
      <c r="G1219" s="183"/>
      <c r="H1219" s="183"/>
      <c r="I1219" s="183"/>
      <c r="J1219" s="183"/>
      <c r="K1219" s="183"/>
      <c r="L1219" s="183"/>
      <c r="M1219" s="183"/>
      <c r="N1219" s="184"/>
    </row>
    <row r="1220" customFormat="false" ht="12" hidden="false" customHeight="false" outlineLevel="0" collapsed="false">
      <c r="A1220" s="181" t="s">
        <v>739</v>
      </c>
      <c r="B1220" s="182" t="s">
        <v>740</v>
      </c>
      <c r="C1220" s="183" t="n">
        <f aca="false">SUM(D1220:L1220)</f>
        <v>0</v>
      </c>
      <c r="D1220" s="183"/>
      <c r="E1220" s="183"/>
      <c r="F1220" s="183"/>
      <c r="G1220" s="183"/>
      <c r="H1220" s="183"/>
      <c r="I1220" s="183"/>
      <c r="J1220" s="183"/>
      <c r="K1220" s="183"/>
      <c r="L1220" s="183"/>
      <c r="M1220" s="183"/>
      <c r="N1220" s="184"/>
    </row>
    <row r="1221" customFormat="false" ht="12" hidden="false" customHeight="false" outlineLevel="0" collapsed="false">
      <c r="A1221" s="185" t="s">
        <v>741</v>
      </c>
      <c r="B1221" s="186" t="s">
        <v>742</v>
      </c>
      <c r="C1221" s="187" t="n">
        <f aca="false">SUBTOTAL(9,C1222:C1223)</f>
        <v>0</v>
      </c>
      <c r="D1221" s="187" t="n">
        <f aca="false">SUBTOTAL(9,D1222:D1223)</f>
        <v>0</v>
      </c>
      <c r="E1221" s="187" t="n">
        <f aca="false">SUBTOTAL(9,E1222:E1223)</f>
        <v>0</v>
      </c>
      <c r="F1221" s="187" t="n">
        <f aca="false">SUBTOTAL(9,F1222:F1223)</f>
        <v>0</v>
      </c>
      <c r="G1221" s="187" t="n">
        <f aca="false">SUBTOTAL(9,G1222:G1223)</f>
        <v>0</v>
      </c>
      <c r="H1221" s="187" t="n">
        <f aca="false">SUBTOTAL(9,H1222:H1223)</f>
        <v>0</v>
      </c>
      <c r="I1221" s="187" t="n">
        <f aca="false">SUBTOTAL(9,I1222:I1223)</f>
        <v>0</v>
      </c>
      <c r="J1221" s="187" t="n">
        <f aca="false">SUBTOTAL(9,J1222:J1223)</f>
        <v>0</v>
      </c>
      <c r="K1221" s="187" t="n">
        <f aca="false">SUBTOTAL(9,K1222:K1223)</f>
        <v>0</v>
      </c>
      <c r="L1221" s="187" t="n">
        <f aca="false">SUBTOTAL(9,L1222:L1223)</f>
        <v>0</v>
      </c>
      <c r="M1221" s="187" t="n">
        <f aca="false">SUBTOTAL(9,M1222:M1223)</f>
        <v>0</v>
      </c>
      <c r="N1221" s="188" t="n">
        <f aca="false">SUBTOTAL(9,N1222:N1223)</f>
        <v>0</v>
      </c>
    </row>
    <row r="1222" customFormat="false" ht="12" hidden="false" customHeight="false" outlineLevel="0" collapsed="false">
      <c r="A1222" s="181" t="s">
        <v>743</v>
      </c>
      <c r="B1222" s="182" t="s">
        <v>744</v>
      </c>
      <c r="C1222" s="183" t="n">
        <f aca="false">SUM(D1222:L1222)</f>
        <v>0</v>
      </c>
      <c r="D1222" s="183"/>
      <c r="E1222" s="183"/>
      <c r="F1222" s="183"/>
      <c r="G1222" s="183"/>
      <c r="H1222" s="183"/>
      <c r="I1222" s="183"/>
      <c r="J1222" s="183"/>
      <c r="K1222" s="183"/>
      <c r="L1222" s="183"/>
      <c r="M1222" s="183"/>
      <c r="N1222" s="184"/>
    </row>
    <row r="1223" customFormat="false" ht="12" hidden="false" customHeight="false" outlineLevel="0" collapsed="false">
      <c r="A1223" s="181" t="s">
        <v>745</v>
      </c>
      <c r="B1223" s="182" t="s">
        <v>746</v>
      </c>
      <c r="C1223" s="183" t="n">
        <f aca="false">SUM(D1223:L1223)</f>
        <v>0</v>
      </c>
      <c r="D1223" s="183"/>
      <c r="E1223" s="183"/>
      <c r="F1223" s="183"/>
      <c r="G1223" s="183"/>
      <c r="H1223" s="183"/>
      <c r="I1223" s="183"/>
      <c r="J1223" s="183"/>
      <c r="K1223" s="183"/>
      <c r="L1223" s="183"/>
      <c r="M1223" s="183"/>
      <c r="N1223" s="184"/>
    </row>
    <row r="1224" customFormat="false" ht="12" hidden="false" customHeight="false" outlineLevel="0" collapsed="false">
      <c r="A1224" s="185" t="s">
        <v>747</v>
      </c>
      <c r="B1224" s="186" t="s">
        <v>748</v>
      </c>
      <c r="C1224" s="187" t="n">
        <f aca="false">SUBTOTAL(9,C1225:C1227)</f>
        <v>0</v>
      </c>
      <c r="D1224" s="187" t="n">
        <f aca="false">SUBTOTAL(9,D1225:D1227)</f>
        <v>0</v>
      </c>
      <c r="E1224" s="187" t="n">
        <f aca="false">SUBTOTAL(9,E1225:E1227)</f>
        <v>0</v>
      </c>
      <c r="F1224" s="187" t="n">
        <f aca="false">SUBTOTAL(9,F1225:F1227)</f>
        <v>0</v>
      </c>
      <c r="G1224" s="187" t="n">
        <f aca="false">SUBTOTAL(9,G1225:G1227)</f>
        <v>0</v>
      </c>
      <c r="H1224" s="187" t="n">
        <f aca="false">SUBTOTAL(9,H1225:H1227)</f>
        <v>0</v>
      </c>
      <c r="I1224" s="187" t="n">
        <f aca="false">SUBTOTAL(9,I1225:I1227)</f>
        <v>0</v>
      </c>
      <c r="J1224" s="187" t="n">
        <f aca="false">SUBTOTAL(9,J1225:J1227)</f>
        <v>0</v>
      </c>
      <c r="K1224" s="187" t="n">
        <f aca="false">SUBTOTAL(9,K1225:K1227)</f>
        <v>0</v>
      </c>
      <c r="L1224" s="187" t="n">
        <f aca="false">SUBTOTAL(9,L1225:L1227)</f>
        <v>0</v>
      </c>
      <c r="M1224" s="187" t="n">
        <f aca="false">SUBTOTAL(9,M1225:M1227)</f>
        <v>10000</v>
      </c>
      <c r="N1224" s="188" t="n">
        <f aca="false">SUBTOTAL(9,N1225:N1227)</f>
        <v>10000</v>
      </c>
    </row>
    <row r="1225" customFormat="false" ht="12" hidden="false" customHeight="false" outlineLevel="0" collapsed="false">
      <c r="A1225" s="181" t="s">
        <v>749</v>
      </c>
      <c r="B1225" s="182" t="s">
        <v>750</v>
      </c>
      <c r="C1225" s="183" t="n">
        <f aca="false">SUM(D1225:L1225)</f>
        <v>0</v>
      </c>
      <c r="D1225" s="183"/>
      <c r="E1225" s="183"/>
      <c r="F1225" s="183"/>
      <c r="G1225" s="183"/>
      <c r="H1225" s="183"/>
      <c r="I1225" s="183"/>
      <c r="J1225" s="183"/>
      <c r="K1225" s="183"/>
      <c r="L1225" s="183"/>
      <c r="M1225" s="183"/>
      <c r="N1225" s="184"/>
    </row>
    <row r="1226" customFormat="false" ht="12" hidden="false" customHeight="false" outlineLevel="0" collapsed="false">
      <c r="A1226" s="181" t="s">
        <v>751</v>
      </c>
      <c r="B1226" s="182" t="s">
        <v>752</v>
      </c>
      <c r="C1226" s="183" t="n">
        <f aca="false">SUM(D1226:L1226)</f>
        <v>0</v>
      </c>
      <c r="D1226" s="183"/>
      <c r="E1226" s="183"/>
      <c r="F1226" s="183"/>
      <c r="G1226" s="183"/>
      <c r="H1226" s="183"/>
      <c r="I1226" s="183"/>
      <c r="J1226" s="183"/>
      <c r="K1226" s="183"/>
      <c r="L1226" s="183"/>
      <c r="M1226" s="183"/>
      <c r="N1226" s="184"/>
    </row>
    <row r="1227" customFormat="false" ht="14.65" hidden="false" customHeight="false" outlineLevel="0" collapsed="false">
      <c r="A1227" s="181" t="s">
        <v>753</v>
      </c>
      <c r="B1227" s="182" t="s">
        <v>754</v>
      </c>
      <c r="C1227" s="183" t="n">
        <f aca="false">SUM(D1227:L1227)</f>
        <v>0</v>
      </c>
      <c r="D1227" s="183"/>
      <c r="E1227" s="183"/>
      <c r="F1227" s="183"/>
      <c r="G1227" s="183"/>
      <c r="H1227" s="183"/>
      <c r="I1227" s="183"/>
      <c r="J1227" s="183"/>
      <c r="K1227" s="183"/>
      <c r="L1227" s="183"/>
      <c r="M1227" s="183" t="n">
        <v>10000</v>
      </c>
      <c r="N1227" s="184" t="n">
        <v>10000</v>
      </c>
    </row>
    <row r="1228" customFormat="false" ht="12" hidden="false" customHeight="false" outlineLevel="0" collapsed="false">
      <c r="A1228" s="185" t="s">
        <v>755</v>
      </c>
      <c r="B1228" s="186" t="s">
        <v>756</v>
      </c>
      <c r="C1228" s="187" t="n">
        <f aca="false">SUBTOTAL(9,C1229)</f>
        <v>0</v>
      </c>
      <c r="D1228" s="187" t="n">
        <f aca="false">SUBTOTAL(9,D1229)</f>
        <v>0</v>
      </c>
      <c r="E1228" s="187" t="n">
        <f aca="false">SUBTOTAL(9,E1229)</f>
        <v>0</v>
      </c>
      <c r="F1228" s="187" t="n">
        <f aca="false">SUBTOTAL(9,F1229)</f>
        <v>0</v>
      </c>
      <c r="G1228" s="187" t="n">
        <f aca="false">SUBTOTAL(9,G1229)</f>
        <v>0</v>
      </c>
      <c r="H1228" s="187" t="n">
        <f aca="false">SUBTOTAL(9,H1229)</f>
        <v>0</v>
      </c>
      <c r="I1228" s="187" t="n">
        <f aca="false">SUBTOTAL(9,I1229)</f>
        <v>0</v>
      </c>
      <c r="J1228" s="187" t="n">
        <f aca="false">SUBTOTAL(9,J1229)</f>
        <v>0</v>
      </c>
      <c r="K1228" s="187" t="n">
        <f aca="false">SUBTOTAL(9,K1229)</f>
        <v>0</v>
      </c>
      <c r="L1228" s="187" t="n">
        <f aca="false">SUBTOTAL(9,L1229)</f>
        <v>0</v>
      </c>
      <c r="M1228" s="187" t="n">
        <f aca="false">SUBTOTAL(9,M1229)</f>
        <v>0</v>
      </c>
      <c r="N1228" s="188" t="n">
        <f aca="false">SUBTOTAL(9,N1229)</f>
        <v>0</v>
      </c>
    </row>
    <row r="1229" customFormat="false" ht="12" hidden="false" customHeight="false" outlineLevel="0" collapsed="false">
      <c r="A1229" s="181" t="s">
        <v>757</v>
      </c>
      <c r="B1229" s="182" t="s">
        <v>756</v>
      </c>
      <c r="C1229" s="183" t="n">
        <f aca="false">SUM(D1229:L1229)</f>
        <v>0</v>
      </c>
      <c r="D1229" s="183"/>
      <c r="E1229" s="183"/>
      <c r="F1229" s="183"/>
      <c r="G1229" s="183"/>
      <c r="H1229" s="183"/>
      <c r="I1229" s="183"/>
      <c r="J1229" s="183"/>
      <c r="K1229" s="183"/>
      <c r="L1229" s="183"/>
      <c r="M1229" s="183"/>
      <c r="N1229" s="184"/>
    </row>
    <row r="1230" customFormat="false" ht="12" hidden="false" customHeight="false" outlineLevel="0" collapsed="false">
      <c r="A1230" s="185" t="s">
        <v>758</v>
      </c>
      <c r="B1230" s="186" t="s">
        <v>759</v>
      </c>
      <c r="C1230" s="187" t="n">
        <f aca="false">SUM(C1231,C1241,C1247,C1251)</f>
        <v>0</v>
      </c>
      <c r="D1230" s="187" t="n">
        <f aca="false">SUM(D1231,D1241,D1247,D1251)</f>
        <v>0</v>
      </c>
      <c r="E1230" s="187" t="n">
        <f aca="false">SUM(E1231,E1241,E1247,E1251)</f>
        <v>0</v>
      </c>
      <c r="F1230" s="187" t="n">
        <f aca="false">SUM(F1231,F1241,F1247,F1251)</f>
        <v>0</v>
      </c>
      <c r="G1230" s="187" t="n">
        <f aca="false">SUM(G1231,G1241,G1247,G1251)</f>
        <v>0</v>
      </c>
      <c r="H1230" s="187" t="n">
        <f aca="false">SUM(H1231,H1241,H1247,H1251)</f>
        <v>0</v>
      </c>
      <c r="I1230" s="187" t="n">
        <f aca="false">SUM(I1231,I1241,I1247,I1251)</f>
        <v>0</v>
      </c>
      <c r="J1230" s="187" t="n">
        <f aca="false">SUM(J1231,J1241,J1247,J1251)</f>
        <v>0</v>
      </c>
      <c r="K1230" s="187" t="n">
        <f aca="false">SUM(K1231,K1241,K1247,K1251)</f>
        <v>0</v>
      </c>
      <c r="L1230" s="187" t="n">
        <f aca="false">SUM(L1231,L1241,L1247,L1251)</f>
        <v>0</v>
      </c>
      <c r="M1230" s="187" t="n">
        <f aca="false">SUM(M1231,M1241,M1247,M1251)</f>
        <v>0</v>
      </c>
      <c r="N1230" s="188" t="n">
        <f aca="false">SUM(N1231,N1241,N1247,N1251)</f>
        <v>0</v>
      </c>
    </row>
    <row r="1231" customFormat="false" ht="12" hidden="false" customHeight="false" outlineLevel="0" collapsed="false">
      <c r="A1231" s="185" t="s">
        <v>760</v>
      </c>
      <c r="B1231" s="186" t="s">
        <v>761</v>
      </c>
      <c r="C1231" s="187" t="n">
        <f aca="false">SUBTOTAL(9,C1232:C1240)</f>
        <v>0</v>
      </c>
      <c r="D1231" s="187" t="n">
        <f aca="false">SUBTOTAL(9,D1232:D1240)</f>
        <v>0</v>
      </c>
      <c r="E1231" s="187" t="n">
        <f aca="false">SUBTOTAL(9,E1232:E1240)</f>
        <v>0</v>
      </c>
      <c r="F1231" s="187" t="n">
        <f aca="false">SUBTOTAL(9,F1232:F1240)</f>
        <v>0</v>
      </c>
      <c r="G1231" s="187" t="n">
        <f aca="false">SUBTOTAL(9,G1232:G1240)</f>
        <v>0</v>
      </c>
      <c r="H1231" s="187" t="n">
        <f aca="false">SUBTOTAL(9,H1232:H1240)</f>
        <v>0</v>
      </c>
      <c r="I1231" s="187" t="n">
        <f aca="false">SUBTOTAL(9,I1232:I1240)</f>
        <v>0</v>
      </c>
      <c r="J1231" s="187" t="n">
        <f aca="false">SUBTOTAL(9,J1232:J1240)</f>
        <v>0</v>
      </c>
      <c r="K1231" s="187" t="n">
        <f aca="false">SUBTOTAL(9,K1232:K1240)</f>
        <v>0</v>
      </c>
      <c r="L1231" s="187" t="n">
        <f aca="false">SUBTOTAL(9,L1232:L1240)</f>
        <v>0</v>
      </c>
      <c r="M1231" s="187" t="n">
        <f aca="false">SUBTOTAL(9,M1232:M1240)</f>
        <v>0</v>
      </c>
      <c r="N1231" s="188" t="n">
        <f aca="false">SUBTOTAL(9,N1232:N1240)</f>
        <v>0</v>
      </c>
    </row>
    <row r="1232" customFormat="false" ht="12" hidden="false" customHeight="false" outlineLevel="0" collapsed="false">
      <c r="A1232" s="181" t="s">
        <v>762</v>
      </c>
      <c r="B1232" s="182" t="s">
        <v>763</v>
      </c>
      <c r="C1232" s="183" t="n">
        <f aca="false">SUM(D1232:L1232)</f>
        <v>0</v>
      </c>
      <c r="D1232" s="183"/>
      <c r="E1232" s="183"/>
      <c r="F1232" s="183"/>
      <c r="G1232" s="183"/>
      <c r="H1232" s="183"/>
      <c r="I1232" s="183"/>
      <c r="J1232" s="183"/>
      <c r="K1232" s="183"/>
      <c r="L1232" s="183"/>
      <c r="M1232" s="183"/>
      <c r="N1232" s="184"/>
    </row>
    <row r="1233" customFormat="false" ht="12" hidden="false" customHeight="false" outlineLevel="0" collapsed="false">
      <c r="A1233" s="181" t="s">
        <v>764</v>
      </c>
      <c r="B1233" s="182" t="s">
        <v>765</v>
      </c>
      <c r="C1233" s="183" t="n">
        <f aca="false">SUM(D1233:L1233)</f>
        <v>0</v>
      </c>
      <c r="D1233" s="183"/>
      <c r="E1233" s="183"/>
      <c r="F1233" s="183"/>
      <c r="G1233" s="183"/>
      <c r="H1233" s="183"/>
      <c r="I1233" s="183"/>
      <c r="J1233" s="183"/>
      <c r="K1233" s="183"/>
      <c r="L1233" s="183"/>
      <c r="M1233" s="183"/>
      <c r="N1233" s="184"/>
    </row>
    <row r="1234" customFormat="false" ht="12" hidden="false" customHeight="false" outlineLevel="0" collapsed="false">
      <c r="A1234" s="181" t="s">
        <v>766</v>
      </c>
      <c r="B1234" s="182" t="s">
        <v>767</v>
      </c>
      <c r="C1234" s="183" t="n">
        <f aca="false">SUM(D1234:L1234)</f>
        <v>0</v>
      </c>
      <c r="D1234" s="183"/>
      <c r="E1234" s="183"/>
      <c r="F1234" s="183"/>
      <c r="G1234" s="183"/>
      <c r="H1234" s="183"/>
      <c r="I1234" s="183"/>
      <c r="J1234" s="183"/>
      <c r="K1234" s="183"/>
      <c r="L1234" s="183"/>
      <c r="M1234" s="183"/>
      <c r="N1234" s="184"/>
    </row>
    <row r="1235" customFormat="false" ht="12" hidden="false" customHeight="false" outlineLevel="0" collapsed="false">
      <c r="A1235" s="181" t="s">
        <v>768</v>
      </c>
      <c r="B1235" s="182" t="s">
        <v>769</v>
      </c>
      <c r="C1235" s="183" t="n">
        <f aca="false">SUM(D1235:L1235)</f>
        <v>0</v>
      </c>
      <c r="D1235" s="183"/>
      <c r="E1235" s="183"/>
      <c r="F1235" s="183"/>
      <c r="G1235" s="183"/>
      <c r="H1235" s="183"/>
      <c r="I1235" s="183"/>
      <c r="J1235" s="183"/>
      <c r="K1235" s="183"/>
      <c r="L1235" s="183"/>
      <c r="M1235" s="183"/>
      <c r="N1235" s="184"/>
    </row>
    <row r="1236" customFormat="false" ht="12" hidden="false" customHeight="false" outlineLevel="0" collapsed="false">
      <c r="A1236" s="181" t="s">
        <v>770</v>
      </c>
      <c r="B1236" s="182" t="s">
        <v>771</v>
      </c>
      <c r="C1236" s="183" t="n">
        <f aca="false">SUM(D1236:L1236)</f>
        <v>0</v>
      </c>
      <c r="D1236" s="183"/>
      <c r="E1236" s="183"/>
      <c r="F1236" s="183"/>
      <c r="G1236" s="183"/>
      <c r="H1236" s="183"/>
      <c r="I1236" s="183"/>
      <c r="J1236" s="183"/>
      <c r="K1236" s="183"/>
      <c r="L1236" s="183"/>
      <c r="M1236" s="183"/>
      <c r="N1236" s="184"/>
    </row>
    <row r="1237" customFormat="false" ht="12" hidden="false" customHeight="false" outlineLevel="0" collapsed="false">
      <c r="A1237" s="181" t="s">
        <v>772</v>
      </c>
      <c r="B1237" s="182" t="s">
        <v>773</v>
      </c>
      <c r="C1237" s="183" t="n">
        <f aca="false">SUM(D1237:L1237)</f>
        <v>0</v>
      </c>
      <c r="D1237" s="183"/>
      <c r="E1237" s="183"/>
      <c r="F1237" s="183"/>
      <c r="G1237" s="183"/>
      <c r="H1237" s="183"/>
      <c r="I1237" s="183"/>
      <c r="J1237" s="183"/>
      <c r="K1237" s="183"/>
      <c r="L1237" s="183"/>
      <c r="M1237" s="183"/>
      <c r="N1237" s="184"/>
    </row>
    <row r="1238" customFormat="false" ht="12" hidden="false" customHeight="false" outlineLevel="0" collapsed="false">
      <c r="A1238" s="181" t="s">
        <v>774</v>
      </c>
      <c r="B1238" s="182" t="s">
        <v>775</v>
      </c>
      <c r="C1238" s="183" t="n">
        <f aca="false">SUM(D1238:L1238)</f>
        <v>0</v>
      </c>
      <c r="D1238" s="183"/>
      <c r="E1238" s="183"/>
      <c r="F1238" s="183"/>
      <c r="G1238" s="183"/>
      <c r="H1238" s="183"/>
      <c r="I1238" s="183"/>
      <c r="J1238" s="183"/>
      <c r="K1238" s="183"/>
      <c r="L1238" s="183"/>
      <c r="M1238" s="183"/>
      <c r="N1238" s="184"/>
    </row>
    <row r="1239" customFormat="false" ht="12" hidden="false" customHeight="false" outlineLevel="0" collapsed="false">
      <c r="A1239" s="181" t="s">
        <v>776</v>
      </c>
      <c r="B1239" s="182" t="s">
        <v>777</v>
      </c>
      <c r="C1239" s="183" t="n">
        <f aca="false">SUM(D1239:L1239)</f>
        <v>0</v>
      </c>
      <c r="D1239" s="183"/>
      <c r="E1239" s="183"/>
      <c r="F1239" s="183"/>
      <c r="G1239" s="183"/>
      <c r="H1239" s="183"/>
      <c r="I1239" s="183"/>
      <c r="J1239" s="183"/>
      <c r="K1239" s="183"/>
      <c r="L1239" s="183"/>
      <c r="M1239" s="183"/>
      <c r="N1239" s="184"/>
    </row>
    <row r="1240" customFormat="false" ht="12" hidden="false" customHeight="false" outlineLevel="0" collapsed="false">
      <c r="A1240" s="181" t="s">
        <v>778</v>
      </c>
      <c r="B1240" s="182" t="s">
        <v>779</v>
      </c>
      <c r="C1240" s="183" t="n">
        <f aca="false">SUM(D1240:L1240)</f>
        <v>0</v>
      </c>
      <c r="D1240" s="183"/>
      <c r="E1240" s="183"/>
      <c r="F1240" s="183"/>
      <c r="G1240" s="183"/>
      <c r="H1240" s="183"/>
      <c r="I1240" s="183"/>
      <c r="J1240" s="183"/>
      <c r="K1240" s="183"/>
      <c r="L1240" s="183"/>
      <c r="M1240" s="183"/>
      <c r="N1240" s="184"/>
    </row>
    <row r="1241" customFormat="false" ht="12" hidden="false" customHeight="false" outlineLevel="0" collapsed="false">
      <c r="A1241" s="185" t="s">
        <v>780</v>
      </c>
      <c r="B1241" s="186" t="s">
        <v>781</v>
      </c>
      <c r="C1241" s="187" t="n">
        <f aca="false">SUBTOTAL(9,C1242:C1246)</f>
        <v>0</v>
      </c>
      <c r="D1241" s="187" t="n">
        <f aca="false">SUBTOTAL(9,D1242:D1246)</f>
        <v>0</v>
      </c>
      <c r="E1241" s="187" t="n">
        <f aca="false">SUBTOTAL(9,E1242:E1246)</f>
        <v>0</v>
      </c>
      <c r="F1241" s="187" t="n">
        <f aca="false">SUBTOTAL(9,F1242:F1246)</f>
        <v>0</v>
      </c>
      <c r="G1241" s="187" t="n">
        <f aca="false">SUBTOTAL(9,G1242:G1246)</f>
        <v>0</v>
      </c>
      <c r="H1241" s="187" t="n">
        <f aca="false">SUBTOTAL(9,H1242:H1246)</f>
        <v>0</v>
      </c>
      <c r="I1241" s="187" t="n">
        <f aca="false">SUBTOTAL(9,I1242:I1246)</f>
        <v>0</v>
      </c>
      <c r="J1241" s="187" t="n">
        <f aca="false">SUBTOTAL(9,J1242:J1246)</f>
        <v>0</v>
      </c>
      <c r="K1241" s="187" t="n">
        <f aca="false">SUBTOTAL(9,K1242:K1246)</f>
        <v>0</v>
      </c>
      <c r="L1241" s="187" t="n">
        <f aca="false">SUBTOTAL(9,L1242:L1246)</f>
        <v>0</v>
      </c>
      <c r="M1241" s="187" t="n">
        <f aca="false">SUBTOTAL(9,M1242:M1246)</f>
        <v>0</v>
      </c>
      <c r="N1241" s="188" t="n">
        <f aca="false">SUBTOTAL(9,N1242:N1246)</f>
        <v>0</v>
      </c>
    </row>
    <row r="1242" customFormat="false" ht="12" hidden="false" customHeight="false" outlineLevel="0" collapsed="false">
      <c r="A1242" s="181" t="s">
        <v>782</v>
      </c>
      <c r="B1242" s="182" t="s">
        <v>783</v>
      </c>
      <c r="C1242" s="183" t="n">
        <f aca="false">SUM(D1242:L1242)</f>
        <v>0</v>
      </c>
      <c r="D1242" s="183"/>
      <c r="E1242" s="183"/>
      <c r="F1242" s="183"/>
      <c r="G1242" s="183"/>
      <c r="H1242" s="183"/>
      <c r="I1242" s="183"/>
      <c r="J1242" s="183"/>
      <c r="K1242" s="183"/>
      <c r="L1242" s="183"/>
      <c r="M1242" s="183"/>
      <c r="N1242" s="184"/>
    </row>
    <row r="1243" customFormat="false" ht="12" hidden="false" customHeight="false" outlineLevel="0" collapsed="false">
      <c r="A1243" s="181" t="s">
        <v>784</v>
      </c>
      <c r="B1243" s="182" t="s">
        <v>785</v>
      </c>
      <c r="C1243" s="183" t="n">
        <f aca="false">SUM(D1243:L1243)</f>
        <v>0</v>
      </c>
      <c r="D1243" s="183"/>
      <c r="E1243" s="183"/>
      <c r="F1243" s="183"/>
      <c r="G1243" s="183"/>
      <c r="H1243" s="183"/>
      <c r="I1243" s="183"/>
      <c r="J1243" s="183"/>
      <c r="K1243" s="183"/>
      <c r="L1243" s="183"/>
      <c r="M1243" s="183"/>
      <c r="N1243" s="184"/>
    </row>
    <row r="1244" customFormat="false" ht="12" hidden="false" customHeight="false" outlineLevel="0" collapsed="false">
      <c r="A1244" s="181" t="s">
        <v>786</v>
      </c>
      <c r="B1244" s="182" t="s">
        <v>787</v>
      </c>
      <c r="C1244" s="183" t="n">
        <f aca="false">SUM(D1244:L1244)</f>
        <v>0</v>
      </c>
      <c r="D1244" s="183"/>
      <c r="E1244" s="183"/>
      <c r="F1244" s="183"/>
      <c r="G1244" s="183"/>
      <c r="H1244" s="183"/>
      <c r="I1244" s="183"/>
      <c r="J1244" s="183"/>
      <c r="K1244" s="183"/>
      <c r="L1244" s="183"/>
      <c r="M1244" s="183"/>
      <c r="N1244" s="184"/>
    </row>
    <row r="1245" customFormat="false" ht="12" hidden="false" customHeight="false" outlineLevel="0" collapsed="false">
      <c r="A1245" s="181" t="s">
        <v>788</v>
      </c>
      <c r="B1245" s="182" t="s">
        <v>789</v>
      </c>
      <c r="C1245" s="183" t="n">
        <f aca="false">SUM(D1245:L1245)</f>
        <v>0</v>
      </c>
      <c r="D1245" s="183"/>
      <c r="E1245" s="183"/>
      <c r="F1245" s="183"/>
      <c r="G1245" s="183"/>
      <c r="H1245" s="183"/>
      <c r="I1245" s="183"/>
      <c r="J1245" s="183"/>
      <c r="K1245" s="183"/>
      <c r="L1245" s="183"/>
      <c r="M1245" s="183"/>
      <c r="N1245" s="184"/>
    </row>
    <row r="1246" customFormat="false" ht="12" hidden="false" customHeight="false" outlineLevel="0" collapsed="false">
      <c r="A1246" s="181" t="s">
        <v>790</v>
      </c>
      <c r="B1246" s="182" t="s">
        <v>791</v>
      </c>
      <c r="C1246" s="183" t="n">
        <f aca="false">SUM(D1246:L1246)</f>
        <v>0</v>
      </c>
      <c r="D1246" s="183"/>
      <c r="E1246" s="183"/>
      <c r="F1246" s="183"/>
      <c r="G1246" s="183"/>
      <c r="H1246" s="183"/>
      <c r="I1246" s="183"/>
      <c r="J1246" s="183"/>
      <c r="K1246" s="183"/>
      <c r="L1246" s="183"/>
      <c r="M1246" s="183"/>
      <c r="N1246" s="184"/>
    </row>
    <row r="1247" customFormat="false" ht="12" hidden="false" customHeight="false" outlineLevel="0" collapsed="false">
      <c r="A1247" s="185" t="s">
        <v>792</v>
      </c>
      <c r="B1247" s="186" t="s">
        <v>793</v>
      </c>
      <c r="C1247" s="187" t="n">
        <f aca="false">SUBTOTAL(9,C1248:C1250)</f>
        <v>0</v>
      </c>
      <c r="D1247" s="187" t="n">
        <f aca="false">SUBTOTAL(9,D1248:D1250)</f>
        <v>0</v>
      </c>
      <c r="E1247" s="187" t="n">
        <f aca="false">SUBTOTAL(9,E1248:E1250)</f>
        <v>0</v>
      </c>
      <c r="F1247" s="187" t="n">
        <f aca="false">SUBTOTAL(9,F1248:F1250)</f>
        <v>0</v>
      </c>
      <c r="G1247" s="187" t="n">
        <f aca="false">SUBTOTAL(9,G1248:G1250)</f>
        <v>0</v>
      </c>
      <c r="H1247" s="187" t="n">
        <f aca="false">SUBTOTAL(9,H1248:H1250)</f>
        <v>0</v>
      </c>
      <c r="I1247" s="187" t="n">
        <f aca="false">SUBTOTAL(9,I1248:I1250)</f>
        <v>0</v>
      </c>
      <c r="J1247" s="187" t="n">
        <f aca="false">SUBTOTAL(9,J1248:J1250)</f>
        <v>0</v>
      </c>
      <c r="K1247" s="187" t="n">
        <f aca="false">SUBTOTAL(9,K1248:K1250)</f>
        <v>0</v>
      </c>
      <c r="L1247" s="187" t="n">
        <f aca="false">SUBTOTAL(9,L1248:L1250)</f>
        <v>0</v>
      </c>
      <c r="M1247" s="187" t="n">
        <f aca="false">SUBTOTAL(9,M1248:M1250)</f>
        <v>0</v>
      </c>
      <c r="N1247" s="188" t="n">
        <f aca="false">SUBTOTAL(9,N1248:N1250)</f>
        <v>0</v>
      </c>
    </row>
    <row r="1248" customFormat="false" ht="12" hidden="false" customHeight="false" outlineLevel="0" collapsed="false">
      <c r="A1248" s="181" t="s">
        <v>794</v>
      </c>
      <c r="B1248" s="182" t="s">
        <v>795</v>
      </c>
      <c r="C1248" s="183" t="n">
        <f aca="false">SUM(D1248:L1248)</f>
        <v>0</v>
      </c>
      <c r="D1248" s="183"/>
      <c r="E1248" s="183"/>
      <c r="F1248" s="183"/>
      <c r="G1248" s="183"/>
      <c r="H1248" s="183"/>
      <c r="I1248" s="183"/>
      <c r="J1248" s="183"/>
      <c r="K1248" s="183"/>
      <c r="L1248" s="183"/>
      <c r="M1248" s="183"/>
      <c r="N1248" s="184"/>
    </row>
    <row r="1249" customFormat="false" ht="12" hidden="false" customHeight="false" outlineLevel="0" collapsed="false">
      <c r="A1249" s="181" t="s">
        <v>796</v>
      </c>
      <c r="B1249" s="182" t="s">
        <v>797</v>
      </c>
      <c r="C1249" s="183" t="n">
        <f aca="false">SUM(D1249:L1249)</f>
        <v>0</v>
      </c>
      <c r="D1249" s="183"/>
      <c r="E1249" s="183"/>
      <c r="F1249" s="183"/>
      <c r="G1249" s="183"/>
      <c r="H1249" s="183"/>
      <c r="I1249" s="183"/>
      <c r="J1249" s="183"/>
      <c r="K1249" s="183"/>
      <c r="L1249" s="183"/>
      <c r="M1249" s="183"/>
      <c r="N1249" s="184"/>
    </row>
    <row r="1250" customFormat="false" ht="12" hidden="false" customHeight="false" outlineLevel="0" collapsed="false">
      <c r="A1250" s="181" t="s">
        <v>798</v>
      </c>
      <c r="B1250" s="182" t="s">
        <v>799</v>
      </c>
      <c r="C1250" s="183" t="n">
        <f aca="false">SUM(D1250:L1250)</f>
        <v>0</v>
      </c>
      <c r="D1250" s="183"/>
      <c r="E1250" s="183"/>
      <c r="F1250" s="183"/>
      <c r="G1250" s="183"/>
      <c r="H1250" s="183"/>
      <c r="I1250" s="183"/>
      <c r="J1250" s="183"/>
      <c r="K1250" s="183"/>
      <c r="L1250" s="183"/>
      <c r="M1250" s="183"/>
      <c r="N1250" s="184"/>
    </row>
    <row r="1251" customFormat="false" ht="12" hidden="false" customHeight="false" outlineLevel="0" collapsed="false">
      <c r="A1251" s="185" t="s">
        <v>800</v>
      </c>
      <c r="B1251" s="186" t="s">
        <v>801</v>
      </c>
      <c r="C1251" s="187" t="n">
        <f aca="false">SUBTOTAL(9,C1252:C1254)</f>
        <v>0</v>
      </c>
      <c r="D1251" s="187" t="n">
        <f aca="false">SUBTOTAL(9,D1252:D1254)</f>
        <v>0</v>
      </c>
      <c r="E1251" s="187" t="n">
        <f aca="false">SUBTOTAL(9,E1252:E1254)</f>
        <v>0</v>
      </c>
      <c r="F1251" s="187" t="n">
        <f aca="false">SUBTOTAL(9,F1252:F1254)</f>
        <v>0</v>
      </c>
      <c r="G1251" s="187" t="n">
        <f aca="false">SUBTOTAL(9,G1252:G1254)</f>
        <v>0</v>
      </c>
      <c r="H1251" s="187" t="n">
        <f aca="false">SUBTOTAL(9,H1252:H1254)</f>
        <v>0</v>
      </c>
      <c r="I1251" s="187" t="n">
        <f aca="false">SUBTOTAL(9,I1252:I1254)</f>
        <v>0</v>
      </c>
      <c r="J1251" s="187" t="n">
        <f aca="false">SUBTOTAL(9,J1252:J1254)</f>
        <v>0</v>
      </c>
      <c r="K1251" s="187" t="n">
        <f aca="false">SUBTOTAL(9,K1252:K1254)</f>
        <v>0</v>
      </c>
      <c r="L1251" s="187" t="n">
        <f aca="false">SUBTOTAL(9,L1252:L1254)</f>
        <v>0</v>
      </c>
      <c r="M1251" s="187" t="n">
        <f aca="false">SUBTOTAL(9,M1252:M1254)</f>
        <v>0</v>
      </c>
      <c r="N1251" s="188" t="n">
        <f aca="false">SUBTOTAL(9,N1252:N1254)</f>
        <v>0</v>
      </c>
    </row>
    <row r="1252" customFormat="false" ht="12" hidden="false" customHeight="false" outlineLevel="0" collapsed="false">
      <c r="A1252" s="181" t="s">
        <v>802</v>
      </c>
      <c r="B1252" s="182" t="s">
        <v>803</v>
      </c>
      <c r="C1252" s="183" t="n">
        <f aca="false">SUM(D1252:L1252)</f>
        <v>0</v>
      </c>
      <c r="D1252" s="183"/>
      <c r="E1252" s="183"/>
      <c r="F1252" s="183"/>
      <c r="G1252" s="183"/>
      <c r="H1252" s="183"/>
      <c r="I1252" s="183"/>
      <c r="J1252" s="183"/>
      <c r="K1252" s="183"/>
      <c r="L1252" s="183"/>
      <c r="M1252" s="183"/>
      <c r="N1252" s="184"/>
    </row>
    <row r="1253" customFormat="false" ht="12" hidden="false" customHeight="false" outlineLevel="0" collapsed="false">
      <c r="A1253" s="181" t="s">
        <v>804</v>
      </c>
      <c r="B1253" s="182" t="s">
        <v>805</v>
      </c>
      <c r="C1253" s="183" t="n">
        <f aca="false">SUM(D1253:L1253)</f>
        <v>0</v>
      </c>
      <c r="D1253" s="183"/>
      <c r="E1253" s="183"/>
      <c r="F1253" s="183"/>
      <c r="G1253" s="183"/>
      <c r="H1253" s="183"/>
      <c r="I1253" s="183"/>
      <c r="J1253" s="183"/>
      <c r="K1253" s="183"/>
      <c r="L1253" s="183"/>
      <c r="M1253" s="183"/>
      <c r="N1253" s="184"/>
    </row>
    <row r="1254" customFormat="false" ht="12" hidden="false" customHeight="false" outlineLevel="0" collapsed="false">
      <c r="A1254" s="181" t="s">
        <v>806</v>
      </c>
      <c r="B1254" s="182" t="s">
        <v>807</v>
      </c>
      <c r="C1254" s="183" t="n">
        <f aca="false">SUM(D1254:L1254)</f>
        <v>0</v>
      </c>
      <c r="D1254" s="183"/>
      <c r="E1254" s="183"/>
      <c r="F1254" s="183"/>
      <c r="G1254" s="183"/>
      <c r="H1254" s="183"/>
      <c r="I1254" s="183"/>
      <c r="J1254" s="183"/>
      <c r="K1254" s="183"/>
      <c r="L1254" s="183"/>
      <c r="M1254" s="183"/>
      <c r="N1254" s="184"/>
    </row>
    <row r="1255" customFormat="false" ht="12" hidden="false" customHeight="false" outlineLevel="0" collapsed="false">
      <c r="A1255" s="185" t="s">
        <v>808</v>
      </c>
      <c r="B1255" s="186" t="s">
        <v>809</v>
      </c>
      <c r="C1255" s="187" t="n">
        <f aca="false">SUM(C1256,C1258,C1262,C1265)</f>
        <v>0</v>
      </c>
      <c r="D1255" s="187" t="n">
        <f aca="false">SUM(D1256,D1258,D1262,D1265)</f>
        <v>0</v>
      </c>
      <c r="E1255" s="187" t="n">
        <f aca="false">SUM(E1256,E1258,E1262,E1265)</f>
        <v>0</v>
      </c>
      <c r="F1255" s="187" t="n">
        <f aca="false">SUM(F1256,F1258,F1262,F1265)</f>
        <v>0</v>
      </c>
      <c r="G1255" s="187" t="n">
        <f aca="false">SUM(G1256,G1258,G1262,G1265)</f>
        <v>0</v>
      </c>
      <c r="H1255" s="187" t="n">
        <f aca="false">SUM(H1256,H1258,H1262,H1265)</f>
        <v>0</v>
      </c>
      <c r="I1255" s="187" t="n">
        <f aca="false">SUM(I1256,I1258,I1262,I1265)</f>
        <v>0</v>
      </c>
      <c r="J1255" s="187" t="n">
        <f aca="false">SUM(J1256,J1258,J1262,J1265)</f>
        <v>0</v>
      </c>
      <c r="K1255" s="187" t="n">
        <f aca="false">SUM(K1256,K1258,K1262,K1265)</f>
        <v>0</v>
      </c>
      <c r="L1255" s="187" t="n">
        <f aca="false">SUM(L1256,L1258,L1262,L1265)</f>
        <v>0</v>
      </c>
      <c r="M1255" s="187" t="n">
        <f aca="false">SUM(M1256,M1258,M1262,M1265)</f>
        <v>0</v>
      </c>
      <c r="N1255" s="188" t="n">
        <f aca="false">SUM(N1256,N1258,N1262,N1265)</f>
        <v>0</v>
      </c>
    </row>
    <row r="1256" customFormat="false" ht="12" hidden="false" customHeight="false" outlineLevel="0" collapsed="false">
      <c r="A1256" s="185" t="s">
        <v>810</v>
      </c>
      <c r="B1256" s="186" t="s">
        <v>811</v>
      </c>
      <c r="C1256" s="187" t="n">
        <f aca="false">SUBTOTAL(9,C1257)</f>
        <v>0</v>
      </c>
      <c r="D1256" s="187" t="n">
        <f aca="false">SUBTOTAL(9,D1257)</f>
        <v>0</v>
      </c>
      <c r="E1256" s="187" t="n">
        <f aca="false">SUBTOTAL(9,E1257)</f>
        <v>0</v>
      </c>
      <c r="F1256" s="187" t="n">
        <f aca="false">SUBTOTAL(9,F1257)</f>
        <v>0</v>
      </c>
      <c r="G1256" s="187" t="n">
        <f aca="false">SUBTOTAL(9,G1257)</f>
        <v>0</v>
      </c>
      <c r="H1256" s="187" t="n">
        <f aca="false">SUBTOTAL(9,H1257)</f>
        <v>0</v>
      </c>
      <c r="I1256" s="187" t="n">
        <f aca="false">SUBTOTAL(9,I1257)</f>
        <v>0</v>
      </c>
      <c r="J1256" s="187" t="n">
        <f aca="false">SUBTOTAL(9,J1257)</f>
        <v>0</v>
      </c>
      <c r="K1256" s="187" t="n">
        <f aca="false">SUBTOTAL(9,K1257)</f>
        <v>0</v>
      </c>
      <c r="L1256" s="187" t="n">
        <f aca="false">SUBTOTAL(9,L1257)</f>
        <v>0</v>
      </c>
      <c r="M1256" s="187" t="n">
        <f aca="false">SUBTOTAL(9,M1257)</f>
        <v>0</v>
      </c>
      <c r="N1256" s="188" t="n">
        <f aca="false">SUBTOTAL(9,N1257)</f>
        <v>0</v>
      </c>
    </row>
    <row r="1257" customFormat="false" ht="12" hidden="false" customHeight="false" outlineLevel="0" collapsed="false">
      <c r="A1257" s="181" t="s">
        <v>812</v>
      </c>
      <c r="B1257" s="182" t="s">
        <v>811</v>
      </c>
      <c r="C1257" s="183" t="n">
        <f aca="false">SUM(D1257:L1257)</f>
        <v>0</v>
      </c>
      <c r="D1257" s="183"/>
      <c r="E1257" s="183"/>
      <c r="F1257" s="183"/>
      <c r="G1257" s="183"/>
      <c r="H1257" s="183"/>
      <c r="I1257" s="183"/>
      <c r="J1257" s="183"/>
      <c r="K1257" s="183"/>
      <c r="L1257" s="183"/>
      <c r="M1257" s="183"/>
      <c r="N1257" s="184"/>
    </row>
    <row r="1258" customFormat="false" ht="12" hidden="false" customHeight="false" outlineLevel="0" collapsed="false">
      <c r="A1258" s="185" t="s">
        <v>813</v>
      </c>
      <c r="B1258" s="186" t="s">
        <v>814</v>
      </c>
      <c r="C1258" s="187" t="n">
        <f aca="false">SUBTOTAL(9,C1259:C1261)</f>
        <v>0</v>
      </c>
      <c r="D1258" s="187" t="n">
        <f aca="false">SUBTOTAL(9,D1259:D1261)</f>
        <v>0</v>
      </c>
      <c r="E1258" s="187" t="n">
        <f aca="false">SUBTOTAL(9,E1259:E1261)</f>
        <v>0</v>
      </c>
      <c r="F1258" s="187" t="n">
        <f aca="false">SUBTOTAL(9,F1259:F1261)</f>
        <v>0</v>
      </c>
      <c r="G1258" s="187" t="n">
        <f aca="false">SUBTOTAL(9,G1259:G1261)</f>
        <v>0</v>
      </c>
      <c r="H1258" s="187" t="n">
        <f aca="false">SUBTOTAL(9,H1259:H1261)</f>
        <v>0</v>
      </c>
      <c r="I1258" s="187" t="n">
        <f aca="false">SUBTOTAL(9,I1259:I1261)</f>
        <v>0</v>
      </c>
      <c r="J1258" s="187" t="n">
        <f aca="false">SUBTOTAL(9,J1259:J1261)</f>
        <v>0</v>
      </c>
      <c r="K1258" s="187" t="n">
        <f aca="false">SUBTOTAL(9,K1259:K1261)</f>
        <v>0</v>
      </c>
      <c r="L1258" s="187" t="n">
        <f aca="false">SUBTOTAL(9,L1259:L1261)</f>
        <v>0</v>
      </c>
      <c r="M1258" s="187" t="n">
        <f aca="false">SUBTOTAL(9,M1259:M1261)</f>
        <v>0</v>
      </c>
      <c r="N1258" s="188" t="n">
        <f aca="false">SUBTOTAL(9,N1259:N1261)</f>
        <v>0</v>
      </c>
    </row>
    <row r="1259" customFormat="false" ht="12" hidden="false" customHeight="false" outlineLevel="0" collapsed="false">
      <c r="A1259" s="181" t="s">
        <v>815</v>
      </c>
      <c r="B1259" s="182" t="s">
        <v>816</v>
      </c>
      <c r="C1259" s="183" t="n">
        <f aca="false">SUM(D1259:L1259)</f>
        <v>0</v>
      </c>
      <c r="D1259" s="183"/>
      <c r="E1259" s="183"/>
      <c r="F1259" s="183"/>
      <c r="G1259" s="183"/>
      <c r="H1259" s="183"/>
      <c r="I1259" s="183"/>
      <c r="J1259" s="183"/>
      <c r="K1259" s="183"/>
      <c r="L1259" s="183"/>
      <c r="M1259" s="183"/>
      <c r="N1259" s="184"/>
    </row>
    <row r="1260" customFormat="false" ht="12" hidden="false" customHeight="false" outlineLevel="0" collapsed="false">
      <c r="A1260" s="181" t="s">
        <v>817</v>
      </c>
      <c r="B1260" s="182" t="s">
        <v>818</v>
      </c>
      <c r="C1260" s="183" t="n">
        <f aca="false">SUM(D1260:L1260)</f>
        <v>0</v>
      </c>
      <c r="D1260" s="183"/>
      <c r="E1260" s="183"/>
      <c r="F1260" s="183"/>
      <c r="G1260" s="183"/>
      <c r="H1260" s="183"/>
      <c r="I1260" s="183"/>
      <c r="J1260" s="183"/>
      <c r="K1260" s="183"/>
      <c r="L1260" s="183"/>
      <c r="M1260" s="183"/>
      <c r="N1260" s="184"/>
    </row>
    <row r="1261" customFormat="false" ht="12" hidden="false" customHeight="false" outlineLevel="0" collapsed="false">
      <c r="A1261" s="181" t="s">
        <v>819</v>
      </c>
      <c r="B1261" s="182" t="s">
        <v>820</v>
      </c>
      <c r="C1261" s="183" t="n">
        <f aca="false">SUM(D1261:L1261)</f>
        <v>0</v>
      </c>
      <c r="D1261" s="183"/>
      <c r="E1261" s="183"/>
      <c r="F1261" s="183"/>
      <c r="G1261" s="183"/>
      <c r="H1261" s="183"/>
      <c r="I1261" s="183"/>
      <c r="J1261" s="183"/>
      <c r="K1261" s="183"/>
      <c r="L1261" s="183"/>
      <c r="M1261" s="183"/>
      <c r="N1261" s="184"/>
    </row>
    <row r="1262" customFormat="false" ht="12" hidden="false" customHeight="false" outlineLevel="0" collapsed="false">
      <c r="A1262" s="185" t="s">
        <v>821</v>
      </c>
      <c r="B1262" s="186" t="s">
        <v>822</v>
      </c>
      <c r="C1262" s="187" t="n">
        <f aca="false">SUBTOTAL(9,C1263:C1264)</f>
        <v>0</v>
      </c>
      <c r="D1262" s="187" t="n">
        <f aca="false">SUBTOTAL(9,D1263:D1264)</f>
        <v>0</v>
      </c>
      <c r="E1262" s="187" t="n">
        <f aca="false">SUBTOTAL(9,E1263:E1264)</f>
        <v>0</v>
      </c>
      <c r="F1262" s="187" t="n">
        <f aca="false">SUBTOTAL(9,F1263:F1264)</f>
        <v>0</v>
      </c>
      <c r="G1262" s="187" t="n">
        <f aca="false">SUBTOTAL(9,G1263:G1264)</f>
        <v>0</v>
      </c>
      <c r="H1262" s="187" t="n">
        <f aca="false">SUBTOTAL(9,H1263:H1264)</f>
        <v>0</v>
      </c>
      <c r="I1262" s="187" t="n">
        <f aca="false">SUBTOTAL(9,I1263:I1264)</f>
        <v>0</v>
      </c>
      <c r="J1262" s="187" t="n">
        <f aca="false">SUBTOTAL(9,J1263:J1264)</f>
        <v>0</v>
      </c>
      <c r="K1262" s="187" t="n">
        <f aca="false">SUBTOTAL(9,K1263:K1264)</f>
        <v>0</v>
      </c>
      <c r="L1262" s="187" t="n">
        <f aca="false">SUBTOTAL(9,L1263:L1264)</f>
        <v>0</v>
      </c>
      <c r="M1262" s="187" t="n">
        <f aca="false">SUBTOTAL(9,M1263:M1264)</f>
        <v>0</v>
      </c>
      <c r="N1262" s="188" t="n">
        <f aca="false">SUBTOTAL(9,N1263:N1264)</f>
        <v>0</v>
      </c>
    </row>
    <row r="1263" customFormat="false" ht="12" hidden="false" customHeight="false" outlineLevel="0" collapsed="false">
      <c r="A1263" s="181" t="s">
        <v>823</v>
      </c>
      <c r="B1263" s="182" t="s">
        <v>824</v>
      </c>
      <c r="C1263" s="183" t="n">
        <f aca="false">SUM(D1263:L1263)</f>
        <v>0</v>
      </c>
      <c r="D1263" s="183"/>
      <c r="E1263" s="183"/>
      <c r="F1263" s="183"/>
      <c r="G1263" s="183"/>
      <c r="H1263" s="183"/>
      <c r="I1263" s="183"/>
      <c r="J1263" s="183"/>
      <c r="K1263" s="183"/>
      <c r="L1263" s="183"/>
      <c r="M1263" s="183"/>
      <c r="N1263" s="184"/>
    </row>
    <row r="1264" customFormat="false" ht="12" hidden="false" customHeight="false" outlineLevel="0" collapsed="false">
      <c r="A1264" s="181" t="s">
        <v>825</v>
      </c>
      <c r="B1264" s="182" t="s">
        <v>826</v>
      </c>
      <c r="C1264" s="183" t="n">
        <f aca="false">SUM(D1264:L1264)</f>
        <v>0</v>
      </c>
      <c r="D1264" s="183"/>
      <c r="E1264" s="183"/>
      <c r="F1264" s="183"/>
      <c r="G1264" s="183"/>
      <c r="H1264" s="183"/>
      <c r="I1264" s="183"/>
      <c r="J1264" s="183"/>
      <c r="K1264" s="183"/>
      <c r="L1264" s="183"/>
      <c r="M1264" s="183"/>
      <c r="N1264" s="184"/>
    </row>
    <row r="1265" customFormat="false" ht="12" hidden="false" customHeight="false" outlineLevel="0" collapsed="false">
      <c r="A1265" s="185" t="s">
        <v>827</v>
      </c>
      <c r="B1265" s="186" t="s">
        <v>828</v>
      </c>
      <c r="C1265" s="187" t="n">
        <f aca="false">SUBTOTAL(9,C1266)</f>
        <v>0</v>
      </c>
      <c r="D1265" s="187" t="n">
        <f aca="false">SUBTOTAL(9,D1266)</f>
        <v>0</v>
      </c>
      <c r="E1265" s="187" t="n">
        <f aca="false">SUBTOTAL(9,E1266)</f>
        <v>0</v>
      </c>
      <c r="F1265" s="187" t="n">
        <f aca="false">SUBTOTAL(9,F1266)</f>
        <v>0</v>
      </c>
      <c r="G1265" s="187" t="n">
        <f aca="false">SUBTOTAL(9,G1266)</f>
        <v>0</v>
      </c>
      <c r="H1265" s="187" t="n">
        <f aca="false">SUBTOTAL(9,H1266)</f>
        <v>0</v>
      </c>
      <c r="I1265" s="187" t="n">
        <f aca="false">SUBTOTAL(9,I1266)</f>
        <v>0</v>
      </c>
      <c r="J1265" s="187" t="n">
        <f aca="false">SUBTOTAL(9,J1266)</f>
        <v>0</v>
      </c>
      <c r="K1265" s="187" t="n">
        <f aca="false">SUBTOTAL(9,K1266)</f>
        <v>0</v>
      </c>
      <c r="L1265" s="187" t="n">
        <f aca="false">SUBTOTAL(9,L1266)</f>
        <v>0</v>
      </c>
      <c r="M1265" s="187" t="n">
        <f aca="false">SUBTOTAL(9,M1266)</f>
        <v>0</v>
      </c>
      <c r="N1265" s="188" t="n">
        <f aca="false">SUBTOTAL(9,N1266)</f>
        <v>0</v>
      </c>
    </row>
    <row r="1266" customFormat="false" ht="12" hidden="false" customHeight="false" outlineLevel="0" collapsed="false">
      <c r="A1266" s="181" t="s">
        <v>829</v>
      </c>
      <c r="B1266" s="182" t="s">
        <v>828</v>
      </c>
      <c r="C1266" s="183" t="n">
        <f aca="false">SUM(D1266:L1266)</f>
        <v>0</v>
      </c>
      <c r="D1266" s="183"/>
      <c r="E1266" s="183"/>
      <c r="F1266" s="183"/>
      <c r="G1266" s="183"/>
      <c r="H1266" s="183"/>
      <c r="I1266" s="183"/>
      <c r="J1266" s="183"/>
      <c r="K1266" s="183"/>
      <c r="L1266" s="183"/>
      <c r="M1266" s="183"/>
      <c r="N1266" s="184"/>
    </row>
    <row r="1267" customFormat="false" ht="12" hidden="false" customHeight="false" outlineLevel="0" collapsed="false">
      <c r="A1267" s="185" t="s">
        <v>830</v>
      </c>
      <c r="B1267" s="186" t="s">
        <v>831</v>
      </c>
      <c r="C1267" s="187" t="n">
        <f aca="false">SUM(C1268,C1271)</f>
        <v>0</v>
      </c>
      <c r="D1267" s="187" t="n">
        <f aca="false">SUM(D1268,D1271)</f>
        <v>0</v>
      </c>
      <c r="E1267" s="187" t="n">
        <f aca="false">SUM(E1268,E1271)</f>
        <v>0</v>
      </c>
      <c r="F1267" s="187" t="n">
        <f aca="false">SUM(F1268,F1271)</f>
        <v>0</v>
      </c>
      <c r="G1267" s="187" t="n">
        <f aca="false">SUM(G1268,G1271)</f>
        <v>0</v>
      </c>
      <c r="H1267" s="187" t="n">
        <f aca="false">SUM(H1268,H1271)</f>
        <v>0</v>
      </c>
      <c r="I1267" s="187" t="n">
        <f aca="false">SUM(I1268,I1271)</f>
        <v>0</v>
      </c>
      <c r="J1267" s="187" t="n">
        <f aca="false">SUM(J1268,J1271)</f>
        <v>0</v>
      </c>
      <c r="K1267" s="187" t="n">
        <f aca="false">SUM(K1268,K1271)</f>
        <v>0</v>
      </c>
      <c r="L1267" s="187" t="n">
        <f aca="false">SUM(L1268,L1271)</f>
        <v>0</v>
      </c>
      <c r="M1267" s="187" t="n">
        <f aca="false">SUM(M1268,M1271)</f>
        <v>0</v>
      </c>
      <c r="N1267" s="188" t="n">
        <f aca="false">SUM(N1268,N1271)</f>
        <v>0</v>
      </c>
    </row>
    <row r="1268" customFormat="false" ht="12" hidden="false" customHeight="false" outlineLevel="0" collapsed="false">
      <c r="A1268" s="185" t="s">
        <v>832</v>
      </c>
      <c r="B1268" s="186" t="s">
        <v>833</v>
      </c>
      <c r="C1268" s="187" t="n">
        <f aca="false">SUBTOTAL(9,C1269:C1270)</f>
        <v>0</v>
      </c>
      <c r="D1268" s="187" t="n">
        <f aca="false">SUBTOTAL(9,D1269:D1270)</f>
        <v>0</v>
      </c>
      <c r="E1268" s="187" t="n">
        <f aca="false">SUBTOTAL(9,E1269:E1270)</f>
        <v>0</v>
      </c>
      <c r="F1268" s="187" t="n">
        <f aca="false">SUBTOTAL(9,F1269:F1270)</f>
        <v>0</v>
      </c>
      <c r="G1268" s="187" t="n">
        <f aca="false">SUBTOTAL(9,G1269:G1270)</f>
        <v>0</v>
      </c>
      <c r="H1268" s="187" t="n">
        <f aca="false">SUBTOTAL(9,H1269:H1270)</f>
        <v>0</v>
      </c>
      <c r="I1268" s="187" t="n">
        <f aca="false">SUBTOTAL(9,I1269:I1270)</f>
        <v>0</v>
      </c>
      <c r="J1268" s="187" t="n">
        <f aca="false">SUBTOTAL(9,J1269:J1270)</f>
        <v>0</v>
      </c>
      <c r="K1268" s="187" t="n">
        <f aca="false">SUBTOTAL(9,K1269:K1270)</f>
        <v>0</v>
      </c>
      <c r="L1268" s="187" t="n">
        <f aca="false">SUBTOTAL(9,L1269:L1270)</f>
        <v>0</v>
      </c>
      <c r="M1268" s="187" t="n">
        <f aca="false">SUBTOTAL(9,M1269:M1270)</f>
        <v>0</v>
      </c>
      <c r="N1268" s="188" t="n">
        <f aca="false">SUBTOTAL(9,N1269:N1270)</f>
        <v>0</v>
      </c>
    </row>
    <row r="1269" customFormat="false" ht="12" hidden="false" customHeight="false" outlineLevel="0" collapsed="false">
      <c r="A1269" s="181" t="s">
        <v>834</v>
      </c>
      <c r="B1269" s="182" t="s">
        <v>835</v>
      </c>
      <c r="C1269" s="183" t="n">
        <f aca="false">SUM(D1269:L1269)</f>
        <v>0</v>
      </c>
      <c r="D1269" s="183"/>
      <c r="E1269" s="183"/>
      <c r="F1269" s="183"/>
      <c r="G1269" s="183"/>
      <c r="H1269" s="183"/>
      <c r="I1269" s="183"/>
      <c r="J1269" s="183"/>
      <c r="K1269" s="183"/>
      <c r="L1269" s="183"/>
      <c r="M1269" s="183"/>
      <c r="N1269" s="184"/>
    </row>
    <row r="1270" customFormat="false" ht="12" hidden="false" customHeight="false" outlineLevel="0" collapsed="false">
      <c r="A1270" s="181" t="s">
        <v>836</v>
      </c>
      <c r="B1270" s="182" t="s">
        <v>837</v>
      </c>
      <c r="C1270" s="183" t="n">
        <f aca="false">SUM(D1270:L1270)</f>
        <v>0</v>
      </c>
      <c r="D1270" s="183"/>
      <c r="E1270" s="183"/>
      <c r="F1270" s="183"/>
      <c r="G1270" s="183"/>
      <c r="H1270" s="183"/>
      <c r="I1270" s="183"/>
      <c r="J1270" s="183"/>
      <c r="K1270" s="183"/>
      <c r="L1270" s="183"/>
      <c r="M1270" s="183"/>
      <c r="N1270" s="184"/>
    </row>
    <row r="1271" customFormat="false" ht="12" hidden="false" customHeight="false" outlineLevel="0" collapsed="false">
      <c r="A1271" s="185" t="s">
        <v>838</v>
      </c>
      <c r="B1271" s="186" t="s">
        <v>839</v>
      </c>
      <c r="C1271" s="187" t="n">
        <f aca="false">SUBTOTAL(9,C1272)</f>
        <v>0</v>
      </c>
      <c r="D1271" s="187" t="n">
        <f aca="false">SUBTOTAL(9,D1272)</f>
        <v>0</v>
      </c>
      <c r="E1271" s="187" t="n">
        <f aca="false">SUBTOTAL(9,E1272)</f>
        <v>0</v>
      </c>
      <c r="F1271" s="187" t="n">
        <f aca="false">SUBTOTAL(9,F1272)</f>
        <v>0</v>
      </c>
      <c r="G1271" s="187" t="n">
        <f aca="false">SUBTOTAL(9,G1272)</f>
        <v>0</v>
      </c>
      <c r="H1271" s="187" t="n">
        <f aca="false">SUBTOTAL(9,H1272)</f>
        <v>0</v>
      </c>
      <c r="I1271" s="187" t="n">
        <f aca="false">SUBTOTAL(9,I1272)</f>
        <v>0</v>
      </c>
      <c r="J1271" s="187" t="n">
        <f aca="false">SUBTOTAL(9,J1272)</f>
        <v>0</v>
      </c>
      <c r="K1271" s="187" t="n">
        <f aca="false">SUBTOTAL(9,K1272)</f>
        <v>0</v>
      </c>
      <c r="L1271" s="187" t="n">
        <f aca="false">SUBTOTAL(9,L1272)</f>
        <v>0</v>
      </c>
      <c r="M1271" s="187" t="n">
        <f aca="false">SUBTOTAL(9,M1272)</f>
        <v>0</v>
      </c>
      <c r="N1271" s="188" t="n">
        <f aca="false">SUBTOTAL(9,N1272)</f>
        <v>0</v>
      </c>
    </row>
    <row r="1272" customFormat="false" ht="12" hidden="false" customHeight="false" outlineLevel="0" collapsed="false">
      <c r="A1272" s="181" t="s">
        <v>840</v>
      </c>
      <c r="B1272" s="182" t="s">
        <v>839</v>
      </c>
      <c r="C1272" s="183" t="n">
        <f aca="false">SUM(D1272:L1272)</f>
        <v>0</v>
      </c>
      <c r="D1272" s="183"/>
      <c r="E1272" s="183"/>
      <c r="F1272" s="183"/>
      <c r="G1272" s="183"/>
      <c r="H1272" s="183"/>
      <c r="I1272" s="183"/>
      <c r="J1272" s="183"/>
      <c r="K1272" s="183"/>
      <c r="L1272" s="183"/>
      <c r="M1272" s="183"/>
      <c r="N1272" s="184"/>
    </row>
    <row r="1273" customFormat="false" ht="12" hidden="false" customHeight="false" outlineLevel="0" collapsed="false">
      <c r="A1273" s="185" t="s">
        <v>841</v>
      </c>
      <c r="B1273" s="186" t="s">
        <v>842</v>
      </c>
      <c r="C1273" s="187" t="n">
        <f aca="false">SUM(C1274,C1276,C1278,C1286)</f>
        <v>0</v>
      </c>
      <c r="D1273" s="187" t="n">
        <f aca="false">SUM(D1274,D1276,D1278,D1286)</f>
        <v>0</v>
      </c>
      <c r="E1273" s="187" t="n">
        <f aca="false">SUM(E1274,E1276,E1278,E1286)</f>
        <v>0</v>
      </c>
      <c r="F1273" s="187" t="n">
        <f aca="false">SUM(F1274,F1276,F1278,F1286)</f>
        <v>0</v>
      </c>
      <c r="G1273" s="187" t="n">
        <f aca="false">SUM(G1274,G1276,G1278,G1286)</f>
        <v>0</v>
      </c>
      <c r="H1273" s="187" t="n">
        <f aca="false">SUM(H1274,H1276,H1278,H1286)</f>
        <v>0</v>
      </c>
      <c r="I1273" s="187" t="n">
        <f aca="false">SUM(I1274,I1276,I1278,I1286)</f>
        <v>0</v>
      </c>
      <c r="J1273" s="187" t="n">
        <f aca="false">SUM(J1274,J1276,J1278,J1286)</f>
        <v>0</v>
      </c>
      <c r="K1273" s="187" t="n">
        <f aca="false">SUM(K1274,K1276,K1278,K1286)</f>
        <v>0</v>
      </c>
      <c r="L1273" s="187" t="n">
        <f aca="false">SUM(L1274,L1276,L1278,L1286)</f>
        <v>0</v>
      </c>
      <c r="M1273" s="187" t="n">
        <f aca="false">SUM(M1274,M1276,M1278,M1286)</f>
        <v>0</v>
      </c>
      <c r="N1273" s="188" t="n">
        <f aca="false">SUM(N1274,N1276,N1278,N1286)</f>
        <v>0</v>
      </c>
    </row>
    <row r="1274" customFormat="false" ht="12" hidden="false" customHeight="false" outlineLevel="0" collapsed="false">
      <c r="A1274" s="185" t="s">
        <v>843</v>
      </c>
      <c r="B1274" s="186" t="s">
        <v>844</v>
      </c>
      <c r="C1274" s="187" t="n">
        <f aca="false">SUBTOTAL(9,C1275)</f>
        <v>0</v>
      </c>
      <c r="D1274" s="187" t="n">
        <f aca="false">SUBTOTAL(9,D1275)</f>
        <v>0</v>
      </c>
      <c r="E1274" s="187" t="n">
        <f aca="false">SUBTOTAL(9,E1275)</f>
        <v>0</v>
      </c>
      <c r="F1274" s="187" t="n">
        <f aca="false">SUBTOTAL(9,F1275)</f>
        <v>0</v>
      </c>
      <c r="G1274" s="187" t="n">
        <f aca="false">SUBTOTAL(9,G1275)</f>
        <v>0</v>
      </c>
      <c r="H1274" s="187" t="n">
        <f aca="false">SUBTOTAL(9,H1275)</f>
        <v>0</v>
      </c>
      <c r="I1274" s="187" t="n">
        <f aca="false">SUBTOTAL(9,I1275)</f>
        <v>0</v>
      </c>
      <c r="J1274" s="187" t="n">
        <f aca="false">SUBTOTAL(9,J1275)</f>
        <v>0</v>
      </c>
      <c r="K1274" s="187" t="n">
        <f aca="false">SUBTOTAL(9,K1275)</f>
        <v>0</v>
      </c>
      <c r="L1274" s="187" t="n">
        <f aca="false">SUBTOTAL(9,L1275)</f>
        <v>0</v>
      </c>
      <c r="M1274" s="187" t="n">
        <f aca="false">SUBTOTAL(9,M1275)</f>
        <v>0</v>
      </c>
      <c r="N1274" s="188" t="n">
        <f aca="false">SUBTOTAL(9,N1275)</f>
        <v>0</v>
      </c>
    </row>
    <row r="1275" customFormat="false" ht="12" hidden="false" customHeight="false" outlineLevel="0" collapsed="false">
      <c r="A1275" s="181" t="s">
        <v>845</v>
      </c>
      <c r="B1275" s="182" t="s">
        <v>844</v>
      </c>
      <c r="C1275" s="183" t="n">
        <f aca="false">SUM(D1275:L1275)</f>
        <v>0</v>
      </c>
      <c r="D1275" s="183"/>
      <c r="E1275" s="183"/>
      <c r="F1275" s="183"/>
      <c r="G1275" s="183"/>
      <c r="H1275" s="183"/>
      <c r="I1275" s="183"/>
      <c r="J1275" s="183"/>
      <c r="K1275" s="183"/>
      <c r="L1275" s="183"/>
      <c r="M1275" s="183"/>
      <c r="N1275" s="184"/>
    </row>
    <row r="1276" customFormat="false" ht="12" hidden="false" customHeight="false" outlineLevel="0" collapsed="false">
      <c r="A1276" s="185" t="s">
        <v>846</v>
      </c>
      <c r="B1276" s="186" t="s">
        <v>847</v>
      </c>
      <c r="C1276" s="187" t="n">
        <f aca="false">SUBTOTAL(9,C1277)</f>
        <v>0</v>
      </c>
      <c r="D1276" s="187" t="n">
        <f aca="false">SUBTOTAL(9,D1277)</f>
        <v>0</v>
      </c>
      <c r="E1276" s="187" t="n">
        <f aca="false">SUBTOTAL(9,E1277)</f>
        <v>0</v>
      </c>
      <c r="F1276" s="187" t="n">
        <f aca="false">SUBTOTAL(9,F1277)</f>
        <v>0</v>
      </c>
      <c r="G1276" s="187" t="n">
        <f aca="false">SUBTOTAL(9,G1277)</f>
        <v>0</v>
      </c>
      <c r="H1276" s="187" t="n">
        <f aca="false">SUBTOTAL(9,H1277)</f>
        <v>0</v>
      </c>
      <c r="I1276" s="187" t="n">
        <f aca="false">SUBTOTAL(9,I1277)</f>
        <v>0</v>
      </c>
      <c r="J1276" s="187" t="n">
        <f aca="false">SUBTOTAL(9,J1277)</f>
        <v>0</v>
      </c>
      <c r="K1276" s="187" t="n">
        <f aca="false">SUBTOTAL(9,K1277)</f>
        <v>0</v>
      </c>
      <c r="L1276" s="187" t="n">
        <f aca="false">SUBTOTAL(9,L1277)</f>
        <v>0</v>
      </c>
      <c r="M1276" s="187" t="n">
        <f aca="false">SUBTOTAL(9,M1277)</f>
        <v>0</v>
      </c>
      <c r="N1276" s="188" t="n">
        <f aca="false">SUBTOTAL(9,N1277)</f>
        <v>0</v>
      </c>
    </row>
    <row r="1277" customFormat="false" ht="12" hidden="false" customHeight="false" outlineLevel="0" collapsed="false">
      <c r="A1277" s="181" t="s">
        <v>848</v>
      </c>
      <c r="B1277" s="182" t="s">
        <v>847</v>
      </c>
      <c r="C1277" s="183" t="n">
        <f aca="false">SUM(D1277:L1277)</f>
        <v>0</v>
      </c>
      <c r="D1277" s="183"/>
      <c r="E1277" s="183"/>
      <c r="F1277" s="183"/>
      <c r="G1277" s="183"/>
      <c r="H1277" s="183"/>
      <c r="I1277" s="183"/>
      <c r="J1277" s="183"/>
      <c r="K1277" s="183"/>
      <c r="L1277" s="183"/>
      <c r="M1277" s="183"/>
      <c r="N1277" s="184"/>
    </row>
    <row r="1278" customFormat="false" ht="12" hidden="false" customHeight="false" outlineLevel="0" collapsed="false">
      <c r="A1278" s="185" t="s">
        <v>849</v>
      </c>
      <c r="B1278" s="186" t="s">
        <v>850</v>
      </c>
      <c r="C1278" s="187" t="n">
        <f aca="false">SUBTOTAL(9,C1279:C1285)</f>
        <v>0</v>
      </c>
      <c r="D1278" s="187" t="n">
        <f aca="false">SUBTOTAL(9,D1279:D1285)</f>
        <v>0</v>
      </c>
      <c r="E1278" s="187" t="n">
        <f aca="false">SUBTOTAL(9,E1279:E1285)</f>
        <v>0</v>
      </c>
      <c r="F1278" s="187" t="n">
        <f aca="false">SUBTOTAL(9,F1279:F1285)</f>
        <v>0</v>
      </c>
      <c r="G1278" s="187" t="n">
        <f aca="false">SUBTOTAL(9,G1279:G1285)</f>
        <v>0</v>
      </c>
      <c r="H1278" s="187" t="n">
        <f aca="false">SUBTOTAL(9,H1279:H1285)</f>
        <v>0</v>
      </c>
      <c r="I1278" s="187" t="n">
        <f aca="false">SUBTOTAL(9,I1279:I1285)</f>
        <v>0</v>
      </c>
      <c r="J1278" s="187" t="n">
        <f aca="false">SUBTOTAL(9,J1279:J1285)</f>
        <v>0</v>
      </c>
      <c r="K1278" s="187" t="n">
        <f aca="false">SUBTOTAL(9,K1279:K1285)</f>
        <v>0</v>
      </c>
      <c r="L1278" s="187" t="n">
        <f aca="false">SUBTOTAL(9,L1279:L1285)</f>
        <v>0</v>
      </c>
      <c r="M1278" s="187" t="n">
        <f aca="false">SUBTOTAL(9,M1279:M1285)</f>
        <v>0</v>
      </c>
      <c r="N1278" s="188" t="n">
        <f aca="false">SUBTOTAL(9,N1279:N1285)</f>
        <v>0</v>
      </c>
    </row>
    <row r="1279" customFormat="false" ht="12" hidden="false" customHeight="false" outlineLevel="0" collapsed="false">
      <c r="A1279" s="181" t="s">
        <v>851</v>
      </c>
      <c r="B1279" s="182" t="s">
        <v>852</v>
      </c>
      <c r="C1279" s="183" t="n">
        <f aca="false">SUM(D1279:L1279)</f>
        <v>0</v>
      </c>
      <c r="D1279" s="183"/>
      <c r="E1279" s="183"/>
      <c r="F1279" s="183"/>
      <c r="G1279" s="183"/>
      <c r="H1279" s="183"/>
      <c r="I1279" s="183"/>
      <c r="J1279" s="183"/>
      <c r="K1279" s="183"/>
      <c r="L1279" s="183"/>
      <c r="M1279" s="183"/>
      <c r="N1279" s="184"/>
    </row>
    <row r="1280" customFormat="false" ht="12" hidden="false" customHeight="false" outlineLevel="0" collapsed="false">
      <c r="A1280" s="181" t="s">
        <v>853</v>
      </c>
      <c r="B1280" s="182" t="s">
        <v>854</v>
      </c>
      <c r="C1280" s="183" t="n">
        <f aca="false">SUM(D1280:L1280)</f>
        <v>0</v>
      </c>
      <c r="D1280" s="183"/>
      <c r="E1280" s="183"/>
      <c r="F1280" s="183"/>
      <c r="G1280" s="183"/>
      <c r="H1280" s="183"/>
      <c r="I1280" s="183"/>
      <c r="J1280" s="183"/>
      <c r="K1280" s="183"/>
      <c r="L1280" s="183"/>
      <c r="M1280" s="183"/>
      <c r="N1280" s="184"/>
    </row>
    <row r="1281" customFormat="false" ht="12" hidden="false" customHeight="false" outlineLevel="0" collapsed="false">
      <c r="A1281" s="181" t="s">
        <v>855</v>
      </c>
      <c r="B1281" s="182" t="s">
        <v>856</v>
      </c>
      <c r="C1281" s="183" t="n">
        <f aca="false">SUM(D1281:L1281)</f>
        <v>0</v>
      </c>
      <c r="D1281" s="183"/>
      <c r="E1281" s="183"/>
      <c r="F1281" s="183"/>
      <c r="G1281" s="183"/>
      <c r="H1281" s="183"/>
      <c r="I1281" s="183"/>
      <c r="J1281" s="183"/>
      <c r="K1281" s="183"/>
      <c r="L1281" s="183"/>
      <c r="M1281" s="183"/>
      <c r="N1281" s="184"/>
    </row>
    <row r="1282" customFormat="false" ht="12" hidden="false" customHeight="false" outlineLevel="0" collapsed="false">
      <c r="A1282" s="181" t="s">
        <v>857</v>
      </c>
      <c r="B1282" s="182" t="s">
        <v>858</v>
      </c>
      <c r="C1282" s="183" t="n">
        <f aca="false">SUM(D1282:L1282)</f>
        <v>0</v>
      </c>
      <c r="D1282" s="183"/>
      <c r="E1282" s="183"/>
      <c r="F1282" s="183"/>
      <c r="G1282" s="183"/>
      <c r="H1282" s="183"/>
      <c r="I1282" s="183"/>
      <c r="J1282" s="183"/>
      <c r="K1282" s="183"/>
      <c r="L1282" s="183"/>
      <c r="M1282" s="183"/>
      <c r="N1282" s="184"/>
    </row>
    <row r="1283" customFormat="false" ht="12" hidden="false" customHeight="false" outlineLevel="0" collapsed="false">
      <c r="A1283" s="181" t="s">
        <v>859</v>
      </c>
      <c r="B1283" s="182" t="s">
        <v>860</v>
      </c>
      <c r="C1283" s="183" t="n">
        <f aca="false">SUM(D1283:L1283)</f>
        <v>0</v>
      </c>
      <c r="D1283" s="183"/>
      <c r="E1283" s="183"/>
      <c r="F1283" s="183"/>
      <c r="G1283" s="183"/>
      <c r="H1283" s="183"/>
      <c r="I1283" s="183"/>
      <c r="J1283" s="183"/>
      <c r="K1283" s="183"/>
      <c r="L1283" s="183"/>
      <c r="M1283" s="183"/>
      <c r="N1283" s="184"/>
    </row>
    <row r="1284" customFormat="false" ht="12" hidden="false" customHeight="false" outlineLevel="0" collapsed="false">
      <c r="A1284" s="181" t="s">
        <v>861</v>
      </c>
      <c r="B1284" s="182" t="s">
        <v>862</v>
      </c>
      <c r="C1284" s="183" t="n">
        <f aca="false">SUM(D1284:L1284)</f>
        <v>0</v>
      </c>
      <c r="D1284" s="183"/>
      <c r="E1284" s="183"/>
      <c r="F1284" s="183"/>
      <c r="G1284" s="183"/>
      <c r="H1284" s="183"/>
      <c r="I1284" s="183"/>
      <c r="J1284" s="183"/>
      <c r="K1284" s="183"/>
      <c r="L1284" s="183"/>
      <c r="M1284" s="183"/>
      <c r="N1284" s="184"/>
    </row>
    <row r="1285" customFormat="false" ht="12" hidden="false" customHeight="false" outlineLevel="0" collapsed="false">
      <c r="A1285" s="181" t="s">
        <v>863</v>
      </c>
      <c r="B1285" s="182" t="s">
        <v>864</v>
      </c>
      <c r="C1285" s="183" t="n">
        <f aca="false">SUM(D1285:L1285)</f>
        <v>0</v>
      </c>
      <c r="D1285" s="183"/>
      <c r="E1285" s="183"/>
      <c r="F1285" s="183"/>
      <c r="G1285" s="183"/>
      <c r="H1285" s="183"/>
      <c r="I1285" s="183"/>
      <c r="J1285" s="183"/>
      <c r="K1285" s="183"/>
      <c r="L1285" s="183"/>
      <c r="M1285" s="183"/>
      <c r="N1285" s="184"/>
    </row>
    <row r="1286" customFormat="false" ht="12" hidden="false" customHeight="false" outlineLevel="0" collapsed="false">
      <c r="A1286" s="185" t="s">
        <v>865</v>
      </c>
      <c r="B1286" s="186" t="s">
        <v>866</v>
      </c>
      <c r="C1286" s="187" t="n">
        <f aca="false">SUBTOTAL(9,C1287)</f>
        <v>0</v>
      </c>
      <c r="D1286" s="187" t="n">
        <f aca="false">SUBTOTAL(9,D1287)</f>
        <v>0</v>
      </c>
      <c r="E1286" s="187" t="n">
        <f aca="false">SUBTOTAL(9,E1287)</f>
        <v>0</v>
      </c>
      <c r="F1286" s="187" t="n">
        <f aca="false">SUBTOTAL(9,F1287)</f>
        <v>0</v>
      </c>
      <c r="G1286" s="187" t="n">
        <f aca="false">SUBTOTAL(9,G1287)</f>
        <v>0</v>
      </c>
      <c r="H1286" s="187" t="n">
        <f aca="false">SUBTOTAL(9,H1287)</f>
        <v>0</v>
      </c>
      <c r="I1286" s="187" t="n">
        <f aca="false">SUBTOTAL(9,I1287)</f>
        <v>0</v>
      </c>
      <c r="J1286" s="187" t="n">
        <f aca="false">SUBTOTAL(9,J1287)</f>
        <v>0</v>
      </c>
      <c r="K1286" s="187" t="n">
        <f aca="false">SUBTOTAL(9,K1287)</f>
        <v>0</v>
      </c>
      <c r="L1286" s="187" t="n">
        <f aca="false">SUBTOTAL(9,L1287)</f>
        <v>0</v>
      </c>
      <c r="M1286" s="187" t="n">
        <f aca="false">SUBTOTAL(9,M1287)</f>
        <v>0</v>
      </c>
      <c r="N1286" s="188" t="n">
        <f aca="false">SUBTOTAL(9,N1287)</f>
        <v>0</v>
      </c>
    </row>
    <row r="1287" customFormat="false" ht="12" hidden="false" customHeight="false" outlineLevel="0" collapsed="false">
      <c r="A1287" s="181" t="s">
        <v>867</v>
      </c>
      <c r="B1287" s="182" t="s">
        <v>866</v>
      </c>
      <c r="C1287" s="183" t="n">
        <f aca="false">SUM(D1287:L1287)</f>
        <v>0</v>
      </c>
      <c r="D1287" s="183"/>
      <c r="E1287" s="183"/>
      <c r="F1287" s="183"/>
      <c r="G1287" s="183"/>
      <c r="H1287" s="183"/>
      <c r="I1287" s="183"/>
      <c r="J1287" s="183"/>
      <c r="K1287" s="183"/>
      <c r="L1287" s="183"/>
      <c r="M1287" s="183"/>
      <c r="N1287" s="184"/>
    </row>
    <row r="1288" customFormat="false" ht="12" hidden="false" customHeight="false" outlineLevel="0" collapsed="false">
      <c r="A1288" s="185" t="s">
        <v>868</v>
      </c>
      <c r="B1288" s="186" t="s">
        <v>869</v>
      </c>
      <c r="C1288" s="187" t="n">
        <f aca="false">SUM(C1289)</f>
        <v>0</v>
      </c>
      <c r="D1288" s="187" t="n">
        <f aca="false">SUM(D1289)</f>
        <v>0</v>
      </c>
      <c r="E1288" s="187" t="n">
        <f aca="false">SUM(E1289)</f>
        <v>0</v>
      </c>
      <c r="F1288" s="187" t="n">
        <f aca="false">SUM(F1289)</f>
        <v>0</v>
      </c>
      <c r="G1288" s="187" t="n">
        <f aca="false">SUM(G1289)</f>
        <v>0</v>
      </c>
      <c r="H1288" s="187" t="n">
        <f aca="false">SUM(H1289)</f>
        <v>0</v>
      </c>
      <c r="I1288" s="187" t="n">
        <f aca="false">SUM(I1289)</f>
        <v>0</v>
      </c>
      <c r="J1288" s="187" t="n">
        <f aca="false">SUM(J1289)</f>
        <v>0</v>
      </c>
      <c r="K1288" s="187" t="n">
        <f aca="false">SUM(K1289)</f>
        <v>0</v>
      </c>
      <c r="L1288" s="187" t="n">
        <f aca="false">SUM(L1289)</f>
        <v>0</v>
      </c>
      <c r="M1288" s="187" t="n">
        <f aca="false">SUM(M1289)</f>
        <v>0</v>
      </c>
      <c r="N1288" s="188" t="n">
        <f aca="false">SUM(N1289)</f>
        <v>0</v>
      </c>
    </row>
    <row r="1289" customFormat="false" ht="12" hidden="false" customHeight="false" outlineLevel="0" collapsed="false">
      <c r="A1289" s="185" t="s">
        <v>870</v>
      </c>
      <c r="B1289" s="186" t="s">
        <v>871</v>
      </c>
      <c r="C1289" s="187" t="n">
        <f aca="false">SUM(C1290,C1293)</f>
        <v>0</v>
      </c>
      <c r="D1289" s="187" t="n">
        <f aca="false">SUM(D1290,D1293)</f>
        <v>0</v>
      </c>
      <c r="E1289" s="187" t="n">
        <f aca="false">SUM(E1290,E1293)</f>
        <v>0</v>
      </c>
      <c r="F1289" s="187" t="n">
        <f aca="false">SUM(F1290,F1293)</f>
        <v>0</v>
      </c>
      <c r="G1289" s="187" t="n">
        <f aca="false">SUM(G1290,G1293)</f>
        <v>0</v>
      </c>
      <c r="H1289" s="187" t="n">
        <f aca="false">SUM(H1290,H1293)</f>
        <v>0</v>
      </c>
      <c r="I1289" s="187" t="n">
        <f aca="false">SUM(I1290,I1293)</f>
        <v>0</v>
      </c>
      <c r="J1289" s="187" t="n">
        <f aca="false">SUM(J1290,J1293)</f>
        <v>0</v>
      </c>
      <c r="K1289" s="187" t="n">
        <f aca="false">SUM(K1290,K1293)</f>
        <v>0</v>
      </c>
      <c r="L1289" s="187" t="n">
        <f aca="false">SUM(L1290,L1293)</f>
        <v>0</v>
      </c>
      <c r="M1289" s="187" t="n">
        <f aca="false">SUM(M1290,M1293)</f>
        <v>0</v>
      </c>
      <c r="N1289" s="188" t="n">
        <f aca="false">SUM(N1290,N1293)</f>
        <v>0</v>
      </c>
    </row>
    <row r="1290" customFormat="false" ht="12" hidden="false" customHeight="false" outlineLevel="0" collapsed="false">
      <c r="A1290" s="185" t="s">
        <v>872</v>
      </c>
      <c r="B1290" s="186" t="s">
        <v>873</v>
      </c>
      <c r="C1290" s="187" t="n">
        <f aca="false">SUBTOTAL(9,C1291:C1292)</f>
        <v>0</v>
      </c>
      <c r="D1290" s="187" t="n">
        <f aca="false">SUBTOTAL(9,D1291:D1292)</f>
        <v>0</v>
      </c>
      <c r="E1290" s="187" t="n">
        <f aca="false">SUBTOTAL(9,E1291:E1292)</f>
        <v>0</v>
      </c>
      <c r="F1290" s="187" t="n">
        <f aca="false">SUBTOTAL(9,F1291:F1292)</f>
        <v>0</v>
      </c>
      <c r="G1290" s="187" t="n">
        <f aca="false">SUBTOTAL(9,G1291:G1292)</f>
        <v>0</v>
      </c>
      <c r="H1290" s="187" t="n">
        <f aca="false">SUBTOTAL(9,H1291:H1292)</f>
        <v>0</v>
      </c>
      <c r="I1290" s="187" t="n">
        <f aca="false">SUBTOTAL(9,I1291:I1292)</f>
        <v>0</v>
      </c>
      <c r="J1290" s="187" t="n">
        <f aca="false">SUBTOTAL(9,J1291:J1292)</f>
        <v>0</v>
      </c>
      <c r="K1290" s="187" t="n">
        <f aca="false">SUBTOTAL(9,K1291:K1292)</f>
        <v>0</v>
      </c>
      <c r="L1290" s="187" t="n">
        <f aca="false">SUBTOTAL(9,L1291:L1292)</f>
        <v>0</v>
      </c>
      <c r="M1290" s="187" t="n">
        <f aca="false">SUBTOTAL(9,M1291:M1292)</f>
        <v>0</v>
      </c>
      <c r="N1290" s="188" t="n">
        <f aca="false">SUBTOTAL(9,N1291:N1292)</f>
        <v>0</v>
      </c>
    </row>
    <row r="1291" customFormat="false" ht="12" hidden="false" customHeight="false" outlineLevel="0" collapsed="false">
      <c r="A1291" s="181" t="s">
        <v>874</v>
      </c>
      <c r="B1291" s="182" t="s">
        <v>586</v>
      </c>
      <c r="C1291" s="183" t="n">
        <f aca="false">SUM(D1291:L1291)</f>
        <v>0</v>
      </c>
      <c r="D1291" s="183"/>
      <c r="E1291" s="183"/>
      <c r="F1291" s="183"/>
      <c r="G1291" s="183"/>
      <c r="H1291" s="183"/>
      <c r="I1291" s="183"/>
      <c r="J1291" s="183"/>
      <c r="K1291" s="183"/>
      <c r="L1291" s="183"/>
      <c r="M1291" s="183"/>
      <c r="N1291" s="184"/>
    </row>
    <row r="1292" customFormat="false" ht="12" hidden="false" customHeight="false" outlineLevel="0" collapsed="false">
      <c r="A1292" s="181" t="s">
        <v>875</v>
      </c>
      <c r="B1292" s="182" t="s">
        <v>588</v>
      </c>
      <c r="C1292" s="183" t="n">
        <f aca="false">SUM(D1292:L1292)</f>
        <v>0</v>
      </c>
      <c r="D1292" s="183"/>
      <c r="E1292" s="183"/>
      <c r="F1292" s="183"/>
      <c r="G1292" s="183"/>
      <c r="H1292" s="183"/>
      <c r="I1292" s="183"/>
      <c r="J1292" s="183"/>
      <c r="K1292" s="183"/>
      <c r="L1292" s="183"/>
      <c r="M1292" s="183"/>
      <c r="N1292" s="184"/>
    </row>
    <row r="1293" customFormat="false" ht="12" hidden="false" customHeight="false" outlineLevel="0" collapsed="false">
      <c r="A1293" s="185" t="s">
        <v>876</v>
      </c>
      <c r="B1293" s="186" t="s">
        <v>877</v>
      </c>
      <c r="C1293" s="187" t="n">
        <f aca="false">SUBTOTAL(9,C1294:C1300)</f>
        <v>0</v>
      </c>
      <c r="D1293" s="187" t="n">
        <f aca="false">SUBTOTAL(9,D1294:D1300)</f>
        <v>0</v>
      </c>
      <c r="E1293" s="187" t="n">
        <f aca="false">SUBTOTAL(9,E1294:E1300)</f>
        <v>0</v>
      </c>
      <c r="F1293" s="187" t="n">
        <f aca="false">SUBTOTAL(9,F1294:F1300)</f>
        <v>0</v>
      </c>
      <c r="G1293" s="187" t="n">
        <f aca="false">SUBTOTAL(9,G1294:G1300)</f>
        <v>0</v>
      </c>
      <c r="H1293" s="187" t="n">
        <f aca="false">SUBTOTAL(9,H1294:H1300)</f>
        <v>0</v>
      </c>
      <c r="I1293" s="187" t="n">
        <f aca="false">SUBTOTAL(9,I1294:I1300)</f>
        <v>0</v>
      </c>
      <c r="J1293" s="187" t="n">
        <f aca="false">SUBTOTAL(9,J1294:J1300)</f>
        <v>0</v>
      </c>
      <c r="K1293" s="187" t="n">
        <f aca="false">SUBTOTAL(9,K1294:K1300)</f>
        <v>0</v>
      </c>
      <c r="L1293" s="187" t="n">
        <f aca="false">SUBTOTAL(9,L1294:L1300)</f>
        <v>0</v>
      </c>
      <c r="M1293" s="187" t="n">
        <f aca="false">SUBTOTAL(9,M1294:M1300)</f>
        <v>0</v>
      </c>
      <c r="N1293" s="188" t="n">
        <f aca="false">SUBTOTAL(9,N1294:N1300)</f>
        <v>0</v>
      </c>
    </row>
    <row r="1294" customFormat="false" ht="12" hidden="false" customHeight="false" outlineLevel="0" collapsed="false">
      <c r="A1294" s="181" t="s">
        <v>878</v>
      </c>
      <c r="B1294" s="182" t="s">
        <v>879</v>
      </c>
      <c r="C1294" s="183" t="n">
        <f aca="false">SUM(D1294:L1294)</f>
        <v>0</v>
      </c>
      <c r="D1294" s="183"/>
      <c r="E1294" s="183"/>
      <c r="F1294" s="183"/>
      <c r="G1294" s="183"/>
      <c r="H1294" s="183"/>
      <c r="I1294" s="183"/>
      <c r="J1294" s="183"/>
      <c r="K1294" s="183"/>
      <c r="L1294" s="183"/>
      <c r="M1294" s="183"/>
      <c r="N1294" s="184"/>
    </row>
    <row r="1295" customFormat="false" ht="12" hidden="false" customHeight="false" outlineLevel="0" collapsed="false">
      <c r="A1295" s="181" t="s">
        <v>880</v>
      </c>
      <c r="B1295" s="182" t="s">
        <v>881</v>
      </c>
      <c r="C1295" s="183" t="n">
        <f aca="false">SUM(D1295:L1295)</f>
        <v>0</v>
      </c>
      <c r="D1295" s="183"/>
      <c r="E1295" s="183"/>
      <c r="F1295" s="183"/>
      <c r="G1295" s="183"/>
      <c r="H1295" s="183"/>
      <c r="I1295" s="183"/>
      <c r="J1295" s="183"/>
      <c r="K1295" s="183"/>
      <c r="L1295" s="183"/>
      <c r="M1295" s="183"/>
      <c r="N1295" s="184"/>
    </row>
    <row r="1296" customFormat="false" ht="12" hidden="false" customHeight="false" outlineLevel="0" collapsed="false">
      <c r="A1296" s="181" t="s">
        <v>882</v>
      </c>
      <c r="B1296" s="182" t="s">
        <v>883</v>
      </c>
      <c r="C1296" s="183" t="n">
        <f aca="false">SUM(D1296:L1296)</f>
        <v>0</v>
      </c>
      <c r="D1296" s="183"/>
      <c r="E1296" s="183"/>
      <c r="F1296" s="183"/>
      <c r="G1296" s="183"/>
      <c r="H1296" s="183"/>
      <c r="I1296" s="183"/>
      <c r="J1296" s="183"/>
      <c r="K1296" s="183"/>
      <c r="L1296" s="183"/>
      <c r="M1296" s="183"/>
      <c r="N1296" s="184"/>
    </row>
    <row r="1297" customFormat="false" ht="12" hidden="false" customHeight="false" outlineLevel="0" collapsed="false">
      <c r="A1297" s="181" t="s">
        <v>884</v>
      </c>
      <c r="B1297" s="182" t="s">
        <v>885</v>
      </c>
      <c r="C1297" s="183" t="n">
        <f aca="false">SUM(D1297:L1297)</f>
        <v>0</v>
      </c>
      <c r="D1297" s="183"/>
      <c r="E1297" s="183"/>
      <c r="F1297" s="183"/>
      <c r="G1297" s="183"/>
      <c r="H1297" s="183"/>
      <c r="I1297" s="183"/>
      <c r="J1297" s="183"/>
      <c r="K1297" s="183"/>
      <c r="L1297" s="183"/>
      <c r="M1297" s="183"/>
      <c r="N1297" s="184"/>
    </row>
    <row r="1298" customFormat="false" ht="12" hidden="false" customHeight="false" outlineLevel="0" collapsed="false">
      <c r="A1298" s="181" t="s">
        <v>886</v>
      </c>
      <c r="B1298" s="182" t="s">
        <v>887</v>
      </c>
      <c r="C1298" s="183" t="n">
        <f aca="false">SUM(D1298:L1298)</f>
        <v>0</v>
      </c>
      <c r="D1298" s="183"/>
      <c r="E1298" s="183"/>
      <c r="F1298" s="183"/>
      <c r="G1298" s="183"/>
      <c r="H1298" s="183"/>
      <c r="I1298" s="183"/>
      <c r="J1298" s="183"/>
      <c r="K1298" s="183"/>
      <c r="L1298" s="183"/>
      <c r="M1298" s="183"/>
      <c r="N1298" s="184"/>
    </row>
    <row r="1299" customFormat="false" ht="12" hidden="false" customHeight="false" outlineLevel="0" collapsed="false">
      <c r="A1299" s="181" t="s">
        <v>888</v>
      </c>
      <c r="B1299" s="182" t="s">
        <v>889</v>
      </c>
      <c r="C1299" s="183" t="n">
        <f aca="false">SUM(D1299:L1299)</f>
        <v>0</v>
      </c>
      <c r="D1299" s="183"/>
      <c r="E1299" s="183"/>
      <c r="F1299" s="183"/>
      <c r="G1299" s="183"/>
      <c r="H1299" s="183"/>
      <c r="I1299" s="183"/>
      <c r="J1299" s="183"/>
      <c r="K1299" s="183"/>
      <c r="L1299" s="183"/>
      <c r="M1299" s="183"/>
      <c r="N1299" s="184"/>
    </row>
    <row r="1300" customFormat="false" ht="12" hidden="false" customHeight="false" outlineLevel="0" collapsed="false">
      <c r="A1300" s="181" t="s">
        <v>890</v>
      </c>
      <c r="B1300" s="182" t="s">
        <v>891</v>
      </c>
      <c r="C1300" s="183" t="n">
        <f aca="false">SUM(D1300:L1300)</f>
        <v>0</v>
      </c>
      <c r="D1300" s="183"/>
      <c r="E1300" s="183"/>
      <c r="F1300" s="183"/>
      <c r="G1300" s="183"/>
      <c r="H1300" s="183"/>
      <c r="I1300" s="183"/>
      <c r="J1300" s="183"/>
      <c r="K1300" s="183"/>
      <c r="L1300" s="183"/>
      <c r="M1300" s="183"/>
      <c r="N1300" s="184"/>
    </row>
    <row r="1301" customFormat="false" ht="12" hidden="false" customHeight="false" outlineLevel="0" collapsed="false">
      <c r="A1301" s="185" t="s">
        <v>892</v>
      </c>
      <c r="B1301" s="186" t="s">
        <v>893</v>
      </c>
      <c r="C1301" s="187" t="n">
        <f aca="false">SUM(C1302)</f>
        <v>0</v>
      </c>
      <c r="D1301" s="187" t="n">
        <f aca="false">SUM(D1302)</f>
        <v>0</v>
      </c>
      <c r="E1301" s="187" t="n">
        <f aca="false">SUM(E1302)</f>
        <v>0</v>
      </c>
      <c r="F1301" s="187" t="n">
        <f aca="false">SUM(F1302)</f>
        <v>0</v>
      </c>
      <c r="G1301" s="187" t="n">
        <f aca="false">SUM(G1302)</f>
        <v>0</v>
      </c>
      <c r="H1301" s="187" t="n">
        <f aca="false">SUM(H1302)</f>
        <v>0</v>
      </c>
      <c r="I1301" s="187" t="n">
        <f aca="false">SUM(I1302)</f>
        <v>0</v>
      </c>
      <c r="J1301" s="187" t="n">
        <f aca="false">SUM(J1302)</f>
        <v>0</v>
      </c>
      <c r="K1301" s="187" t="n">
        <f aca="false">SUM(K1302)</f>
        <v>0</v>
      </c>
      <c r="L1301" s="187" t="n">
        <f aca="false">SUM(L1302)</f>
        <v>0</v>
      </c>
      <c r="M1301" s="187" t="n">
        <f aca="false">SUM(M1302)</f>
        <v>0</v>
      </c>
      <c r="N1301" s="188" t="n">
        <f aca="false">SUM(N1302)</f>
        <v>0</v>
      </c>
    </row>
    <row r="1302" customFormat="false" ht="12" hidden="false" customHeight="false" outlineLevel="0" collapsed="false">
      <c r="A1302" s="185" t="s">
        <v>894</v>
      </c>
      <c r="B1302" s="186" t="s">
        <v>895</v>
      </c>
      <c r="C1302" s="187" t="n">
        <f aca="false">SUM(C1303)</f>
        <v>0</v>
      </c>
      <c r="D1302" s="187" t="n">
        <f aca="false">SUM(D1303)</f>
        <v>0</v>
      </c>
      <c r="E1302" s="187" t="n">
        <f aca="false">SUM(E1303)</f>
        <v>0</v>
      </c>
      <c r="F1302" s="187" t="n">
        <f aca="false">SUM(F1303)</f>
        <v>0</v>
      </c>
      <c r="G1302" s="187" t="n">
        <f aca="false">SUM(G1303)</f>
        <v>0</v>
      </c>
      <c r="H1302" s="187" t="n">
        <f aca="false">SUM(H1303)</f>
        <v>0</v>
      </c>
      <c r="I1302" s="187" t="n">
        <f aca="false">SUM(I1303)</f>
        <v>0</v>
      </c>
      <c r="J1302" s="187" t="n">
        <f aca="false">SUM(J1303)</f>
        <v>0</v>
      </c>
      <c r="K1302" s="187" t="n">
        <f aca="false">SUM(K1303)</f>
        <v>0</v>
      </c>
      <c r="L1302" s="187" t="n">
        <f aca="false">SUM(L1303)</f>
        <v>0</v>
      </c>
      <c r="M1302" s="187" t="n">
        <f aca="false">SUM(M1303)</f>
        <v>0</v>
      </c>
      <c r="N1302" s="188" t="n">
        <f aca="false">SUM(N1303)</f>
        <v>0</v>
      </c>
    </row>
    <row r="1303" customFormat="false" ht="12" hidden="false" customHeight="false" outlineLevel="0" collapsed="false">
      <c r="A1303" s="185" t="s">
        <v>896</v>
      </c>
      <c r="B1303" s="186" t="s">
        <v>897</v>
      </c>
      <c r="C1303" s="187" t="n">
        <f aca="false">SUBTOTAL(9,C1304)</f>
        <v>0</v>
      </c>
      <c r="D1303" s="187" t="n">
        <f aca="false">SUBTOTAL(9,D1304)</f>
        <v>0</v>
      </c>
      <c r="E1303" s="187" t="n">
        <f aca="false">SUBTOTAL(9,E1304)</f>
        <v>0</v>
      </c>
      <c r="F1303" s="187" t="n">
        <f aca="false">SUBTOTAL(9,F1304)</f>
        <v>0</v>
      </c>
      <c r="G1303" s="187" t="n">
        <f aca="false">SUBTOTAL(9,G1304)</f>
        <v>0</v>
      </c>
      <c r="H1303" s="187" t="n">
        <f aca="false">SUBTOTAL(9,H1304)</f>
        <v>0</v>
      </c>
      <c r="I1303" s="187" t="n">
        <f aca="false">SUBTOTAL(9,I1304)</f>
        <v>0</v>
      </c>
      <c r="J1303" s="187" t="n">
        <f aca="false">SUBTOTAL(9,J1304)</f>
        <v>0</v>
      </c>
      <c r="K1303" s="187" t="n">
        <f aca="false">SUBTOTAL(9,K1304)</f>
        <v>0</v>
      </c>
      <c r="L1303" s="187" t="n">
        <f aca="false">SUBTOTAL(9,L1304)</f>
        <v>0</v>
      </c>
      <c r="M1303" s="187" t="n">
        <f aca="false">SUBTOTAL(9,M1304)</f>
        <v>0</v>
      </c>
      <c r="N1303" s="188" t="n">
        <f aca="false">SUBTOTAL(9,N1304)</f>
        <v>0</v>
      </c>
    </row>
    <row r="1304" customFormat="false" ht="12" hidden="false" customHeight="false" outlineLevel="0" collapsed="false">
      <c r="A1304" s="181" t="s">
        <v>898</v>
      </c>
      <c r="B1304" s="182" t="s">
        <v>897</v>
      </c>
      <c r="C1304" s="183" t="n">
        <f aca="false">SUM(D1304:L1304)</f>
        <v>0</v>
      </c>
      <c r="D1304" s="183"/>
      <c r="E1304" s="183"/>
      <c r="F1304" s="183"/>
      <c r="G1304" s="183"/>
      <c r="H1304" s="183"/>
      <c r="I1304" s="183"/>
      <c r="J1304" s="183"/>
      <c r="K1304" s="183"/>
      <c r="L1304" s="183"/>
      <c r="M1304" s="183"/>
      <c r="N1304" s="184"/>
    </row>
    <row r="1305" customFormat="false" ht="12" hidden="false" customHeight="false" outlineLevel="0" collapsed="false">
      <c r="A1305" s="185" t="s">
        <v>899</v>
      </c>
      <c r="B1305" s="186" t="s">
        <v>900</v>
      </c>
      <c r="C1305" s="187" t="n">
        <f aca="false">SUM(C1306,C1309,C1312,C1315)</f>
        <v>0</v>
      </c>
      <c r="D1305" s="187" t="n">
        <f aca="false">SUM(D1306,D1309,D1312,D1315)</f>
        <v>0</v>
      </c>
      <c r="E1305" s="187" t="n">
        <f aca="false">SUM(E1306,E1309,E1312,E1315)</f>
        <v>0</v>
      </c>
      <c r="F1305" s="187" t="n">
        <f aca="false">SUM(F1306,F1309,F1312,F1315)</f>
        <v>0</v>
      </c>
      <c r="G1305" s="187" t="n">
        <f aca="false">SUM(G1306,G1309,G1312,G1315)</f>
        <v>0</v>
      </c>
      <c r="H1305" s="187" t="n">
        <f aca="false">SUM(H1306,H1309,H1312,H1315)</f>
        <v>0</v>
      </c>
      <c r="I1305" s="187" t="n">
        <f aca="false">SUM(I1306,I1309,I1312,I1315)</f>
        <v>0</v>
      </c>
      <c r="J1305" s="187" t="n">
        <f aca="false">SUM(J1306,J1309,J1312,J1315)</f>
        <v>0</v>
      </c>
      <c r="K1305" s="187" t="n">
        <f aca="false">SUM(K1306,K1309,K1312,K1315)</f>
        <v>0</v>
      </c>
      <c r="L1305" s="187" t="n">
        <f aca="false">SUM(L1306,L1309,L1312,L1315)</f>
        <v>0</v>
      </c>
      <c r="M1305" s="187" t="n">
        <f aca="false">SUM(M1306,M1309,M1312,M1315)</f>
        <v>0</v>
      </c>
      <c r="N1305" s="188" t="n">
        <f aca="false">SUM(N1306,N1309,N1312,N1315)</f>
        <v>0</v>
      </c>
    </row>
    <row r="1306" customFormat="false" ht="12" hidden="false" customHeight="false" outlineLevel="0" collapsed="false">
      <c r="A1306" s="185" t="s">
        <v>901</v>
      </c>
      <c r="B1306" s="186" t="s">
        <v>902</v>
      </c>
      <c r="C1306" s="187" t="n">
        <f aca="false">SUM(C1307)</f>
        <v>0</v>
      </c>
      <c r="D1306" s="187" t="n">
        <f aca="false">SUM(D1307)</f>
        <v>0</v>
      </c>
      <c r="E1306" s="187" t="n">
        <f aca="false">SUM(E1307)</f>
        <v>0</v>
      </c>
      <c r="F1306" s="187" t="n">
        <f aca="false">SUM(F1307)</f>
        <v>0</v>
      </c>
      <c r="G1306" s="187" t="n">
        <f aca="false">SUM(G1307)</f>
        <v>0</v>
      </c>
      <c r="H1306" s="187" t="n">
        <f aca="false">SUM(H1307)</f>
        <v>0</v>
      </c>
      <c r="I1306" s="187" t="n">
        <f aca="false">SUM(I1307)</f>
        <v>0</v>
      </c>
      <c r="J1306" s="187" t="n">
        <f aca="false">SUM(J1307)</f>
        <v>0</v>
      </c>
      <c r="K1306" s="187" t="n">
        <f aca="false">SUM(K1307)</f>
        <v>0</v>
      </c>
      <c r="L1306" s="187" t="n">
        <f aca="false">SUM(L1307)</f>
        <v>0</v>
      </c>
      <c r="M1306" s="187" t="n">
        <f aca="false">SUM(M1307)</f>
        <v>0</v>
      </c>
      <c r="N1306" s="188" t="n">
        <f aca="false">SUM(N1307)</f>
        <v>0</v>
      </c>
    </row>
    <row r="1307" customFormat="false" ht="12" hidden="false" customHeight="false" outlineLevel="0" collapsed="false">
      <c r="A1307" s="185" t="s">
        <v>903</v>
      </c>
      <c r="B1307" s="186" t="s">
        <v>902</v>
      </c>
      <c r="C1307" s="187" t="n">
        <f aca="false">SUBTOTAL(9,C1308)</f>
        <v>0</v>
      </c>
      <c r="D1307" s="187" t="n">
        <f aca="false">SUBTOTAL(9,D1308)</f>
        <v>0</v>
      </c>
      <c r="E1307" s="187" t="n">
        <f aca="false">SUBTOTAL(9,E1308)</f>
        <v>0</v>
      </c>
      <c r="F1307" s="187" t="n">
        <f aca="false">SUBTOTAL(9,F1308)</f>
        <v>0</v>
      </c>
      <c r="G1307" s="187" t="n">
        <f aca="false">SUBTOTAL(9,G1308)</f>
        <v>0</v>
      </c>
      <c r="H1307" s="187" t="n">
        <f aca="false">SUBTOTAL(9,H1308)</f>
        <v>0</v>
      </c>
      <c r="I1307" s="187" t="n">
        <f aca="false">SUBTOTAL(9,I1308)</f>
        <v>0</v>
      </c>
      <c r="J1307" s="187" t="n">
        <f aca="false">SUBTOTAL(9,J1308)</f>
        <v>0</v>
      </c>
      <c r="K1307" s="187" t="n">
        <f aca="false">SUBTOTAL(9,K1308)</f>
        <v>0</v>
      </c>
      <c r="L1307" s="187" t="n">
        <f aca="false">SUBTOTAL(9,L1308)</f>
        <v>0</v>
      </c>
      <c r="M1307" s="187" t="n">
        <f aca="false">SUBTOTAL(9,M1308)</f>
        <v>0</v>
      </c>
      <c r="N1307" s="188" t="n">
        <f aca="false">SUBTOTAL(9,N1308)</f>
        <v>0</v>
      </c>
    </row>
    <row r="1308" customFormat="false" ht="12" hidden="false" customHeight="false" outlineLevel="0" collapsed="false">
      <c r="A1308" s="181" t="s">
        <v>904</v>
      </c>
      <c r="B1308" s="182" t="s">
        <v>902</v>
      </c>
      <c r="C1308" s="183" t="n">
        <f aca="false">SUM(D1308:L1308)</f>
        <v>0</v>
      </c>
      <c r="D1308" s="183"/>
      <c r="E1308" s="183"/>
      <c r="F1308" s="183"/>
      <c r="G1308" s="183"/>
      <c r="H1308" s="183"/>
      <c r="I1308" s="183"/>
      <c r="J1308" s="183"/>
      <c r="K1308" s="183"/>
      <c r="L1308" s="183"/>
      <c r="M1308" s="183"/>
      <c r="N1308" s="184"/>
    </row>
    <row r="1309" customFormat="false" ht="12" hidden="false" customHeight="false" outlineLevel="0" collapsed="false">
      <c r="A1309" s="185" t="s">
        <v>905</v>
      </c>
      <c r="B1309" s="186" t="s">
        <v>906</v>
      </c>
      <c r="C1309" s="187" t="n">
        <f aca="false">SUM(C1310)</f>
        <v>0</v>
      </c>
      <c r="D1309" s="187" t="n">
        <f aca="false">SUM(D1310)</f>
        <v>0</v>
      </c>
      <c r="E1309" s="187" t="n">
        <f aca="false">SUM(E1310)</f>
        <v>0</v>
      </c>
      <c r="F1309" s="187" t="n">
        <f aca="false">SUM(F1310)</f>
        <v>0</v>
      </c>
      <c r="G1309" s="187" t="n">
        <f aca="false">SUM(G1310)</f>
        <v>0</v>
      </c>
      <c r="H1309" s="187" t="n">
        <f aca="false">SUM(H1310)</f>
        <v>0</v>
      </c>
      <c r="I1309" s="187" t="n">
        <f aca="false">SUM(I1310)</f>
        <v>0</v>
      </c>
      <c r="J1309" s="187" t="n">
        <f aca="false">SUM(J1310)</f>
        <v>0</v>
      </c>
      <c r="K1309" s="187" t="n">
        <f aca="false">SUM(K1310)</f>
        <v>0</v>
      </c>
      <c r="L1309" s="187" t="n">
        <f aca="false">SUM(L1310)</f>
        <v>0</v>
      </c>
      <c r="M1309" s="187" t="n">
        <f aca="false">SUM(M1310)</f>
        <v>0</v>
      </c>
      <c r="N1309" s="188" t="n">
        <f aca="false">SUM(N1310)</f>
        <v>0</v>
      </c>
    </row>
    <row r="1310" customFormat="false" ht="12" hidden="false" customHeight="false" outlineLevel="0" collapsed="false">
      <c r="A1310" s="185" t="s">
        <v>907</v>
      </c>
      <c r="B1310" s="186" t="s">
        <v>906</v>
      </c>
      <c r="C1310" s="187" t="n">
        <f aca="false">SUBTOTAL(9,C1311)</f>
        <v>0</v>
      </c>
      <c r="D1310" s="187" t="n">
        <f aca="false">SUBTOTAL(9,D1311)</f>
        <v>0</v>
      </c>
      <c r="E1310" s="187" t="n">
        <f aca="false">SUBTOTAL(9,E1311)</f>
        <v>0</v>
      </c>
      <c r="F1310" s="187" t="n">
        <f aca="false">SUBTOTAL(9,F1311)</f>
        <v>0</v>
      </c>
      <c r="G1310" s="187" t="n">
        <f aca="false">SUBTOTAL(9,G1311)</f>
        <v>0</v>
      </c>
      <c r="H1310" s="187" t="n">
        <f aca="false">SUBTOTAL(9,H1311)</f>
        <v>0</v>
      </c>
      <c r="I1310" s="187" t="n">
        <f aca="false">SUBTOTAL(9,I1311)</f>
        <v>0</v>
      </c>
      <c r="J1310" s="187" t="n">
        <f aca="false">SUBTOTAL(9,J1311)</f>
        <v>0</v>
      </c>
      <c r="K1310" s="187" t="n">
        <f aca="false">SUBTOTAL(9,K1311)</f>
        <v>0</v>
      </c>
      <c r="L1310" s="187" t="n">
        <f aca="false">SUBTOTAL(9,L1311)</f>
        <v>0</v>
      </c>
      <c r="M1310" s="187" t="n">
        <f aca="false">SUBTOTAL(9,M1311)</f>
        <v>0</v>
      </c>
      <c r="N1310" s="188" t="n">
        <f aca="false">SUBTOTAL(9,N1311)</f>
        <v>0</v>
      </c>
    </row>
    <row r="1311" customFormat="false" ht="12" hidden="false" customHeight="false" outlineLevel="0" collapsed="false">
      <c r="A1311" s="181" t="s">
        <v>908</v>
      </c>
      <c r="B1311" s="182" t="s">
        <v>906</v>
      </c>
      <c r="C1311" s="183" t="n">
        <f aca="false">SUM(D1311:L1311)</f>
        <v>0</v>
      </c>
      <c r="D1311" s="183"/>
      <c r="E1311" s="183"/>
      <c r="F1311" s="183"/>
      <c r="G1311" s="183"/>
      <c r="H1311" s="183"/>
      <c r="I1311" s="183"/>
      <c r="J1311" s="183"/>
      <c r="K1311" s="183"/>
      <c r="L1311" s="183"/>
      <c r="M1311" s="183"/>
      <c r="N1311" s="184"/>
    </row>
    <row r="1312" customFormat="false" ht="12" hidden="false" customHeight="false" outlineLevel="0" collapsed="false">
      <c r="A1312" s="185" t="s">
        <v>909</v>
      </c>
      <c r="B1312" s="186" t="s">
        <v>910</v>
      </c>
      <c r="C1312" s="187" t="n">
        <f aca="false">SUM(C1313)</f>
        <v>0</v>
      </c>
      <c r="D1312" s="187" t="n">
        <f aca="false">SUM(D1313)</f>
        <v>0</v>
      </c>
      <c r="E1312" s="187" t="n">
        <f aca="false">SUM(E1313)</f>
        <v>0</v>
      </c>
      <c r="F1312" s="187" t="n">
        <f aca="false">SUM(F1313)</f>
        <v>0</v>
      </c>
      <c r="G1312" s="187" t="n">
        <f aca="false">SUM(G1313)</f>
        <v>0</v>
      </c>
      <c r="H1312" s="187" t="n">
        <f aca="false">SUM(H1313)</f>
        <v>0</v>
      </c>
      <c r="I1312" s="187" t="n">
        <f aca="false">SUM(I1313)</f>
        <v>0</v>
      </c>
      <c r="J1312" s="187" t="n">
        <f aca="false">SUM(J1313)</f>
        <v>0</v>
      </c>
      <c r="K1312" s="187" t="n">
        <f aca="false">SUM(K1313)</f>
        <v>0</v>
      </c>
      <c r="L1312" s="187" t="n">
        <f aca="false">SUM(L1313)</f>
        <v>0</v>
      </c>
      <c r="M1312" s="187" t="n">
        <f aca="false">SUM(M1313)</f>
        <v>0</v>
      </c>
      <c r="N1312" s="188" t="n">
        <f aca="false">SUM(N1313)</f>
        <v>0</v>
      </c>
    </row>
    <row r="1313" customFormat="false" ht="12" hidden="false" customHeight="false" outlineLevel="0" collapsed="false">
      <c r="A1313" s="185" t="s">
        <v>911</v>
      </c>
      <c r="B1313" s="186" t="s">
        <v>910</v>
      </c>
      <c r="C1313" s="187" t="n">
        <f aca="false">SUBTOTAL(9,C1314)</f>
        <v>0</v>
      </c>
      <c r="D1313" s="187" t="n">
        <f aca="false">SUBTOTAL(9,D1314)</f>
        <v>0</v>
      </c>
      <c r="E1313" s="187" t="n">
        <f aca="false">SUBTOTAL(9,E1314)</f>
        <v>0</v>
      </c>
      <c r="F1313" s="187" t="n">
        <f aca="false">SUBTOTAL(9,F1314)</f>
        <v>0</v>
      </c>
      <c r="G1313" s="187" t="n">
        <f aca="false">SUBTOTAL(9,G1314)</f>
        <v>0</v>
      </c>
      <c r="H1313" s="187" t="n">
        <f aca="false">SUBTOTAL(9,H1314)</f>
        <v>0</v>
      </c>
      <c r="I1313" s="187" t="n">
        <f aca="false">SUBTOTAL(9,I1314)</f>
        <v>0</v>
      </c>
      <c r="J1313" s="187" t="n">
        <f aca="false">SUBTOTAL(9,J1314)</f>
        <v>0</v>
      </c>
      <c r="K1313" s="187" t="n">
        <f aca="false">SUBTOTAL(9,K1314)</f>
        <v>0</v>
      </c>
      <c r="L1313" s="187" t="n">
        <f aca="false">SUBTOTAL(9,L1314)</f>
        <v>0</v>
      </c>
      <c r="M1313" s="187" t="n">
        <f aca="false">SUBTOTAL(9,M1314)</f>
        <v>0</v>
      </c>
      <c r="N1313" s="188" t="n">
        <f aca="false">SUBTOTAL(9,N1314)</f>
        <v>0</v>
      </c>
    </row>
    <row r="1314" customFormat="false" ht="12" hidden="false" customHeight="false" outlineLevel="0" collapsed="false">
      <c r="A1314" s="181" t="s">
        <v>912</v>
      </c>
      <c r="B1314" s="182" t="s">
        <v>910</v>
      </c>
      <c r="C1314" s="183" t="n">
        <f aca="false">SUM(D1314:L1314)</f>
        <v>0</v>
      </c>
      <c r="D1314" s="183"/>
      <c r="E1314" s="183"/>
      <c r="F1314" s="183"/>
      <c r="G1314" s="183"/>
      <c r="H1314" s="183"/>
      <c r="I1314" s="183"/>
      <c r="J1314" s="183"/>
      <c r="K1314" s="183"/>
      <c r="L1314" s="183"/>
      <c r="M1314" s="183"/>
      <c r="N1314" s="184"/>
    </row>
    <row r="1315" customFormat="false" ht="12" hidden="false" customHeight="false" outlineLevel="0" collapsed="false">
      <c r="A1315" s="185" t="s">
        <v>913</v>
      </c>
      <c r="B1315" s="186" t="s">
        <v>914</v>
      </c>
      <c r="C1315" s="187" t="n">
        <f aca="false">SUM(C1316)</f>
        <v>0</v>
      </c>
      <c r="D1315" s="187" t="n">
        <f aca="false">SUM(D1316)</f>
        <v>0</v>
      </c>
      <c r="E1315" s="187" t="n">
        <f aca="false">SUM(E1316)</f>
        <v>0</v>
      </c>
      <c r="F1315" s="187" t="n">
        <f aca="false">SUM(F1316)</f>
        <v>0</v>
      </c>
      <c r="G1315" s="187" t="n">
        <f aca="false">SUM(G1316)</f>
        <v>0</v>
      </c>
      <c r="H1315" s="187" t="n">
        <f aca="false">SUM(H1316)</f>
        <v>0</v>
      </c>
      <c r="I1315" s="187" t="n">
        <f aca="false">SUM(I1316)</f>
        <v>0</v>
      </c>
      <c r="J1315" s="187" t="n">
        <f aca="false">SUM(J1316)</f>
        <v>0</v>
      </c>
      <c r="K1315" s="187" t="n">
        <f aca="false">SUM(K1316)</f>
        <v>0</v>
      </c>
      <c r="L1315" s="187" t="n">
        <f aca="false">SUM(L1316)</f>
        <v>0</v>
      </c>
      <c r="M1315" s="187" t="n">
        <f aca="false">SUM(M1316)</f>
        <v>0</v>
      </c>
      <c r="N1315" s="188" t="n">
        <f aca="false">SUM(N1316)</f>
        <v>0</v>
      </c>
    </row>
    <row r="1316" customFormat="false" ht="12" hidden="false" customHeight="false" outlineLevel="0" collapsed="false">
      <c r="A1316" s="185" t="s">
        <v>915</v>
      </c>
      <c r="B1316" s="186" t="s">
        <v>914</v>
      </c>
      <c r="C1316" s="187" t="n">
        <f aca="false">SUBTOTAL(9,C1317)</f>
        <v>0</v>
      </c>
      <c r="D1316" s="187" t="n">
        <f aca="false">SUBTOTAL(9,D1317)</f>
        <v>0</v>
      </c>
      <c r="E1316" s="187" t="n">
        <f aca="false">SUBTOTAL(9,E1317)</f>
        <v>0</v>
      </c>
      <c r="F1316" s="187" t="n">
        <f aca="false">SUBTOTAL(9,F1317)</f>
        <v>0</v>
      </c>
      <c r="G1316" s="187" t="n">
        <f aca="false">SUBTOTAL(9,G1317)</f>
        <v>0</v>
      </c>
      <c r="H1316" s="187" t="n">
        <f aca="false">SUBTOTAL(9,H1317)</f>
        <v>0</v>
      </c>
      <c r="I1316" s="187" t="n">
        <f aca="false">SUBTOTAL(9,I1317)</f>
        <v>0</v>
      </c>
      <c r="J1316" s="187" t="n">
        <f aca="false">SUBTOTAL(9,J1317)</f>
        <v>0</v>
      </c>
      <c r="K1316" s="187" t="n">
        <f aca="false">SUBTOTAL(9,K1317)</f>
        <v>0</v>
      </c>
      <c r="L1316" s="187" t="n">
        <f aca="false">SUBTOTAL(9,L1317)</f>
        <v>0</v>
      </c>
      <c r="M1316" s="187" t="n">
        <f aca="false">SUBTOTAL(9,M1317)</f>
        <v>0</v>
      </c>
      <c r="N1316" s="188" t="n">
        <f aca="false">SUBTOTAL(9,N1317)</f>
        <v>0</v>
      </c>
    </row>
    <row r="1317" customFormat="false" ht="12" hidden="false" customHeight="false" outlineLevel="0" collapsed="false">
      <c r="A1317" s="189" t="s">
        <v>916</v>
      </c>
      <c r="B1317" s="190" t="s">
        <v>914</v>
      </c>
      <c r="C1317" s="191" t="n">
        <f aca="false">SUM(D1317:L1317)</f>
        <v>0</v>
      </c>
      <c r="D1317" s="191"/>
      <c r="E1317" s="191"/>
      <c r="F1317" s="191"/>
      <c r="G1317" s="191"/>
      <c r="H1317" s="191"/>
      <c r="I1317" s="191"/>
      <c r="J1317" s="191"/>
      <c r="K1317" s="191"/>
      <c r="L1317" s="191"/>
      <c r="M1317" s="191"/>
      <c r="N1317" s="192"/>
    </row>
    <row r="1318" customFormat="false" ht="12" hidden="false" customHeight="false" outlineLevel="0" collapsed="false"/>
    <row r="1319" customFormat="false" ht="14.65" hidden="false" customHeight="false" outlineLevel="0" collapsed="false">
      <c r="B1319" s="200" t="s">
        <v>922</v>
      </c>
    </row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</sheetData>
  <mergeCells count="10">
    <mergeCell ref="A1:N1"/>
    <mergeCell ref="A3:N3"/>
    <mergeCell ref="A43:N43"/>
    <mergeCell ref="A252:N252"/>
    <mergeCell ref="A268:N268"/>
    <mergeCell ref="A457:N457"/>
    <mergeCell ref="A502:N502"/>
    <mergeCell ref="A712:N712"/>
    <mergeCell ref="A921:N921"/>
    <mergeCell ref="A1130:N113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3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1" t="s">
        <v>923</v>
      </c>
      <c r="B1" s="201" t="s">
        <v>924</v>
      </c>
      <c r="C1" s="201" t="s">
        <v>925</v>
      </c>
      <c r="D1" s="201" t="s">
        <v>926</v>
      </c>
      <c r="E1" s="201" t="s">
        <v>927</v>
      </c>
      <c r="F1" s="201" t="s">
        <v>928</v>
      </c>
      <c r="G1" s="201" t="s">
        <v>929</v>
      </c>
      <c r="H1" s="201" t="s">
        <v>930</v>
      </c>
      <c r="I1" s="201" t="s">
        <v>931</v>
      </c>
      <c r="J1" s="201" t="s">
        <v>932</v>
      </c>
      <c r="K1" s="201" t="s">
        <v>933</v>
      </c>
      <c r="L1" s="201" t="s">
        <v>934</v>
      </c>
      <c r="M1" s="201" t="s">
        <v>935</v>
      </c>
      <c r="N1" s="201" t="s">
        <v>936</v>
      </c>
      <c r="O1" s="201" t="s">
        <v>937</v>
      </c>
    </row>
    <row r="2" customFormat="false" ht="12.75" hidden="false" customHeight="false" outlineLevel="0" collapsed="false">
      <c r="A2" s="201" t="str">
        <f aca="false">'PLAN RASHODA I IZDATAKA'!A3:N3</f>
        <v>AKTIVNOST:  STRUČNO, ADMINISTRATIVNO TEHNIČKO OSOBLJE</v>
      </c>
      <c r="B2" s="201" t="n">
        <f aca="false">'PLAN RASHODA I IZDATAKA'!B3:O3</f>
        <v>0</v>
      </c>
      <c r="C2" s="201" t="n">
        <f aca="false">'PLAN RASHODA I IZDATAKA'!C3:P3</f>
        <v>0</v>
      </c>
      <c r="D2" s="201" t="n">
        <f aca="false">'PLAN RASHODA I IZDATAKA'!D3:Q3</f>
        <v>0</v>
      </c>
      <c r="E2" s="201" t="n">
        <f aca="false">'PLAN RASHODA I IZDATAKA'!E3:R3</f>
        <v>0</v>
      </c>
      <c r="F2" s="201" t="n">
        <f aca="false">'PLAN RASHODA I IZDATAKA'!F3:S3</f>
        <v>0</v>
      </c>
      <c r="G2" s="201" t="n">
        <f aca="false">'PLAN RASHODA I IZDATAKA'!G3:T3</f>
        <v>0</v>
      </c>
      <c r="H2" s="201" t="n">
        <f aca="false">'PLAN RASHODA I IZDATAKA'!H3:U3</f>
        <v>0</v>
      </c>
      <c r="I2" s="201" t="n">
        <f aca="false">'PLAN RASHODA I IZDATAKA'!I3:V3</f>
        <v>0</v>
      </c>
      <c r="J2" s="201" t="n">
        <f aca="false">'PLAN RASHODA I IZDATAKA'!J3:W3</f>
        <v>0</v>
      </c>
      <c r="K2" s="201" t="n">
        <f aca="false">'PLAN RASHODA I IZDATAKA'!K3:X3</f>
        <v>0</v>
      </c>
      <c r="L2" s="201" t="n">
        <f aca="false">'PLAN RASHODA I IZDATAKA'!L3:Y3</f>
        <v>0</v>
      </c>
      <c r="M2" s="201" t="n">
        <f aca="false">'PLAN RASHODA I IZDATAKA'!M3:Z3</f>
        <v>0</v>
      </c>
      <c r="N2" s="201" t="n">
        <f aca="false">'PLAN RASHODA I IZDATAKA'!N3:AA3</f>
        <v>0</v>
      </c>
      <c r="O2" s="201" t="n">
        <f aca="false">LEN(A2)</f>
        <v>53</v>
      </c>
    </row>
    <row r="3" customFormat="false" ht="12.75" hidden="false" customHeight="false" outlineLevel="0" collapsed="false">
      <c r="A3" s="201" t="str">
        <f aca="false">'PLAN RASHODA I IZDATAKA'!A4:N4</f>
        <v>3</v>
      </c>
      <c r="B3" s="201" t="str">
        <f aca="false">'PLAN RASHODA I IZDATAKA'!B4:O4</f>
        <v>Rashodi poslovanja</v>
      </c>
      <c r="C3" s="201" t="n">
        <f aca="false">'PLAN RASHODA I IZDATAKA'!C4:P4</f>
        <v>6660000</v>
      </c>
      <c r="D3" s="201" t="n">
        <f aca="false">'PLAN RASHODA I IZDATAKA'!D4:Q4</f>
        <v>3250000</v>
      </c>
      <c r="E3" s="201" t="n">
        <f aca="false">'PLAN RASHODA I IZDATAKA'!E4:R4</f>
        <v>0</v>
      </c>
      <c r="F3" s="201" t="n">
        <f aca="false">'PLAN RASHODA I IZDATAKA'!F4:S4</f>
        <v>0</v>
      </c>
      <c r="G3" s="201" t="n">
        <f aca="false">'PLAN RASHODA I IZDATAKA'!G4:T4</f>
        <v>3410000</v>
      </c>
      <c r="H3" s="201" t="n">
        <f aca="false">'PLAN RASHODA I IZDATAKA'!H4:U4</f>
        <v>0</v>
      </c>
      <c r="I3" s="201" t="n">
        <f aca="false">'PLAN RASHODA I IZDATAKA'!I4:V4</f>
        <v>0</v>
      </c>
      <c r="J3" s="201" t="n">
        <f aca="false">'PLAN RASHODA I IZDATAKA'!J4:W4</f>
        <v>0</v>
      </c>
      <c r="K3" s="201" t="n">
        <f aca="false">'PLAN RASHODA I IZDATAKA'!K4:X4</f>
        <v>0</v>
      </c>
      <c r="L3" s="201" t="n">
        <f aca="false">'PLAN RASHODA I IZDATAKA'!L4:Y4</f>
        <v>0</v>
      </c>
      <c r="M3" s="201" t="n">
        <f aca="false">'PLAN RASHODA I IZDATAKA'!M4:Z4</f>
        <v>6570000</v>
      </c>
      <c r="N3" s="201" t="n">
        <f aca="false">'PLAN RASHODA I IZDATAKA'!N4:AA4</f>
        <v>6691000</v>
      </c>
      <c r="O3" s="201" t="n">
        <f aca="false">LEN(A3)</f>
        <v>1</v>
      </c>
    </row>
    <row r="4" customFormat="false" ht="12.75" hidden="false" customHeight="false" outlineLevel="0" collapsed="false">
      <c r="A4" s="201" t="str">
        <f aca="false">'PLAN RASHODA I IZDATAKA'!A5:N5</f>
        <v>31</v>
      </c>
      <c r="B4" s="201" t="str">
        <f aca="false">'PLAN RASHODA I IZDATAKA'!B5:O5</f>
        <v>Rashodi za zaposlene</v>
      </c>
      <c r="C4" s="201" t="n">
        <f aca="false">'PLAN RASHODA I IZDATAKA'!C5:P5</f>
        <v>6660000</v>
      </c>
      <c r="D4" s="201" t="n">
        <f aca="false">'PLAN RASHODA I IZDATAKA'!D5:Q5</f>
        <v>3250000</v>
      </c>
      <c r="E4" s="201" t="n">
        <f aca="false">'PLAN RASHODA I IZDATAKA'!E5:R5</f>
        <v>0</v>
      </c>
      <c r="F4" s="201" t="n">
        <f aca="false">'PLAN RASHODA I IZDATAKA'!F5:S5</f>
        <v>0</v>
      </c>
      <c r="G4" s="201" t="n">
        <f aca="false">'PLAN RASHODA I IZDATAKA'!G5:T5</f>
        <v>3410000</v>
      </c>
      <c r="H4" s="201" t="n">
        <f aca="false">'PLAN RASHODA I IZDATAKA'!H5:U5</f>
        <v>0</v>
      </c>
      <c r="I4" s="201" t="n">
        <f aca="false">'PLAN RASHODA I IZDATAKA'!I5:V5</f>
        <v>0</v>
      </c>
      <c r="J4" s="201" t="n">
        <f aca="false">'PLAN RASHODA I IZDATAKA'!J5:W5</f>
        <v>0</v>
      </c>
      <c r="K4" s="201" t="n">
        <f aca="false">'PLAN RASHODA I IZDATAKA'!K5:X5</f>
        <v>0</v>
      </c>
      <c r="L4" s="201" t="n">
        <f aca="false">'PLAN RASHODA I IZDATAKA'!L5:Y5</f>
        <v>0</v>
      </c>
      <c r="M4" s="201" t="n">
        <f aca="false">'PLAN RASHODA I IZDATAKA'!M5:Z5</f>
        <v>6570000</v>
      </c>
      <c r="N4" s="201" t="n">
        <f aca="false">'PLAN RASHODA I IZDATAKA'!N5:AA5</f>
        <v>6691000</v>
      </c>
      <c r="O4" s="201" t="n">
        <f aca="false">LEN(A4)</f>
        <v>2</v>
      </c>
    </row>
    <row r="5" customFormat="false" ht="12.75" hidden="false" customHeight="false" outlineLevel="0" collapsed="false">
      <c r="A5" s="201" t="str">
        <f aca="false">'PLAN RASHODA I IZDATAKA'!A6:N6</f>
        <v>311</v>
      </c>
      <c r="B5" s="201" t="str">
        <f aca="false">'PLAN RASHODA I IZDATAKA'!B6:O6</f>
        <v>Plaće (Bruto)</v>
      </c>
      <c r="C5" s="201" t="n">
        <f aca="false">'PLAN RASHODA I IZDATAKA'!C6:P6</f>
        <v>5600000</v>
      </c>
      <c r="D5" s="201" t="n">
        <f aca="false">'PLAN RASHODA I IZDATAKA'!D6:Q6</f>
        <v>3100000</v>
      </c>
      <c r="E5" s="201" t="n">
        <f aca="false">'PLAN RASHODA I IZDATAKA'!E6:R6</f>
        <v>0</v>
      </c>
      <c r="F5" s="201" t="n">
        <f aca="false">'PLAN RASHODA I IZDATAKA'!F6:S6</f>
        <v>0</v>
      </c>
      <c r="G5" s="201" t="n">
        <f aca="false">'PLAN RASHODA I IZDATAKA'!G6:T6</f>
        <v>2500000</v>
      </c>
      <c r="H5" s="201" t="n">
        <f aca="false">'PLAN RASHODA I IZDATAKA'!H6:U6</f>
        <v>0</v>
      </c>
      <c r="I5" s="201" t="n">
        <f aca="false">'PLAN RASHODA I IZDATAKA'!I6:V6</f>
        <v>0</v>
      </c>
      <c r="J5" s="201" t="n">
        <f aca="false">'PLAN RASHODA I IZDATAKA'!J6:W6</f>
        <v>0</v>
      </c>
      <c r="K5" s="201" t="n">
        <f aca="false">'PLAN RASHODA I IZDATAKA'!K6:X6</f>
        <v>0</v>
      </c>
      <c r="L5" s="201" t="n">
        <f aca="false">'PLAN RASHODA I IZDATAKA'!L6:Y6</f>
        <v>0</v>
      </c>
      <c r="M5" s="201" t="n">
        <f aca="false">'PLAN RASHODA I IZDATAKA'!M6:Z6</f>
        <v>5555000</v>
      </c>
      <c r="N5" s="201" t="n">
        <f aca="false">'PLAN RASHODA I IZDATAKA'!N6:AA6</f>
        <v>5650000</v>
      </c>
      <c r="O5" s="201" t="n">
        <f aca="false">LEN(A5)</f>
        <v>3</v>
      </c>
    </row>
    <row r="6" customFormat="false" ht="12.75" hidden="false" customHeight="false" outlineLevel="0" collapsed="false">
      <c r="A6" s="201" t="str">
        <f aca="false">'PLAN RASHODA I IZDATAKA'!A7:N7</f>
        <v>3111</v>
      </c>
      <c r="B6" s="201" t="str">
        <f aca="false">'PLAN RASHODA I IZDATAKA'!B7:O7</f>
        <v>Plaće za redovan rad</v>
      </c>
      <c r="C6" s="201" t="n">
        <f aca="false">'PLAN RASHODA I IZDATAKA'!C7:P7</f>
        <v>5600000</v>
      </c>
      <c r="D6" s="201" t="n">
        <f aca="false">'PLAN RASHODA I IZDATAKA'!D7:Q7</f>
        <v>3100000</v>
      </c>
      <c r="E6" s="201" t="n">
        <f aca="false">'PLAN RASHODA I IZDATAKA'!E7:R7</f>
        <v>0</v>
      </c>
      <c r="F6" s="201" t="n">
        <f aca="false">'PLAN RASHODA I IZDATAKA'!F7:S7</f>
        <v>0</v>
      </c>
      <c r="G6" s="201" t="n">
        <f aca="false">'PLAN RASHODA I IZDATAKA'!G7:T7</f>
        <v>2500000</v>
      </c>
      <c r="H6" s="201" t="n">
        <f aca="false">'PLAN RASHODA I IZDATAKA'!H7:U7</f>
        <v>0</v>
      </c>
      <c r="I6" s="201" t="n">
        <f aca="false">'PLAN RASHODA I IZDATAKA'!I7:V7</f>
        <v>0</v>
      </c>
      <c r="J6" s="201" t="n">
        <f aca="false">'PLAN RASHODA I IZDATAKA'!J7:W7</f>
        <v>0</v>
      </c>
      <c r="K6" s="201" t="n">
        <f aca="false">'PLAN RASHODA I IZDATAKA'!K7:X7</f>
        <v>0</v>
      </c>
      <c r="L6" s="201" t="n">
        <f aca="false">'PLAN RASHODA I IZDATAKA'!L7:Y7</f>
        <v>0</v>
      </c>
      <c r="M6" s="201" t="n">
        <f aca="false">'PLAN RASHODA I IZDATAKA'!M7:Z7</f>
        <v>5555000</v>
      </c>
      <c r="N6" s="201" t="n">
        <f aca="false">'PLAN RASHODA I IZDATAKA'!N7:AA7</f>
        <v>5650000</v>
      </c>
      <c r="O6" s="201" t="n">
        <f aca="false">LEN(A6)</f>
        <v>4</v>
      </c>
    </row>
    <row r="7" customFormat="false" ht="12.75" hidden="false" customHeight="false" outlineLevel="0" collapsed="false">
      <c r="A7" s="201" t="str">
        <f aca="false">'PLAN RASHODA I IZDATAKA'!A8:N8</f>
        <v>31111</v>
      </c>
      <c r="B7" s="201" t="str">
        <f aca="false">'PLAN RASHODA I IZDATAKA'!B8:O8</f>
        <v>Plaće za zaposlene</v>
      </c>
      <c r="C7" s="201" t="n">
        <f aca="false">'PLAN RASHODA I IZDATAKA'!C8:P8</f>
        <v>5600000</v>
      </c>
      <c r="D7" s="201" t="n">
        <f aca="false">'PLAN RASHODA I IZDATAKA'!D8:Q8</f>
        <v>3100000</v>
      </c>
      <c r="E7" s="201" t="n">
        <f aca="false">'PLAN RASHODA I IZDATAKA'!E8:R8</f>
        <v>0</v>
      </c>
      <c r="F7" s="201" t="n">
        <f aca="false">'PLAN RASHODA I IZDATAKA'!F8:S8</f>
        <v>0</v>
      </c>
      <c r="G7" s="201" t="n">
        <f aca="false">'PLAN RASHODA I IZDATAKA'!G8:T8</f>
        <v>2500000</v>
      </c>
      <c r="H7" s="201" t="n">
        <f aca="false">'PLAN RASHODA I IZDATAKA'!H8:U8</f>
        <v>0</v>
      </c>
      <c r="I7" s="201" t="n">
        <f aca="false">'PLAN RASHODA I IZDATAKA'!I8:V8</f>
        <v>0</v>
      </c>
      <c r="J7" s="201" t="n">
        <f aca="false">'PLAN RASHODA I IZDATAKA'!J8:W8</f>
        <v>0</v>
      </c>
      <c r="K7" s="201" t="n">
        <f aca="false">'PLAN RASHODA I IZDATAKA'!K8:X8</f>
        <v>0</v>
      </c>
      <c r="L7" s="201" t="n">
        <f aca="false">'PLAN RASHODA I IZDATAKA'!L8:Y8</f>
        <v>0</v>
      </c>
      <c r="M7" s="201" t="n">
        <f aca="false">'PLAN RASHODA I IZDATAKA'!M8:Z8</f>
        <v>5555000</v>
      </c>
      <c r="N7" s="201" t="n">
        <f aca="false">'PLAN RASHODA I IZDATAKA'!N8:AA8</f>
        <v>5650000</v>
      </c>
      <c r="O7" s="201" t="n">
        <f aca="false">LEN(A7)</f>
        <v>5</v>
      </c>
    </row>
    <row r="8" customFormat="false" ht="12.75" hidden="false" customHeight="false" outlineLevel="0" collapsed="false">
      <c r="A8" s="201" t="str">
        <f aca="false">'PLAN RASHODA I IZDATAKA'!A9:N9</f>
        <v>31112</v>
      </c>
      <c r="B8" s="201" t="str">
        <f aca="false">'PLAN RASHODA I IZDATAKA'!B9:O9</f>
        <v>Plaće za vježbenike</v>
      </c>
      <c r="C8" s="201" t="n">
        <f aca="false">'PLAN RASHODA I IZDATAKA'!C9:P9</f>
        <v>0</v>
      </c>
      <c r="D8" s="201" t="n">
        <f aca="false">'PLAN RASHODA I IZDATAKA'!D9:Q9</f>
        <v>0</v>
      </c>
      <c r="E8" s="201" t="n">
        <f aca="false">'PLAN RASHODA I IZDATAKA'!E9:R9</f>
        <v>0</v>
      </c>
      <c r="F8" s="201" t="n">
        <f aca="false">'PLAN RASHODA I IZDATAKA'!F9:S9</f>
        <v>0</v>
      </c>
      <c r="G8" s="201" t="n">
        <f aca="false">'PLAN RASHODA I IZDATAKA'!G9:T9</f>
        <v>0</v>
      </c>
      <c r="H8" s="201" t="n">
        <f aca="false">'PLAN RASHODA I IZDATAKA'!H9:U9</f>
        <v>0</v>
      </c>
      <c r="I8" s="201" t="n">
        <f aca="false">'PLAN RASHODA I IZDATAKA'!I9:V9</f>
        <v>0</v>
      </c>
      <c r="J8" s="201" t="n">
        <f aca="false">'PLAN RASHODA I IZDATAKA'!J9:W9</f>
        <v>0</v>
      </c>
      <c r="K8" s="201" t="n">
        <f aca="false">'PLAN RASHODA I IZDATAKA'!K9:X9</f>
        <v>0</v>
      </c>
      <c r="L8" s="201" t="n">
        <f aca="false">'PLAN RASHODA I IZDATAKA'!L9:Y9</f>
        <v>0</v>
      </c>
      <c r="M8" s="201" t="n">
        <f aca="false">'PLAN RASHODA I IZDATAKA'!M9:Z9</f>
        <v>0</v>
      </c>
      <c r="N8" s="201" t="n">
        <f aca="false">'PLAN RASHODA I IZDATAKA'!N9:AA9</f>
        <v>0</v>
      </c>
      <c r="O8" s="201" t="n">
        <f aca="false">LEN(A8)</f>
        <v>5</v>
      </c>
    </row>
    <row r="9" customFormat="false" ht="12.75" hidden="false" customHeight="false" outlineLevel="0" collapsed="false">
      <c r="A9" s="201" t="str">
        <f aca="false">'PLAN RASHODA I IZDATAKA'!A10:N10</f>
        <v>31113</v>
      </c>
      <c r="B9" s="201" t="str">
        <f aca="false">'PLAN RASHODA I IZDATAKA'!B10:O10</f>
        <v>Plaće po sudskim presudama</v>
      </c>
      <c r="C9" s="201" t="n">
        <f aca="false">'PLAN RASHODA I IZDATAKA'!C10:P10</f>
        <v>0</v>
      </c>
      <c r="D9" s="201" t="n">
        <f aca="false">'PLAN RASHODA I IZDATAKA'!D10:Q10</f>
        <v>0</v>
      </c>
      <c r="E9" s="201" t="n">
        <f aca="false">'PLAN RASHODA I IZDATAKA'!E10:R10</f>
        <v>0</v>
      </c>
      <c r="F9" s="201" t="n">
        <f aca="false">'PLAN RASHODA I IZDATAKA'!F10:S10</f>
        <v>0</v>
      </c>
      <c r="G9" s="201" t="n">
        <f aca="false">'PLAN RASHODA I IZDATAKA'!G10:T10</f>
        <v>0</v>
      </c>
      <c r="H9" s="201" t="n">
        <f aca="false">'PLAN RASHODA I IZDATAKA'!H10:U10</f>
        <v>0</v>
      </c>
      <c r="I9" s="201" t="n">
        <f aca="false">'PLAN RASHODA I IZDATAKA'!I10:V10</f>
        <v>0</v>
      </c>
      <c r="J9" s="201" t="n">
        <f aca="false">'PLAN RASHODA I IZDATAKA'!J10:W10</f>
        <v>0</v>
      </c>
      <c r="K9" s="201" t="n">
        <f aca="false">'PLAN RASHODA I IZDATAKA'!K10:X10</f>
        <v>0</v>
      </c>
      <c r="L9" s="201" t="n">
        <f aca="false">'PLAN RASHODA I IZDATAKA'!L10:Y10</f>
        <v>0</v>
      </c>
      <c r="M9" s="201" t="n">
        <f aca="false">'PLAN RASHODA I IZDATAKA'!M10:Z10</f>
        <v>0</v>
      </c>
      <c r="N9" s="201" t="n">
        <f aca="false">'PLAN RASHODA I IZDATAKA'!N10:AA10</f>
        <v>0</v>
      </c>
      <c r="O9" s="201" t="n">
        <f aca="false">LEN(A9)</f>
        <v>5</v>
      </c>
    </row>
    <row r="10" customFormat="false" ht="12.75" hidden="false" customHeight="false" outlineLevel="0" collapsed="false">
      <c r="A10" s="201" t="str">
        <f aca="false">'PLAN RASHODA I IZDATAKA'!A11:N11</f>
        <v>3112</v>
      </c>
      <c r="B10" s="201" t="str">
        <f aca="false">'PLAN RASHODA I IZDATAKA'!B11:O11</f>
        <v>Plaće u naravi</v>
      </c>
      <c r="C10" s="201" t="n">
        <f aca="false">'PLAN RASHODA I IZDATAKA'!C11:P11</f>
        <v>0</v>
      </c>
      <c r="D10" s="201" t="n">
        <f aca="false">'PLAN RASHODA I IZDATAKA'!D11:Q11</f>
        <v>0</v>
      </c>
      <c r="E10" s="201" t="n">
        <f aca="false">'PLAN RASHODA I IZDATAKA'!E11:R11</f>
        <v>0</v>
      </c>
      <c r="F10" s="201" t="n">
        <f aca="false">'PLAN RASHODA I IZDATAKA'!F11:S11</f>
        <v>0</v>
      </c>
      <c r="G10" s="201" t="n">
        <f aca="false">'PLAN RASHODA I IZDATAKA'!G11:T11</f>
        <v>0</v>
      </c>
      <c r="H10" s="201" t="n">
        <f aca="false">'PLAN RASHODA I IZDATAKA'!H11:U11</f>
        <v>0</v>
      </c>
      <c r="I10" s="201" t="n">
        <f aca="false">'PLAN RASHODA I IZDATAKA'!I11:V11</f>
        <v>0</v>
      </c>
      <c r="J10" s="201" t="n">
        <f aca="false">'PLAN RASHODA I IZDATAKA'!J11:W11</f>
        <v>0</v>
      </c>
      <c r="K10" s="201" t="n">
        <f aca="false">'PLAN RASHODA I IZDATAKA'!K11:X11</f>
        <v>0</v>
      </c>
      <c r="L10" s="201" t="n">
        <f aca="false">'PLAN RASHODA I IZDATAKA'!L11:Y11</f>
        <v>0</v>
      </c>
      <c r="M10" s="201" t="n">
        <f aca="false">'PLAN RASHODA I IZDATAKA'!M11:Z11</f>
        <v>0</v>
      </c>
      <c r="N10" s="201" t="n">
        <f aca="false">'PLAN RASHODA I IZDATAKA'!N11:AA11</f>
        <v>0</v>
      </c>
      <c r="O10" s="201" t="n">
        <f aca="false">LEN(A10)</f>
        <v>4</v>
      </c>
    </row>
    <row r="11" customFormat="false" ht="12.75" hidden="false" customHeight="false" outlineLevel="0" collapsed="false">
      <c r="A11" s="201" t="str">
        <f aca="false">'PLAN RASHODA I IZDATAKA'!A12:N12</f>
        <v>31121</v>
      </c>
      <c r="B11" s="201" t="str">
        <f aca="false">'PLAN RASHODA I IZDATAKA'!B12:O12</f>
        <v>Korištenje stambenih zgrada i stanova</v>
      </c>
      <c r="C11" s="201" t="n">
        <f aca="false">'PLAN RASHODA I IZDATAKA'!C12:P12</f>
        <v>0</v>
      </c>
      <c r="D11" s="201" t="n">
        <f aca="false">'PLAN RASHODA I IZDATAKA'!D12:Q12</f>
        <v>0</v>
      </c>
      <c r="E11" s="201" t="n">
        <f aca="false">'PLAN RASHODA I IZDATAKA'!E12:R12</f>
        <v>0</v>
      </c>
      <c r="F11" s="201" t="n">
        <f aca="false">'PLAN RASHODA I IZDATAKA'!F12:S12</f>
        <v>0</v>
      </c>
      <c r="G11" s="201" t="n">
        <f aca="false">'PLAN RASHODA I IZDATAKA'!G12:T12</f>
        <v>0</v>
      </c>
      <c r="H11" s="201" t="n">
        <f aca="false">'PLAN RASHODA I IZDATAKA'!H12:U12</f>
        <v>0</v>
      </c>
      <c r="I11" s="201" t="n">
        <f aca="false">'PLAN RASHODA I IZDATAKA'!I12:V12</f>
        <v>0</v>
      </c>
      <c r="J11" s="201" t="n">
        <f aca="false">'PLAN RASHODA I IZDATAKA'!J12:W12</f>
        <v>0</v>
      </c>
      <c r="K11" s="201" t="n">
        <f aca="false">'PLAN RASHODA I IZDATAKA'!K12:X12</f>
        <v>0</v>
      </c>
      <c r="L11" s="201" t="n">
        <f aca="false">'PLAN RASHODA I IZDATAKA'!L12:Y12</f>
        <v>0</v>
      </c>
      <c r="M11" s="201" t="n">
        <f aca="false">'PLAN RASHODA I IZDATAKA'!M12:Z12</f>
        <v>0</v>
      </c>
      <c r="N11" s="201" t="n">
        <f aca="false">'PLAN RASHODA I IZDATAKA'!N12:AA12</f>
        <v>0</v>
      </c>
      <c r="O11" s="201" t="n">
        <f aca="false">LEN(A11)</f>
        <v>5</v>
      </c>
    </row>
    <row r="12" customFormat="false" ht="12.75" hidden="false" customHeight="false" outlineLevel="0" collapsed="false">
      <c r="A12" s="201" t="str">
        <f aca="false">'PLAN RASHODA I IZDATAKA'!A13:N13</f>
        <v>31122</v>
      </c>
      <c r="B12" s="201" t="str">
        <f aca="false">'PLAN RASHODA I IZDATAKA'!B13:O13</f>
        <v>Korištenje odmarališta, sportskih i rekreacijskih objekata i usluga</v>
      </c>
      <c r="C12" s="201" t="n">
        <f aca="false">'PLAN RASHODA I IZDATAKA'!C13:P13</f>
        <v>0</v>
      </c>
      <c r="D12" s="201" t="n">
        <f aca="false">'PLAN RASHODA I IZDATAKA'!D13:Q13</f>
        <v>0</v>
      </c>
      <c r="E12" s="201" t="n">
        <f aca="false">'PLAN RASHODA I IZDATAKA'!E13:R13</f>
        <v>0</v>
      </c>
      <c r="F12" s="201" t="n">
        <f aca="false">'PLAN RASHODA I IZDATAKA'!F13:S13</f>
        <v>0</v>
      </c>
      <c r="G12" s="201" t="n">
        <f aca="false">'PLAN RASHODA I IZDATAKA'!G13:T13</f>
        <v>0</v>
      </c>
      <c r="H12" s="201" t="n">
        <f aca="false">'PLAN RASHODA I IZDATAKA'!H13:U13</f>
        <v>0</v>
      </c>
      <c r="I12" s="201" t="n">
        <f aca="false">'PLAN RASHODA I IZDATAKA'!I13:V13</f>
        <v>0</v>
      </c>
      <c r="J12" s="201" t="n">
        <f aca="false">'PLAN RASHODA I IZDATAKA'!J13:W13</f>
        <v>0</v>
      </c>
      <c r="K12" s="201" t="n">
        <f aca="false">'PLAN RASHODA I IZDATAKA'!K13:X13</f>
        <v>0</v>
      </c>
      <c r="L12" s="201" t="n">
        <f aca="false">'PLAN RASHODA I IZDATAKA'!L13:Y13</f>
        <v>0</v>
      </c>
      <c r="M12" s="201" t="n">
        <f aca="false">'PLAN RASHODA I IZDATAKA'!M13:Z13</f>
        <v>0</v>
      </c>
      <c r="N12" s="201" t="n">
        <f aca="false">'PLAN RASHODA I IZDATAKA'!N13:AA13</f>
        <v>0</v>
      </c>
      <c r="O12" s="201" t="n">
        <f aca="false">LEN(A12)</f>
        <v>5</v>
      </c>
    </row>
    <row r="13" customFormat="false" ht="12.75" hidden="false" customHeight="false" outlineLevel="0" collapsed="false">
      <c r="A13" s="201" t="str">
        <f aca="false">'PLAN RASHODA I IZDATAKA'!A14:N14</f>
        <v>31123</v>
      </c>
      <c r="B13" s="201" t="str">
        <f aca="false">'PLAN RASHODA I IZDATAKA'!B14:O14</f>
        <v>Korištenje garaža i parkirališta</v>
      </c>
      <c r="C13" s="201" t="n">
        <f aca="false">'PLAN RASHODA I IZDATAKA'!C14:P14</f>
        <v>0</v>
      </c>
      <c r="D13" s="201" t="n">
        <f aca="false">'PLAN RASHODA I IZDATAKA'!D14:Q14</f>
        <v>0</v>
      </c>
      <c r="E13" s="201" t="n">
        <f aca="false">'PLAN RASHODA I IZDATAKA'!E14:R14</f>
        <v>0</v>
      </c>
      <c r="F13" s="201" t="n">
        <f aca="false">'PLAN RASHODA I IZDATAKA'!F14:S14</f>
        <v>0</v>
      </c>
      <c r="G13" s="201" t="n">
        <f aca="false">'PLAN RASHODA I IZDATAKA'!G14:T14</f>
        <v>0</v>
      </c>
      <c r="H13" s="201" t="n">
        <f aca="false">'PLAN RASHODA I IZDATAKA'!H14:U14</f>
        <v>0</v>
      </c>
      <c r="I13" s="201" t="n">
        <f aca="false">'PLAN RASHODA I IZDATAKA'!I14:V14</f>
        <v>0</v>
      </c>
      <c r="J13" s="201" t="n">
        <f aca="false">'PLAN RASHODA I IZDATAKA'!J14:W14</f>
        <v>0</v>
      </c>
      <c r="K13" s="201" t="n">
        <f aca="false">'PLAN RASHODA I IZDATAKA'!K14:X14</f>
        <v>0</v>
      </c>
      <c r="L13" s="201" t="n">
        <f aca="false">'PLAN RASHODA I IZDATAKA'!L14:Y14</f>
        <v>0</v>
      </c>
      <c r="M13" s="201" t="n">
        <f aca="false">'PLAN RASHODA I IZDATAKA'!M14:Z14</f>
        <v>0</v>
      </c>
      <c r="N13" s="201" t="n">
        <f aca="false">'PLAN RASHODA I IZDATAKA'!N14:AA14</f>
        <v>0</v>
      </c>
      <c r="O13" s="201" t="n">
        <f aca="false">LEN(A13)</f>
        <v>5</v>
      </c>
    </row>
    <row r="14" customFormat="false" ht="12.75" hidden="false" customHeight="false" outlineLevel="0" collapsed="false">
      <c r="A14" s="201" t="str">
        <f aca="false">'PLAN RASHODA I IZDATAKA'!A15:N15</f>
        <v>31124</v>
      </c>
      <c r="B14" s="201" t="str">
        <f aca="false">'PLAN RASHODA I IZDATAKA'!B15:O15</f>
        <v>Korištenje prijevoznih sredstava</v>
      </c>
      <c r="C14" s="201" t="n">
        <f aca="false">'PLAN RASHODA I IZDATAKA'!C15:P15</f>
        <v>0</v>
      </c>
      <c r="D14" s="201" t="n">
        <f aca="false">'PLAN RASHODA I IZDATAKA'!D15:Q15</f>
        <v>0</v>
      </c>
      <c r="E14" s="201" t="n">
        <f aca="false">'PLAN RASHODA I IZDATAKA'!E15:R15</f>
        <v>0</v>
      </c>
      <c r="F14" s="201" t="n">
        <f aca="false">'PLAN RASHODA I IZDATAKA'!F15:S15</f>
        <v>0</v>
      </c>
      <c r="G14" s="201" t="n">
        <f aca="false">'PLAN RASHODA I IZDATAKA'!G15:T15</f>
        <v>0</v>
      </c>
      <c r="H14" s="201" t="n">
        <f aca="false">'PLAN RASHODA I IZDATAKA'!H15:U15</f>
        <v>0</v>
      </c>
      <c r="I14" s="201" t="n">
        <f aca="false">'PLAN RASHODA I IZDATAKA'!I15:V15</f>
        <v>0</v>
      </c>
      <c r="J14" s="201" t="n">
        <f aca="false">'PLAN RASHODA I IZDATAKA'!J15:W15</f>
        <v>0</v>
      </c>
      <c r="K14" s="201" t="n">
        <f aca="false">'PLAN RASHODA I IZDATAKA'!K15:X15</f>
        <v>0</v>
      </c>
      <c r="L14" s="201" t="n">
        <f aca="false">'PLAN RASHODA I IZDATAKA'!L15:Y15</f>
        <v>0</v>
      </c>
      <c r="M14" s="201" t="n">
        <f aca="false">'PLAN RASHODA I IZDATAKA'!M15:Z15</f>
        <v>0</v>
      </c>
      <c r="N14" s="201" t="n">
        <f aca="false">'PLAN RASHODA I IZDATAKA'!N15:AA15</f>
        <v>0</v>
      </c>
      <c r="O14" s="201" t="n">
        <f aca="false">LEN(A14)</f>
        <v>5</v>
      </c>
    </row>
    <row r="15" customFormat="false" ht="12.75" hidden="false" customHeight="false" outlineLevel="0" collapsed="false">
      <c r="A15" s="201" t="str">
        <f aca="false">'PLAN RASHODA I IZDATAKA'!A16:N16</f>
        <v>31125</v>
      </c>
      <c r="B15" s="201" t="str">
        <f aca="false">'PLAN RASHODA I IZDATAKA'!B16:O16</f>
        <v>Korištenje kredita uz kamate ispod propisane stope</v>
      </c>
      <c r="C15" s="201" t="n">
        <f aca="false">'PLAN RASHODA I IZDATAKA'!C16:P16</f>
        <v>0</v>
      </c>
      <c r="D15" s="201" t="n">
        <f aca="false">'PLAN RASHODA I IZDATAKA'!D16:Q16</f>
        <v>0</v>
      </c>
      <c r="E15" s="201" t="n">
        <f aca="false">'PLAN RASHODA I IZDATAKA'!E16:R16</f>
        <v>0</v>
      </c>
      <c r="F15" s="201" t="n">
        <f aca="false">'PLAN RASHODA I IZDATAKA'!F16:S16</f>
        <v>0</v>
      </c>
      <c r="G15" s="201" t="n">
        <f aca="false">'PLAN RASHODA I IZDATAKA'!G16:T16</f>
        <v>0</v>
      </c>
      <c r="H15" s="201" t="n">
        <f aca="false">'PLAN RASHODA I IZDATAKA'!H16:U16</f>
        <v>0</v>
      </c>
      <c r="I15" s="201" t="n">
        <f aca="false">'PLAN RASHODA I IZDATAKA'!I16:V16</f>
        <v>0</v>
      </c>
      <c r="J15" s="201" t="n">
        <f aca="false">'PLAN RASHODA I IZDATAKA'!J16:W16</f>
        <v>0</v>
      </c>
      <c r="K15" s="201" t="n">
        <f aca="false">'PLAN RASHODA I IZDATAKA'!K16:X16</f>
        <v>0</v>
      </c>
      <c r="L15" s="201" t="n">
        <f aca="false">'PLAN RASHODA I IZDATAKA'!L16:Y16</f>
        <v>0</v>
      </c>
      <c r="M15" s="201" t="n">
        <f aca="false">'PLAN RASHODA I IZDATAKA'!M16:Z16</f>
        <v>0</v>
      </c>
      <c r="N15" s="201" t="n">
        <f aca="false">'PLAN RASHODA I IZDATAKA'!N16:AA16</f>
        <v>0</v>
      </c>
      <c r="O15" s="201" t="n">
        <f aca="false">LEN(A15)</f>
        <v>5</v>
      </c>
    </row>
    <row r="16" customFormat="false" ht="12.75" hidden="false" customHeight="false" outlineLevel="0" collapsed="false">
      <c r="A16" s="201" t="str">
        <f aca="false">'PLAN RASHODA I IZDATAKA'!A17:N17</f>
        <v>31126</v>
      </c>
      <c r="B16" s="201" t="str">
        <f aca="false">'PLAN RASHODA I IZDATAKA'!B17:O17</f>
        <v>Dnevni obroci</v>
      </c>
      <c r="C16" s="201" t="n">
        <f aca="false">'PLAN RASHODA I IZDATAKA'!C17:P17</f>
        <v>0</v>
      </c>
      <c r="D16" s="201" t="n">
        <f aca="false">'PLAN RASHODA I IZDATAKA'!D17:Q17</f>
        <v>0</v>
      </c>
      <c r="E16" s="201" t="n">
        <f aca="false">'PLAN RASHODA I IZDATAKA'!E17:R17</f>
        <v>0</v>
      </c>
      <c r="F16" s="201" t="n">
        <f aca="false">'PLAN RASHODA I IZDATAKA'!F17:S17</f>
        <v>0</v>
      </c>
      <c r="G16" s="201" t="n">
        <f aca="false">'PLAN RASHODA I IZDATAKA'!G17:T17</f>
        <v>0</v>
      </c>
      <c r="H16" s="201" t="n">
        <f aca="false">'PLAN RASHODA I IZDATAKA'!H17:U17</f>
        <v>0</v>
      </c>
      <c r="I16" s="201" t="n">
        <f aca="false">'PLAN RASHODA I IZDATAKA'!I17:V17</f>
        <v>0</v>
      </c>
      <c r="J16" s="201" t="n">
        <f aca="false">'PLAN RASHODA I IZDATAKA'!J17:W17</f>
        <v>0</v>
      </c>
      <c r="K16" s="201" t="n">
        <f aca="false">'PLAN RASHODA I IZDATAKA'!K17:X17</f>
        <v>0</v>
      </c>
      <c r="L16" s="201" t="n">
        <f aca="false">'PLAN RASHODA I IZDATAKA'!L17:Y17</f>
        <v>0</v>
      </c>
      <c r="M16" s="201" t="n">
        <f aca="false">'PLAN RASHODA I IZDATAKA'!M17:Z17</f>
        <v>0</v>
      </c>
      <c r="N16" s="201" t="n">
        <f aca="false">'PLAN RASHODA I IZDATAKA'!N17:AA17</f>
        <v>0</v>
      </c>
      <c r="O16" s="201" t="n">
        <f aca="false">LEN(A16)</f>
        <v>5</v>
      </c>
    </row>
    <row r="17" customFormat="false" ht="12.75" hidden="false" customHeight="false" outlineLevel="0" collapsed="false">
      <c r="A17" s="201" t="str">
        <f aca="false">'PLAN RASHODA I IZDATAKA'!A18:N18</f>
        <v>31129</v>
      </c>
      <c r="B17" s="201" t="str">
        <f aca="false">'PLAN RASHODA I IZDATAKA'!B18:O18</f>
        <v>Ostale plaće u naravi</v>
      </c>
      <c r="C17" s="201" t="n">
        <f aca="false">'PLAN RASHODA I IZDATAKA'!C18:P18</f>
        <v>0</v>
      </c>
      <c r="D17" s="201" t="n">
        <f aca="false">'PLAN RASHODA I IZDATAKA'!D18:Q18</f>
        <v>0</v>
      </c>
      <c r="E17" s="201" t="n">
        <f aca="false">'PLAN RASHODA I IZDATAKA'!E18:R18</f>
        <v>0</v>
      </c>
      <c r="F17" s="201" t="n">
        <f aca="false">'PLAN RASHODA I IZDATAKA'!F18:S18</f>
        <v>0</v>
      </c>
      <c r="G17" s="201" t="n">
        <f aca="false">'PLAN RASHODA I IZDATAKA'!G18:T18</f>
        <v>0</v>
      </c>
      <c r="H17" s="201" t="n">
        <f aca="false">'PLAN RASHODA I IZDATAKA'!H18:U18</f>
        <v>0</v>
      </c>
      <c r="I17" s="201" t="n">
        <f aca="false">'PLAN RASHODA I IZDATAKA'!I18:V18</f>
        <v>0</v>
      </c>
      <c r="J17" s="201" t="n">
        <f aca="false">'PLAN RASHODA I IZDATAKA'!J18:W18</f>
        <v>0</v>
      </c>
      <c r="K17" s="201" t="n">
        <f aca="false">'PLAN RASHODA I IZDATAKA'!K18:X18</f>
        <v>0</v>
      </c>
      <c r="L17" s="201" t="n">
        <f aca="false">'PLAN RASHODA I IZDATAKA'!L18:Y18</f>
        <v>0</v>
      </c>
      <c r="M17" s="201" t="n">
        <f aca="false">'PLAN RASHODA I IZDATAKA'!M18:Z18</f>
        <v>0</v>
      </c>
      <c r="N17" s="201" t="n">
        <f aca="false">'PLAN RASHODA I IZDATAKA'!N18:AA18</f>
        <v>0</v>
      </c>
      <c r="O17" s="201" t="n">
        <f aca="false">LEN(A17)</f>
        <v>5</v>
      </c>
    </row>
    <row r="18" customFormat="false" ht="12.75" hidden="false" customHeight="false" outlineLevel="0" collapsed="false">
      <c r="A18" s="201" t="str">
        <f aca="false">'PLAN RASHODA I IZDATAKA'!A19:N19</f>
        <v>3113</v>
      </c>
      <c r="B18" s="201" t="str">
        <f aca="false">'PLAN RASHODA I IZDATAKA'!B19:O19</f>
        <v>Plaće za prekovremeni rad</v>
      </c>
      <c r="C18" s="201" t="n">
        <f aca="false">'PLAN RASHODA I IZDATAKA'!C19:P19</f>
        <v>0</v>
      </c>
      <c r="D18" s="201" t="n">
        <f aca="false">'PLAN RASHODA I IZDATAKA'!D19:Q19</f>
        <v>0</v>
      </c>
      <c r="E18" s="201" t="n">
        <f aca="false">'PLAN RASHODA I IZDATAKA'!E19:R19</f>
        <v>0</v>
      </c>
      <c r="F18" s="201" t="n">
        <f aca="false">'PLAN RASHODA I IZDATAKA'!F19:S19</f>
        <v>0</v>
      </c>
      <c r="G18" s="201" t="n">
        <f aca="false">'PLAN RASHODA I IZDATAKA'!G19:T19</f>
        <v>0</v>
      </c>
      <c r="H18" s="201" t="n">
        <f aca="false">'PLAN RASHODA I IZDATAKA'!H19:U19</f>
        <v>0</v>
      </c>
      <c r="I18" s="201" t="n">
        <f aca="false">'PLAN RASHODA I IZDATAKA'!I19:V19</f>
        <v>0</v>
      </c>
      <c r="J18" s="201" t="n">
        <f aca="false">'PLAN RASHODA I IZDATAKA'!J19:W19</f>
        <v>0</v>
      </c>
      <c r="K18" s="201" t="n">
        <f aca="false">'PLAN RASHODA I IZDATAKA'!K19:X19</f>
        <v>0</v>
      </c>
      <c r="L18" s="201" t="n">
        <f aca="false">'PLAN RASHODA I IZDATAKA'!L19:Y19</f>
        <v>0</v>
      </c>
      <c r="M18" s="201" t="n">
        <f aca="false">'PLAN RASHODA I IZDATAKA'!M19:Z19</f>
        <v>0</v>
      </c>
      <c r="N18" s="201" t="n">
        <f aca="false">'PLAN RASHODA I IZDATAKA'!N19:AA19</f>
        <v>0</v>
      </c>
      <c r="O18" s="201" t="n">
        <f aca="false">LEN(A18)</f>
        <v>4</v>
      </c>
    </row>
    <row r="19" customFormat="false" ht="12.75" hidden="false" customHeight="false" outlineLevel="0" collapsed="false">
      <c r="A19" s="201" t="str">
        <f aca="false">'PLAN RASHODA I IZDATAKA'!A20:N20</f>
        <v>31131</v>
      </c>
      <c r="B19" s="201" t="str">
        <f aca="false">'PLAN RASHODA I IZDATAKA'!B20:O20</f>
        <v>Plaće za prekovremeni rad</v>
      </c>
      <c r="C19" s="201" t="n">
        <f aca="false">'PLAN RASHODA I IZDATAKA'!C20:P20</f>
        <v>0</v>
      </c>
      <c r="D19" s="201" t="n">
        <f aca="false">'PLAN RASHODA I IZDATAKA'!D20:Q20</f>
        <v>0</v>
      </c>
      <c r="E19" s="201" t="n">
        <f aca="false">'PLAN RASHODA I IZDATAKA'!E20:R20</f>
        <v>0</v>
      </c>
      <c r="F19" s="201" t="n">
        <f aca="false">'PLAN RASHODA I IZDATAKA'!F20:S20</f>
        <v>0</v>
      </c>
      <c r="G19" s="201" t="n">
        <f aca="false">'PLAN RASHODA I IZDATAKA'!G20:T20</f>
        <v>0</v>
      </c>
      <c r="H19" s="201" t="n">
        <f aca="false">'PLAN RASHODA I IZDATAKA'!H20:U20</f>
        <v>0</v>
      </c>
      <c r="I19" s="201" t="n">
        <f aca="false">'PLAN RASHODA I IZDATAKA'!I20:V20</f>
        <v>0</v>
      </c>
      <c r="J19" s="201" t="n">
        <f aca="false">'PLAN RASHODA I IZDATAKA'!J20:W20</f>
        <v>0</v>
      </c>
      <c r="K19" s="201" t="n">
        <f aca="false">'PLAN RASHODA I IZDATAKA'!K20:X20</f>
        <v>0</v>
      </c>
      <c r="L19" s="201" t="n">
        <f aca="false">'PLAN RASHODA I IZDATAKA'!L20:Y20</f>
        <v>0</v>
      </c>
      <c r="M19" s="201" t="n">
        <f aca="false">'PLAN RASHODA I IZDATAKA'!M20:Z20</f>
        <v>0</v>
      </c>
      <c r="N19" s="201" t="n">
        <f aca="false">'PLAN RASHODA I IZDATAKA'!N20:AA20</f>
        <v>0</v>
      </c>
      <c r="O19" s="201" t="n">
        <f aca="false">LEN(A19)</f>
        <v>5</v>
      </c>
    </row>
    <row r="20" customFormat="false" ht="12.75" hidden="false" customHeight="false" outlineLevel="0" collapsed="false">
      <c r="A20" s="201" t="str">
        <f aca="false">'PLAN RASHODA I IZDATAKA'!A21:N21</f>
        <v>3114</v>
      </c>
      <c r="B20" s="201" t="str">
        <f aca="false">'PLAN RASHODA I IZDATAKA'!B21:O21</f>
        <v>Plaće za posebne uvjete rada</v>
      </c>
      <c r="C20" s="201" t="n">
        <f aca="false">'PLAN RASHODA I IZDATAKA'!C21:P21</f>
        <v>0</v>
      </c>
      <c r="D20" s="201" t="n">
        <f aca="false">'PLAN RASHODA I IZDATAKA'!D21:Q21</f>
        <v>0</v>
      </c>
      <c r="E20" s="201" t="n">
        <f aca="false">'PLAN RASHODA I IZDATAKA'!E21:R21</f>
        <v>0</v>
      </c>
      <c r="F20" s="201" t="n">
        <f aca="false">'PLAN RASHODA I IZDATAKA'!F21:S21</f>
        <v>0</v>
      </c>
      <c r="G20" s="201" t="n">
        <f aca="false">'PLAN RASHODA I IZDATAKA'!G21:T21</f>
        <v>0</v>
      </c>
      <c r="H20" s="201" t="n">
        <f aca="false">'PLAN RASHODA I IZDATAKA'!H21:U21</f>
        <v>0</v>
      </c>
      <c r="I20" s="201" t="n">
        <f aca="false">'PLAN RASHODA I IZDATAKA'!I21:V21</f>
        <v>0</v>
      </c>
      <c r="J20" s="201" t="n">
        <f aca="false">'PLAN RASHODA I IZDATAKA'!J21:W21</f>
        <v>0</v>
      </c>
      <c r="K20" s="201" t="n">
        <f aca="false">'PLAN RASHODA I IZDATAKA'!K21:X21</f>
        <v>0</v>
      </c>
      <c r="L20" s="201" t="n">
        <f aca="false">'PLAN RASHODA I IZDATAKA'!L21:Y21</f>
        <v>0</v>
      </c>
      <c r="M20" s="201" t="n">
        <f aca="false">'PLAN RASHODA I IZDATAKA'!M21:Z21</f>
        <v>0</v>
      </c>
      <c r="N20" s="201" t="n">
        <f aca="false">'PLAN RASHODA I IZDATAKA'!N21:AA21</f>
        <v>0</v>
      </c>
      <c r="O20" s="201" t="n">
        <f aca="false">LEN(A20)</f>
        <v>4</v>
      </c>
    </row>
    <row r="21" customFormat="false" ht="12.75" hidden="false" customHeight="false" outlineLevel="0" collapsed="false">
      <c r="A21" s="201" t="str">
        <f aca="false">'PLAN RASHODA I IZDATAKA'!A22:N22</f>
        <v>31141</v>
      </c>
      <c r="B21" s="201" t="str">
        <f aca="false">'PLAN RASHODA I IZDATAKA'!B22:O22</f>
        <v>Plaće za posebne uvjete rada</v>
      </c>
      <c r="C21" s="201" t="n">
        <f aca="false">'PLAN RASHODA I IZDATAKA'!C22:P22</f>
        <v>0</v>
      </c>
      <c r="D21" s="201" t="n">
        <f aca="false">'PLAN RASHODA I IZDATAKA'!D22:Q22</f>
        <v>0</v>
      </c>
      <c r="E21" s="201" t="n">
        <f aca="false">'PLAN RASHODA I IZDATAKA'!E22:R22</f>
        <v>0</v>
      </c>
      <c r="F21" s="201" t="n">
        <f aca="false">'PLAN RASHODA I IZDATAKA'!F22:S22</f>
        <v>0</v>
      </c>
      <c r="G21" s="201" t="n">
        <f aca="false">'PLAN RASHODA I IZDATAKA'!G22:T22</f>
        <v>0</v>
      </c>
      <c r="H21" s="201" t="n">
        <f aca="false">'PLAN RASHODA I IZDATAKA'!H22:U22</f>
        <v>0</v>
      </c>
      <c r="I21" s="201" t="n">
        <f aca="false">'PLAN RASHODA I IZDATAKA'!I22:V22</f>
        <v>0</v>
      </c>
      <c r="J21" s="201" t="n">
        <f aca="false">'PLAN RASHODA I IZDATAKA'!J22:W22</f>
        <v>0</v>
      </c>
      <c r="K21" s="201" t="n">
        <f aca="false">'PLAN RASHODA I IZDATAKA'!K22:X22</f>
        <v>0</v>
      </c>
      <c r="L21" s="201" t="n">
        <f aca="false">'PLAN RASHODA I IZDATAKA'!L22:Y22</f>
        <v>0</v>
      </c>
      <c r="M21" s="201" t="n">
        <f aca="false">'PLAN RASHODA I IZDATAKA'!M22:Z22</f>
        <v>0</v>
      </c>
      <c r="N21" s="201" t="n">
        <f aca="false">'PLAN RASHODA I IZDATAKA'!N22:AA22</f>
        <v>0</v>
      </c>
      <c r="O21" s="201" t="n">
        <f aca="false">LEN(A21)</f>
        <v>5</v>
      </c>
    </row>
    <row r="22" customFormat="false" ht="12.75" hidden="false" customHeight="false" outlineLevel="0" collapsed="false">
      <c r="A22" s="201" t="str">
        <f aca="false">'PLAN RASHODA I IZDATAKA'!A23:N23</f>
        <v>312</v>
      </c>
      <c r="B22" s="201" t="str">
        <f aca="false">'PLAN RASHODA I IZDATAKA'!B23:O23</f>
        <v>Ostali rashodi za zaposlene</v>
      </c>
      <c r="C22" s="201" t="n">
        <f aca="false">'PLAN RASHODA I IZDATAKA'!C23:P23</f>
        <v>150000</v>
      </c>
      <c r="D22" s="201" t="n">
        <f aca="false">'PLAN RASHODA I IZDATAKA'!D23:Q23</f>
        <v>150000</v>
      </c>
      <c r="E22" s="201" t="n">
        <f aca="false">'PLAN RASHODA I IZDATAKA'!E23:R23</f>
        <v>0</v>
      </c>
      <c r="F22" s="201" t="n">
        <f aca="false">'PLAN RASHODA I IZDATAKA'!F23:S23</f>
        <v>0</v>
      </c>
      <c r="G22" s="201" t="n">
        <f aca="false">'PLAN RASHODA I IZDATAKA'!G23:T23</f>
        <v>0</v>
      </c>
      <c r="H22" s="201" t="n">
        <f aca="false">'PLAN RASHODA I IZDATAKA'!H23:U23</f>
        <v>0</v>
      </c>
      <c r="I22" s="201" t="n">
        <f aca="false">'PLAN RASHODA I IZDATAKA'!I23:V23</f>
        <v>0</v>
      </c>
      <c r="J22" s="201" t="n">
        <f aca="false">'PLAN RASHODA I IZDATAKA'!J23:W23</f>
        <v>0</v>
      </c>
      <c r="K22" s="201" t="n">
        <f aca="false">'PLAN RASHODA I IZDATAKA'!K23:X23</f>
        <v>0</v>
      </c>
      <c r="L22" s="201" t="n">
        <f aca="false">'PLAN RASHODA I IZDATAKA'!L23:Y23</f>
        <v>0</v>
      </c>
      <c r="M22" s="201" t="n">
        <f aca="false">'PLAN RASHODA I IZDATAKA'!M23:Z23</f>
        <v>96000</v>
      </c>
      <c r="N22" s="201" t="n">
        <f aca="false">'PLAN RASHODA I IZDATAKA'!N23:AA23</f>
        <v>96000</v>
      </c>
      <c r="O22" s="201" t="n">
        <f aca="false">LEN(A22)</f>
        <v>3</v>
      </c>
    </row>
    <row r="23" customFormat="false" ht="12.75" hidden="false" customHeight="false" outlineLevel="0" collapsed="false">
      <c r="A23" s="201" t="str">
        <f aca="false">'PLAN RASHODA I IZDATAKA'!A24:N24</f>
        <v>3121</v>
      </c>
      <c r="B23" s="201" t="str">
        <f aca="false">'PLAN RASHODA I IZDATAKA'!B24:O24</f>
        <v>Ostali rashodi za zaposlene</v>
      </c>
      <c r="C23" s="201" t="n">
        <f aca="false">'PLAN RASHODA I IZDATAKA'!C24:P24</f>
        <v>150000</v>
      </c>
      <c r="D23" s="201" t="n">
        <f aca="false">'PLAN RASHODA I IZDATAKA'!D24:Q24</f>
        <v>150000</v>
      </c>
      <c r="E23" s="201" t="n">
        <f aca="false">'PLAN RASHODA I IZDATAKA'!E24:R24</f>
        <v>0</v>
      </c>
      <c r="F23" s="201" t="n">
        <f aca="false">'PLAN RASHODA I IZDATAKA'!F24:S24</f>
        <v>0</v>
      </c>
      <c r="G23" s="201" t="n">
        <f aca="false">'PLAN RASHODA I IZDATAKA'!G24:T24</f>
        <v>0</v>
      </c>
      <c r="H23" s="201" t="n">
        <f aca="false">'PLAN RASHODA I IZDATAKA'!H24:U24</f>
        <v>0</v>
      </c>
      <c r="I23" s="201" t="n">
        <f aca="false">'PLAN RASHODA I IZDATAKA'!I24:V24</f>
        <v>0</v>
      </c>
      <c r="J23" s="201" t="n">
        <f aca="false">'PLAN RASHODA I IZDATAKA'!J24:W24</f>
        <v>0</v>
      </c>
      <c r="K23" s="201" t="n">
        <f aca="false">'PLAN RASHODA I IZDATAKA'!K24:X24</f>
        <v>0</v>
      </c>
      <c r="L23" s="201" t="n">
        <f aca="false">'PLAN RASHODA I IZDATAKA'!L24:Y24</f>
        <v>0</v>
      </c>
      <c r="M23" s="201" t="n">
        <f aca="false">'PLAN RASHODA I IZDATAKA'!M24:Z24</f>
        <v>96000</v>
      </c>
      <c r="N23" s="201" t="n">
        <f aca="false">'PLAN RASHODA I IZDATAKA'!N24:AA24</f>
        <v>96000</v>
      </c>
      <c r="O23" s="201" t="n">
        <f aca="false">LEN(A23)</f>
        <v>4</v>
      </c>
    </row>
    <row r="24" customFormat="false" ht="12.75" hidden="false" customHeight="false" outlineLevel="0" collapsed="false">
      <c r="A24" s="201" t="str">
        <f aca="false">'PLAN RASHODA I IZDATAKA'!A25:N25</f>
        <v>31216</v>
      </c>
      <c r="B24" s="201" t="str">
        <f aca="false">'PLAN RASHODA I IZDATAKA'!B25:O25</f>
        <v>Regres za godišnji odmor</v>
      </c>
      <c r="C24" s="201" t="n">
        <f aca="false">'PLAN RASHODA I IZDATAKA'!C25:P25</f>
        <v>0</v>
      </c>
      <c r="D24" s="201" t="n">
        <f aca="false">'PLAN RASHODA I IZDATAKA'!D25:Q25</f>
        <v>0</v>
      </c>
      <c r="E24" s="201" t="n">
        <f aca="false">'PLAN RASHODA I IZDATAKA'!E25:R25</f>
        <v>0</v>
      </c>
      <c r="F24" s="201" t="n">
        <f aca="false">'PLAN RASHODA I IZDATAKA'!F25:S25</f>
        <v>0</v>
      </c>
      <c r="G24" s="201" t="n">
        <f aca="false">'PLAN RASHODA I IZDATAKA'!G25:T25</f>
        <v>0</v>
      </c>
      <c r="H24" s="201" t="n">
        <f aca="false">'PLAN RASHODA I IZDATAKA'!H25:U25</f>
        <v>0</v>
      </c>
      <c r="I24" s="201" t="n">
        <f aca="false">'PLAN RASHODA I IZDATAKA'!I25:V25</f>
        <v>0</v>
      </c>
      <c r="J24" s="201" t="n">
        <f aca="false">'PLAN RASHODA I IZDATAKA'!J25:W25</f>
        <v>0</v>
      </c>
      <c r="K24" s="201" t="n">
        <f aca="false">'PLAN RASHODA I IZDATAKA'!K25:X25</f>
        <v>0</v>
      </c>
      <c r="L24" s="201" t="n">
        <f aca="false">'PLAN RASHODA I IZDATAKA'!L25:Y25</f>
        <v>0</v>
      </c>
      <c r="M24" s="201" t="n">
        <f aca="false">'PLAN RASHODA I IZDATAKA'!M25:Z25</f>
        <v>0</v>
      </c>
      <c r="N24" s="201" t="n">
        <f aca="false">'PLAN RASHODA I IZDATAKA'!N25:AA25</f>
        <v>0</v>
      </c>
      <c r="O24" s="201" t="n">
        <f aca="false">LEN(A24)</f>
        <v>5</v>
      </c>
    </row>
    <row r="25" customFormat="false" ht="12.75" hidden="false" customHeight="false" outlineLevel="0" collapsed="false">
      <c r="A25" s="201" t="str">
        <f aca="false">'PLAN RASHODA I IZDATAKA'!A26:N26</f>
        <v>31211</v>
      </c>
      <c r="B25" s="201" t="str">
        <f aca="false">'PLAN RASHODA I IZDATAKA'!B26:O26</f>
        <v>Bonus za uspješan rad</v>
      </c>
      <c r="C25" s="201" t="n">
        <f aca="false">'PLAN RASHODA I IZDATAKA'!C26:P26</f>
        <v>0</v>
      </c>
      <c r="D25" s="201" t="n">
        <f aca="false">'PLAN RASHODA I IZDATAKA'!D26:Q26</f>
        <v>0</v>
      </c>
      <c r="E25" s="201" t="n">
        <f aca="false">'PLAN RASHODA I IZDATAKA'!E26:R26</f>
        <v>0</v>
      </c>
      <c r="F25" s="201" t="n">
        <f aca="false">'PLAN RASHODA I IZDATAKA'!F26:S26</f>
        <v>0</v>
      </c>
      <c r="G25" s="201" t="n">
        <f aca="false">'PLAN RASHODA I IZDATAKA'!G26:T26</f>
        <v>0</v>
      </c>
      <c r="H25" s="201" t="n">
        <f aca="false">'PLAN RASHODA I IZDATAKA'!H26:U26</f>
        <v>0</v>
      </c>
      <c r="I25" s="201" t="n">
        <f aca="false">'PLAN RASHODA I IZDATAKA'!I26:V26</f>
        <v>0</v>
      </c>
      <c r="J25" s="201" t="n">
        <f aca="false">'PLAN RASHODA I IZDATAKA'!J26:W26</f>
        <v>0</v>
      </c>
      <c r="K25" s="201" t="n">
        <f aca="false">'PLAN RASHODA I IZDATAKA'!K26:X26</f>
        <v>0</v>
      </c>
      <c r="L25" s="201" t="n">
        <f aca="false">'PLAN RASHODA I IZDATAKA'!L26:Y26</f>
        <v>0</v>
      </c>
      <c r="M25" s="201" t="n">
        <f aca="false">'PLAN RASHODA I IZDATAKA'!M26:Z26</f>
        <v>0</v>
      </c>
      <c r="N25" s="201" t="n">
        <f aca="false">'PLAN RASHODA I IZDATAKA'!N26:AA26</f>
        <v>0</v>
      </c>
      <c r="O25" s="201" t="n">
        <f aca="false">LEN(A25)</f>
        <v>5</v>
      </c>
    </row>
    <row r="26" customFormat="false" ht="12.75" hidden="false" customHeight="false" outlineLevel="0" collapsed="false">
      <c r="A26" s="201" t="str">
        <f aca="false">'PLAN RASHODA I IZDATAKA'!A27:N27</f>
        <v>31212</v>
      </c>
      <c r="B26" s="201" t="str">
        <f aca="false">'PLAN RASHODA I IZDATAKA'!B27:O27</f>
        <v>Nagrade</v>
      </c>
      <c r="C26" s="201" t="n">
        <f aca="false">'PLAN RASHODA I IZDATAKA'!C27:P27</f>
        <v>0</v>
      </c>
      <c r="D26" s="201" t="n">
        <f aca="false">'PLAN RASHODA I IZDATAKA'!D27:Q27</f>
        <v>0</v>
      </c>
      <c r="E26" s="201" t="n">
        <f aca="false">'PLAN RASHODA I IZDATAKA'!E27:R27</f>
        <v>0</v>
      </c>
      <c r="F26" s="201" t="n">
        <f aca="false">'PLAN RASHODA I IZDATAKA'!F27:S27</f>
        <v>0</v>
      </c>
      <c r="G26" s="201" t="n">
        <f aca="false">'PLAN RASHODA I IZDATAKA'!G27:T27</f>
        <v>0</v>
      </c>
      <c r="H26" s="201" t="n">
        <f aca="false">'PLAN RASHODA I IZDATAKA'!H27:U27</f>
        <v>0</v>
      </c>
      <c r="I26" s="201" t="n">
        <f aca="false">'PLAN RASHODA I IZDATAKA'!I27:V27</f>
        <v>0</v>
      </c>
      <c r="J26" s="201" t="n">
        <f aca="false">'PLAN RASHODA I IZDATAKA'!J27:W27</f>
        <v>0</v>
      </c>
      <c r="K26" s="201" t="n">
        <f aca="false">'PLAN RASHODA I IZDATAKA'!K27:X27</f>
        <v>0</v>
      </c>
      <c r="L26" s="201" t="n">
        <f aca="false">'PLAN RASHODA I IZDATAKA'!L27:Y27</f>
        <v>0</v>
      </c>
      <c r="M26" s="201" t="n">
        <f aca="false">'PLAN RASHODA I IZDATAKA'!M27:Z27</f>
        <v>0</v>
      </c>
      <c r="N26" s="201" t="n">
        <f aca="false">'PLAN RASHODA I IZDATAKA'!N27:AA27</f>
        <v>0</v>
      </c>
      <c r="O26" s="201" t="n">
        <f aca="false">LEN(A26)</f>
        <v>5</v>
      </c>
    </row>
    <row r="27" customFormat="false" ht="12.75" hidden="false" customHeight="false" outlineLevel="0" collapsed="false">
      <c r="A27" s="201" t="str">
        <f aca="false">'PLAN RASHODA I IZDATAKA'!A28:N28</f>
        <v>31213</v>
      </c>
      <c r="B27" s="201" t="str">
        <f aca="false">'PLAN RASHODA I IZDATAKA'!B28:O28</f>
        <v>Darovi</v>
      </c>
      <c r="C27" s="201" t="n">
        <f aca="false">'PLAN RASHODA I IZDATAKA'!C28:P28</f>
        <v>5000</v>
      </c>
      <c r="D27" s="201" t="n">
        <f aca="false">'PLAN RASHODA I IZDATAKA'!D28:Q28</f>
        <v>5000</v>
      </c>
      <c r="E27" s="201" t="n">
        <f aca="false">'PLAN RASHODA I IZDATAKA'!E28:R28</f>
        <v>0</v>
      </c>
      <c r="F27" s="201" t="n">
        <f aca="false">'PLAN RASHODA I IZDATAKA'!F28:S28</f>
        <v>0</v>
      </c>
      <c r="G27" s="201" t="n">
        <f aca="false">'PLAN RASHODA I IZDATAKA'!G28:T28</f>
        <v>0</v>
      </c>
      <c r="H27" s="201" t="n">
        <f aca="false">'PLAN RASHODA I IZDATAKA'!H28:U28</f>
        <v>0</v>
      </c>
      <c r="I27" s="201" t="n">
        <f aca="false">'PLAN RASHODA I IZDATAKA'!I28:V28</f>
        <v>0</v>
      </c>
      <c r="J27" s="201" t="n">
        <f aca="false">'PLAN RASHODA I IZDATAKA'!J28:W28</f>
        <v>0</v>
      </c>
      <c r="K27" s="201" t="n">
        <f aca="false">'PLAN RASHODA I IZDATAKA'!K28:X28</f>
        <v>0</v>
      </c>
      <c r="L27" s="201" t="n">
        <f aca="false">'PLAN RASHODA I IZDATAKA'!L28:Y28</f>
        <v>0</v>
      </c>
      <c r="M27" s="201" t="n">
        <f aca="false">'PLAN RASHODA I IZDATAKA'!M28:Z28</f>
        <v>5000</v>
      </c>
      <c r="N27" s="201" t="n">
        <f aca="false">'PLAN RASHODA I IZDATAKA'!N28:AA28</f>
        <v>5000</v>
      </c>
      <c r="O27" s="201" t="n">
        <f aca="false">LEN(A27)</f>
        <v>5</v>
      </c>
    </row>
    <row r="28" customFormat="false" ht="12.75" hidden="false" customHeight="false" outlineLevel="0" collapsed="false">
      <c r="A28" s="201" t="str">
        <f aca="false">'PLAN RASHODA I IZDATAKA'!A29:N29</f>
        <v>31214</v>
      </c>
      <c r="B28" s="201" t="str">
        <f aca="false">'PLAN RASHODA I IZDATAKA'!B29:O29</f>
        <v>Otpremnine</v>
      </c>
      <c r="C28" s="201" t="n">
        <f aca="false">'PLAN RASHODA I IZDATAKA'!C29:P29</f>
        <v>135000</v>
      </c>
      <c r="D28" s="201" t="n">
        <f aca="false">'PLAN RASHODA I IZDATAKA'!D29:Q29</f>
        <v>135000</v>
      </c>
      <c r="E28" s="201" t="n">
        <f aca="false">'PLAN RASHODA I IZDATAKA'!E29:R29</f>
        <v>0</v>
      </c>
      <c r="F28" s="201" t="n">
        <f aca="false">'PLAN RASHODA I IZDATAKA'!F29:S29</f>
        <v>0</v>
      </c>
      <c r="G28" s="201" t="n">
        <f aca="false">'PLAN RASHODA I IZDATAKA'!G29:T29</f>
        <v>0</v>
      </c>
      <c r="H28" s="201" t="n">
        <f aca="false">'PLAN RASHODA I IZDATAKA'!H29:U29</f>
        <v>0</v>
      </c>
      <c r="I28" s="201" t="n">
        <f aca="false">'PLAN RASHODA I IZDATAKA'!I29:V29</f>
        <v>0</v>
      </c>
      <c r="J28" s="201" t="n">
        <f aca="false">'PLAN RASHODA I IZDATAKA'!J29:W29</f>
        <v>0</v>
      </c>
      <c r="K28" s="201" t="n">
        <f aca="false">'PLAN RASHODA I IZDATAKA'!K29:X29</f>
        <v>0</v>
      </c>
      <c r="L28" s="201" t="n">
        <f aca="false">'PLAN RASHODA I IZDATAKA'!L29:Y29</f>
        <v>0</v>
      </c>
      <c r="M28" s="201" t="n">
        <f aca="false">'PLAN RASHODA I IZDATAKA'!M29:Z29</f>
        <v>81000</v>
      </c>
      <c r="N28" s="201" t="n">
        <f aca="false">'PLAN RASHODA I IZDATAKA'!N29:AA29</f>
        <v>81000</v>
      </c>
      <c r="O28" s="201" t="n">
        <f aca="false">LEN(A28)</f>
        <v>5</v>
      </c>
    </row>
    <row r="29" customFormat="false" ht="12.75" hidden="false" customHeight="false" outlineLevel="0" collapsed="false">
      <c r="A29" s="201" t="str">
        <f aca="false">'PLAN RASHODA I IZDATAKA'!A30:N30</f>
        <v>31215</v>
      </c>
      <c r="B29" s="201" t="str">
        <f aca="false">'PLAN RASHODA I IZDATAKA'!B30:O30</f>
        <v>Naknade za bolest, invalidnost i smrtni slučaj</v>
      </c>
      <c r="C29" s="201" t="n">
        <f aca="false">'PLAN RASHODA I IZDATAKA'!C30:P30</f>
        <v>10000</v>
      </c>
      <c r="D29" s="201" t="n">
        <f aca="false">'PLAN RASHODA I IZDATAKA'!D30:Q30</f>
        <v>10000</v>
      </c>
      <c r="E29" s="201" t="n">
        <f aca="false">'PLAN RASHODA I IZDATAKA'!E30:R30</f>
        <v>0</v>
      </c>
      <c r="F29" s="201" t="n">
        <f aca="false">'PLAN RASHODA I IZDATAKA'!F30:S30</f>
        <v>0</v>
      </c>
      <c r="G29" s="201" t="n">
        <f aca="false">'PLAN RASHODA I IZDATAKA'!G30:T30</f>
        <v>0</v>
      </c>
      <c r="H29" s="201" t="n">
        <f aca="false">'PLAN RASHODA I IZDATAKA'!H30:U30</f>
        <v>0</v>
      </c>
      <c r="I29" s="201" t="n">
        <f aca="false">'PLAN RASHODA I IZDATAKA'!I30:V30</f>
        <v>0</v>
      </c>
      <c r="J29" s="201" t="n">
        <f aca="false">'PLAN RASHODA I IZDATAKA'!J30:W30</f>
        <v>0</v>
      </c>
      <c r="K29" s="201" t="n">
        <f aca="false">'PLAN RASHODA I IZDATAKA'!K30:X30</f>
        <v>0</v>
      </c>
      <c r="L29" s="201" t="n">
        <f aca="false">'PLAN RASHODA I IZDATAKA'!L30:Y30</f>
        <v>0</v>
      </c>
      <c r="M29" s="201" t="n">
        <f aca="false">'PLAN RASHODA I IZDATAKA'!M30:Z30</f>
        <v>10000</v>
      </c>
      <c r="N29" s="201" t="n">
        <f aca="false">'PLAN RASHODA I IZDATAKA'!N30:AA30</f>
        <v>10000</v>
      </c>
      <c r="O29" s="201" t="n">
        <f aca="false">LEN(A29)</f>
        <v>5</v>
      </c>
    </row>
    <row r="30" customFormat="false" ht="12.75" hidden="false" customHeight="false" outlineLevel="0" collapsed="false">
      <c r="A30" s="201" t="str">
        <f aca="false">'PLAN RASHODA I IZDATAKA'!A31:N31</f>
        <v>31219</v>
      </c>
      <c r="B30" s="201" t="str">
        <f aca="false">'PLAN RASHODA I IZDATAKA'!B31:O31</f>
        <v>Ostali nenavedeni rashodi za zaposlene</v>
      </c>
      <c r="C30" s="201" t="n">
        <f aca="false">'PLAN RASHODA I IZDATAKA'!C31:P31</f>
        <v>0</v>
      </c>
      <c r="D30" s="201" t="n">
        <f aca="false">'PLAN RASHODA I IZDATAKA'!D31:Q31</f>
        <v>0</v>
      </c>
      <c r="E30" s="201" t="n">
        <f aca="false">'PLAN RASHODA I IZDATAKA'!E31:R31</f>
        <v>0</v>
      </c>
      <c r="F30" s="201" t="n">
        <f aca="false">'PLAN RASHODA I IZDATAKA'!F31:S31</f>
        <v>0</v>
      </c>
      <c r="G30" s="201" t="n">
        <f aca="false">'PLAN RASHODA I IZDATAKA'!G31:T31</f>
        <v>0</v>
      </c>
      <c r="H30" s="201" t="n">
        <f aca="false">'PLAN RASHODA I IZDATAKA'!H31:U31</f>
        <v>0</v>
      </c>
      <c r="I30" s="201" t="n">
        <f aca="false">'PLAN RASHODA I IZDATAKA'!I31:V31</f>
        <v>0</v>
      </c>
      <c r="J30" s="201" t="n">
        <f aca="false">'PLAN RASHODA I IZDATAKA'!J31:W31</f>
        <v>0</v>
      </c>
      <c r="K30" s="201" t="n">
        <f aca="false">'PLAN RASHODA I IZDATAKA'!K31:X31</f>
        <v>0</v>
      </c>
      <c r="L30" s="201" t="n">
        <f aca="false">'PLAN RASHODA I IZDATAKA'!L31:Y31</f>
        <v>0</v>
      </c>
      <c r="M30" s="201" t="n">
        <f aca="false">'PLAN RASHODA I IZDATAKA'!M31:Z31</f>
        <v>0</v>
      </c>
      <c r="N30" s="201" t="n">
        <f aca="false">'PLAN RASHODA I IZDATAKA'!N31:AA31</f>
        <v>0</v>
      </c>
      <c r="O30" s="201" t="n">
        <f aca="false">LEN(A30)</f>
        <v>5</v>
      </c>
    </row>
    <row r="31" customFormat="false" ht="12.75" hidden="false" customHeight="false" outlineLevel="0" collapsed="false">
      <c r="A31" s="201" t="str">
        <f aca="false">'PLAN RASHODA I IZDATAKA'!A32:N32</f>
        <v>313</v>
      </c>
      <c r="B31" s="201" t="str">
        <f aca="false">'PLAN RASHODA I IZDATAKA'!B32:O32</f>
        <v>Doprinosi na plaće</v>
      </c>
      <c r="C31" s="201" t="n">
        <f aca="false">'PLAN RASHODA I IZDATAKA'!C32:P32</f>
        <v>910000</v>
      </c>
      <c r="D31" s="201" t="n">
        <f aca="false">'PLAN RASHODA I IZDATAKA'!D32:Q32</f>
        <v>0</v>
      </c>
      <c r="E31" s="201" t="n">
        <f aca="false">'PLAN RASHODA I IZDATAKA'!E32:R32</f>
        <v>0</v>
      </c>
      <c r="F31" s="201" t="n">
        <f aca="false">'PLAN RASHODA I IZDATAKA'!F32:S32</f>
        <v>0</v>
      </c>
      <c r="G31" s="201" t="n">
        <f aca="false">'PLAN RASHODA I IZDATAKA'!G32:T32</f>
        <v>910000</v>
      </c>
      <c r="H31" s="201" t="n">
        <f aca="false">'PLAN RASHODA I IZDATAKA'!H32:U32</f>
        <v>0</v>
      </c>
      <c r="I31" s="201" t="n">
        <f aca="false">'PLAN RASHODA I IZDATAKA'!I32:V32</f>
        <v>0</v>
      </c>
      <c r="J31" s="201" t="n">
        <f aca="false">'PLAN RASHODA I IZDATAKA'!J32:W32</f>
        <v>0</v>
      </c>
      <c r="K31" s="201" t="n">
        <f aca="false">'PLAN RASHODA I IZDATAKA'!K32:X32</f>
        <v>0</v>
      </c>
      <c r="L31" s="201" t="n">
        <f aca="false">'PLAN RASHODA I IZDATAKA'!L32:Y32</f>
        <v>0</v>
      </c>
      <c r="M31" s="201" t="n">
        <f aca="false">'PLAN RASHODA I IZDATAKA'!M32:Z32</f>
        <v>919000</v>
      </c>
      <c r="N31" s="201" t="n">
        <f aca="false">'PLAN RASHODA I IZDATAKA'!N32:AA32</f>
        <v>945000</v>
      </c>
      <c r="O31" s="201" t="n">
        <f aca="false">LEN(A31)</f>
        <v>3</v>
      </c>
    </row>
    <row r="32" customFormat="false" ht="12.75" hidden="false" customHeight="false" outlineLevel="0" collapsed="false">
      <c r="A32" s="201" t="str">
        <f aca="false">'PLAN RASHODA I IZDATAKA'!A33:N33</f>
        <v>3131</v>
      </c>
      <c r="B32" s="201" t="str">
        <f aca="false">'PLAN RASHODA I IZDATAKA'!B33:O33</f>
        <v>Doprinosi za mirovinsko osiguranje</v>
      </c>
      <c r="C32" s="201" t="n">
        <f aca="false">'PLAN RASHODA I IZDATAKA'!C33:P33</f>
        <v>0</v>
      </c>
      <c r="D32" s="201" t="n">
        <f aca="false">'PLAN RASHODA I IZDATAKA'!D33:Q33</f>
        <v>0</v>
      </c>
      <c r="E32" s="201" t="n">
        <f aca="false">'PLAN RASHODA I IZDATAKA'!E33:R33</f>
        <v>0</v>
      </c>
      <c r="F32" s="201" t="n">
        <f aca="false">'PLAN RASHODA I IZDATAKA'!F33:S33</f>
        <v>0</v>
      </c>
      <c r="G32" s="201" t="n">
        <f aca="false">'PLAN RASHODA I IZDATAKA'!G33:T33</f>
        <v>0</v>
      </c>
      <c r="H32" s="201" t="n">
        <f aca="false">'PLAN RASHODA I IZDATAKA'!H33:U33</f>
        <v>0</v>
      </c>
      <c r="I32" s="201" t="n">
        <f aca="false">'PLAN RASHODA I IZDATAKA'!I33:V33</f>
        <v>0</v>
      </c>
      <c r="J32" s="201" t="n">
        <f aca="false">'PLAN RASHODA I IZDATAKA'!J33:W33</f>
        <v>0</v>
      </c>
      <c r="K32" s="201" t="n">
        <f aca="false">'PLAN RASHODA I IZDATAKA'!K33:X33</f>
        <v>0</v>
      </c>
      <c r="L32" s="201" t="n">
        <f aca="false">'PLAN RASHODA I IZDATAKA'!L33:Y33</f>
        <v>0</v>
      </c>
      <c r="M32" s="201" t="n">
        <f aca="false">'PLAN RASHODA I IZDATAKA'!M33:Z33</f>
        <v>0</v>
      </c>
      <c r="N32" s="201" t="n">
        <f aca="false">'PLAN RASHODA I IZDATAKA'!N33:AA33</f>
        <v>0</v>
      </c>
      <c r="O32" s="201" t="n">
        <f aca="false">LEN(A32)</f>
        <v>4</v>
      </c>
    </row>
    <row r="33" customFormat="false" ht="12.75" hidden="false" customHeight="false" outlineLevel="0" collapsed="false">
      <c r="A33" s="201" t="str">
        <f aca="false">'PLAN RASHODA I IZDATAKA'!A34:N34</f>
        <v>31311</v>
      </c>
      <c r="B33" s="201" t="str">
        <f aca="false">'PLAN RASHODA I IZDATAKA'!B34:O34</f>
        <v>Doprinosi za mirovinsko osiguranje</v>
      </c>
      <c r="C33" s="201" t="n">
        <f aca="false">'PLAN RASHODA I IZDATAKA'!C34:P34</f>
        <v>0</v>
      </c>
      <c r="D33" s="201" t="n">
        <f aca="false">'PLAN RASHODA I IZDATAKA'!D34:Q34</f>
        <v>0</v>
      </c>
      <c r="E33" s="201" t="n">
        <f aca="false">'PLAN RASHODA I IZDATAKA'!E34:R34</f>
        <v>0</v>
      </c>
      <c r="F33" s="201" t="n">
        <f aca="false">'PLAN RASHODA I IZDATAKA'!F34:S34</f>
        <v>0</v>
      </c>
      <c r="G33" s="201" t="n">
        <f aca="false">'PLAN RASHODA I IZDATAKA'!G34:T34</f>
        <v>0</v>
      </c>
      <c r="H33" s="201" t="n">
        <f aca="false">'PLAN RASHODA I IZDATAKA'!H34:U34</f>
        <v>0</v>
      </c>
      <c r="I33" s="201" t="n">
        <f aca="false">'PLAN RASHODA I IZDATAKA'!I34:V34</f>
        <v>0</v>
      </c>
      <c r="J33" s="201" t="n">
        <f aca="false">'PLAN RASHODA I IZDATAKA'!J34:W34</f>
        <v>0</v>
      </c>
      <c r="K33" s="201" t="n">
        <f aca="false">'PLAN RASHODA I IZDATAKA'!K34:X34</f>
        <v>0</v>
      </c>
      <c r="L33" s="201" t="n">
        <f aca="false">'PLAN RASHODA I IZDATAKA'!L34:Y34</f>
        <v>0</v>
      </c>
      <c r="M33" s="201" t="n">
        <f aca="false">'PLAN RASHODA I IZDATAKA'!M34:Z34</f>
        <v>0</v>
      </c>
      <c r="N33" s="201" t="n">
        <f aca="false">'PLAN RASHODA I IZDATAKA'!N34:AA34</f>
        <v>0</v>
      </c>
      <c r="O33" s="201" t="n">
        <f aca="false">LEN(A33)</f>
        <v>5</v>
      </c>
    </row>
    <row r="34" customFormat="false" ht="12.75" hidden="false" customHeight="false" outlineLevel="0" collapsed="false">
      <c r="A34" s="201" t="str">
        <f aca="false">'PLAN RASHODA I IZDATAKA'!A35:N35</f>
        <v>3132</v>
      </c>
      <c r="B34" s="201" t="str">
        <f aca="false">'PLAN RASHODA I IZDATAKA'!B35:O35</f>
        <v>Doprinosi za obvezno zdravstveno osiguranje</v>
      </c>
      <c r="C34" s="201" t="n">
        <f aca="false">'PLAN RASHODA I IZDATAKA'!C35:P35</f>
        <v>820000</v>
      </c>
      <c r="D34" s="201" t="n">
        <f aca="false">'PLAN RASHODA I IZDATAKA'!D35:Q35</f>
        <v>0</v>
      </c>
      <c r="E34" s="201" t="n">
        <f aca="false">'PLAN RASHODA I IZDATAKA'!E35:R35</f>
        <v>0</v>
      </c>
      <c r="F34" s="201" t="n">
        <f aca="false">'PLAN RASHODA I IZDATAKA'!F35:S35</f>
        <v>0</v>
      </c>
      <c r="G34" s="201" t="n">
        <f aca="false">'PLAN RASHODA I IZDATAKA'!G35:T35</f>
        <v>820000</v>
      </c>
      <c r="H34" s="201" t="n">
        <f aca="false">'PLAN RASHODA I IZDATAKA'!H35:U35</f>
        <v>0</v>
      </c>
      <c r="I34" s="201" t="n">
        <f aca="false">'PLAN RASHODA I IZDATAKA'!I35:V35</f>
        <v>0</v>
      </c>
      <c r="J34" s="201" t="n">
        <f aca="false">'PLAN RASHODA I IZDATAKA'!J35:W35</f>
        <v>0</v>
      </c>
      <c r="K34" s="201" t="n">
        <f aca="false">'PLAN RASHODA I IZDATAKA'!K35:X35</f>
        <v>0</v>
      </c>
      <c r="L34" s="201" t="n">
        <f aca="false">'PLAN RASHODA I IZDATAKA'!L35:Y35</f>
        <v>0</v>
      </c>
      <c r="M34" s="201" t="n">
        <f aca="false">'PLAN RASHODA I IZDATAKA'!M35:Z35</f>
        <v>829000</v>
      </c>
      <c r="N34" s="201" t="n">
        <f aca="false">'PLAN RASHODA I IZDATAKA'!N35:AA35</f>
        <v>850000</v>
      </c>
      <c r="O34" s="201" t="n">
        <f aca="false">LEN(A34)</f>
        <v>4</v>
      </c>
    </row>
    <row r="35" customFormat="false" ht="12.75" hidden="false" customHeight="false" outlineLevel="0" collapsed="false">
      <c r="A35" s="201" t="str">
        <f aca="false">'PLAN RASHODA I IZDATAKA'!A36:N36</f>
        <v>31321</v>
      </c>
      <c r="B35" s="201" t="str">
        <f aca="false">'PLAN RASHODA I IZDATAKA'!B36:O36</f>
        <v>Doprinosi za obvezno zdravstveno osiguranje</v>
      </c>
      <c r="C35" s="201" t="n">
        <f aca="false">'PLAN RASHODA I IZDATAKA'!C36:P36</f>
        <v>820000</v>
      </c>
      <c r="D35" s="201" t="n">
        <f aca="false">'PLAN RASHODA I IZDATAKA'!D36:Q36</f>
        <v>0</v>
      </c>
      <c r="E35" s="201" t="n">
        <f aca="false">'PLAN RASHODA I IZDATAKA'!E36:R36</f>
        <v>0</v>
      </c>
      <c r="F35" s="201" t="n">
        <f aca="false">'PLAN RASHODA I IZDATAKA'!F36:S36</f>
        <v>0</v>
      </c>
      <c r="G35" s="201" t="n">
        <f aca="false">'PLAN RASHODA I IZDATAKA'!G36:T36</f>
        <v>820000</v>
      </c>
      <c r="H35" s="201" t="n">
        <f aca="false">'PLAN RASHODA I IZDATAKA'!H36:U36</f>
        <v>0</v>
      </c>
      <c r="I35" s="201" t="n">
        <f aca="false">'PLAN RASHODA I IZDATAKA'!I36:V36</f>
        <v>0</v>
      </c>
      <c r="J35" s="201" t="n">
        <f aca="false">'PLAN RASHODA I IZDATAKA'!J36:W36</f>
        <v>0</v>
      </c>
      <c r="K35" s="201" t="n">
        <f aca="false">'PLAN RASHODA I IZDATAKA'!K36:X36</f>
        <v>0</v>
      </c>
      <c r="L35" s="201" t="n">
        <f aca="false">'PLAN RASHODA I IZDATAKA'!L36:Y36</f>
        <v>0</v>
      </c>
      <c r="M35" s="201" t="n">
        <f aca="false">'PLAN RASHODA I IZDATAKA'!M36:Z36</f>
        <v>829000</v>
      </c>
      <c r="N35" s="201" t="n">
        <f aca="false">'PLAN RASHODA I IZDATAKA'!N36:AA36</f>
        <v>850000</v>
      </c>
      <c r="O35" s="201" t="n">
        <f aca="false">LEN(A35)</f>
        <v>5</v>
      </c>
    </row>
    <row r="36" customFormat="false" ht="12.75" hidden="false" customHeight="false" outlineLevel="0" collapsed="false">
      <c r="A36" s="201" t="str">
        <f aca="false">'PLAN RASHODA I IZDATAKA'!A37:N37</f>
        <v>31322</v>
      </c>
      <c r="B36" s="201" t="str">
        <f aca="false">'PLAN RASHODA I IZDATAKA'!B37:O37</f>
        <v>Doprinos za obvezno zdravstveno osiguranje zaštite zdravlja na radu</v>
      </c>
      <c r="C36" s="201" t="n">
        <f aca="false">'PLAN RASHODA I IZDATAKA'!C37:P37</f>
        <v>0</v>
      </c>
      <c r="D36" s="201" t="n">
        <f aca="false">'PLAN RASHODA I IZDATAKA'!D37:Q37</f>
        <v>0</v>
      </c>
      <c r="E36" s="201" t="n">
        <f aca="false">'PLAN RASHODA I IZDATAKA'!E37:R37</f>
        <v>0</v>
      </c>
      <c r="F36" s="201" t="n">
        <f aca="false">'PLAN RASHODA I IZDATAKA'!F37:S37</f>
        <v>0</v>
      </c>
      <c r="G36" s="201" t="n">
        <f aca="false">'PLAN RASHODA I IZDATAKA'!G37:T37</f>
        <v>0</v>
      </c>
      <c r="H36" s="201" t="n">
        <f aca="false">'PLAN RASHODA I IZDATAKA'!H37:U37</f>
        <v>0</v>
      </c>
      <c r="I36" s="201" t="n">
        <f aca="false">'PLAN RASHODA I IZDATAKA'!I37:V37</f>
        <v>0</v>
      </c>
      <c r="J36" s="201" t="n">
        <f aca="false">'PLAN RASHODA I IZDATAKA'!J37:W37</f>
        <v>0</v>
      </c>
      <c r="K36" s="201" t="n">
        <f aca="false">'PLAN RASHODA I IZDATAKA'!K37:X37</f>
        <v>0</v>
      </c>
      <c r="L36" s="201" t="n">
        <f aca="false">'PLAN RASHODA I IZDATAKA'!L37:Y37</f>
        <v>0</v>
      </c>
      <c r="M36" s="201" t="n">
        <f aca="false">'PLAN RASHODA I IZDATAKA'!M37:Z37</f>
        <v>0</v>
      </c>
      <c r="N36" s="201" t="n">
        <f aca="false">'PLAN RASHODA I IZDATAKA'!N37:AA37</f>
        <v>0</v>
      </c>
      <c r="O36" s="201" t="n">
        <f aca="false">LEN(A36)</f>
        <v>5</v>
      </c>
    </row>
    <row r="37" customFormat="false" ht="12.75" hidden="false" customHeight="false" outlineLevel="0" collapsed="false">
      <c r="A37" s="201" t="str">
        <f aca="false">'PLAN RASHODA I IZDATAKA'!A38:N38</f>
        <v>31329</v>
      </c>
      <c r="B37" s="201" t="str">
        <f aca="false">'PLAN RASHODA I IZDATAKA'!B38:O38</f>
        <v>Ostali doprinosi</v>
      </c>
      <c r="C37" s="201" t="n">
        <f aca="false">'PLAN RASHODA I IZDATAKA'!C38:P38</f>
        <v>0</v>
      </c>
      <c r="D37" s="201" t="n">
        <f aca="false">'PLAN RASHODA I IZDATAKA'!D38:Q38</f>
        <v>0</v>
      </c>
      <c r="E37" s="201" t="n">
        <f aca="false">'PLAN RASHODA I IZDATAKA'!E38:R38</f>
        <v>0</v>
      </c>
      <c r="F37" s="201" t="n">
        <f aca="false">'PLAN RASHODA I IZDATAKA'!F38:S38</f>
        <v>0</v>
      </c>
      <c r="G37" s="201" t="n">
        <f aca="false">'PLAN RASHODA I IZDATAKA'!G38:T38</f>
        <v>0</v>
      </c>
      <c r="H37" s="201" t="n">
        <f aca="false">'PLAN RASHODA I IZDATAKA'!H38:U38</f>
        <v>0</v>
      </c>
      <c r="I37" s="201" t="n">
        <f aca="false">'PLAN RASHODA I IZDATAKA'!I38:V38</f>
        <v>0</v>
      </c>
      <c r="J37" s="201" t="n">
        <f aca="false">'PLAN RASHODA I IZDATAKA'!J38:W38</f>
        <v>0</v>
      </c>
      <c r="K37" s="201" t="n">
        <f aca="false">'PLAN RASHODA I IZDATAKA'!K38:X38</f>
        <v>0</v>
      </c>
      <c r="L37" s="201" t="n">
        <f aca="false">'PLAN RASHODA I IZDATAKA'!L38:Y38</f>
        <v>0</v>
      </c>
      <c r="M37" s="201" t="n">
        <f aca="false">'PLAN RASHODA I IZDATAKA'!M38:Z38</f>
        <v>0</v>
      </c>
      <c r="N37" s="201" t="n">
        <f aca="false">'PLAN RASHODA I IZDATAKA'!N38:AA38</f>
        <v>0</v>
      </c>
      <c r="O37" s="201" t="n">
        <f aca="false">LEN(A37)</f>
        <v>5</v>
      </c>
    </row>
    <row r="38" customFormat="false" ht="12.75" hidden="false" customHeight="false" outlineLevel="0" collapsed="false">
      <c r="A38" s="201" t="str">
        <f aca="false">'PLAN RASHODA I IZDATAKA'!A39:N39</f>
        <v>3133</v>
      </c>
      <c r="B38" s="201" t="str">
        <f aca="false">'PLAN RASHODA I IZDATAKA'!B39:O39</f>
        <v>Doprinosi za obvezno osiguranje u slučaju nezaposlenosti</v>
      </c>
      <c r="C38" s="201" t="n">
        <f aca="false">'PLAN RASHODA I IZDATAKA'!C39:P39</f>
        <v>90000</v>
      </c>
      <c r="D38" s="201" t="n">
        <f aca="false">'PLAN RASHODA I IZDATAKA'!D39:Q39</f>
        <v>0</v>
      </c>
      <c r="E38" s="201" t="n">
        <f aca="false">'PLAN RASHODA I IZDATAKA'!E39:R39</f>
        <v>0</v>
      </c>
      <c r="F38" s="201" t="n">
        <f aca="false">'PLAN RASHODA I IZDATAKA'!F39:S39</f>
        <v>0</v>
      </c>
      <c r="G38" s="201" t="n">
        <f aca="false">'PLAN RASHODA I IZDATAKA'!G39:T39</f>
        <v>90000</v>
      </c>
      <c r="H38" s="201" t="n">
        <f aca="false">'PLAN RASHODA I IZDATAKA'!H39:U39</f>
        <v>0</v>
      </c>
      <c r="I38" s="201" t="n">
        <f aca="false">'PLAN RASHODA I IZDATAKA'!I39:V39</f>
        <v>0</v>
      </c>
      <c r="J38" s="201" t="n">
        <f aca="false">'PLAN RASHODA I IZDATAKA'!J39:W39</f>
        <v>0</v>
      </c>
      <c r="K38" s="201" t="n">
        <f aca="false">'PLAN RASHODA I IZDATAKA'!K39:X39</f>
        <v>0</v>
      </c>
      <c r="L38" s="201" t="n">
        <f aca="false">'PLAN RASHODA I IZDATAKA'!L39:Y39</f>
        <v>0</v>
      </c>
      <c r="M38" s="201" t="n">
        <f aca="false">'PLAN RASHODA I IZDATAKA'!M39:Z39</f>
        <v>90000</v>
      </c>
      <c r="N38" s="201" t="n">
        <f aca="false">'PLAN RASHODA I IZDATAKA'!N39:AA39</f>
        <v>95000</v>
      </c>
      <c r="O38" s="201" t="n">
        <f aca="false">LEN(A38)</f>
        <v>4</v>
      </c>
    </row>
    <row r="39" customFormat="false" ht="12.75" hidden="false" customHeight="false" outlineLevel="0" collapsed="false">
      <c r="A39" s="201" t="str">
        <f aca="false">'PLAN RASHODA I IZDATAKA'!A40:N40</f>
        <v>31332</v>
      </c>
      <c r="B39" s="201" t="str">
        <f aca="false">'PLAN RASHODA I IZDATAKA'!B40:O40</f>
        <v>Doprinosi za obvezno osiguranje u slučaju nezaposlenosti</v>
      </c>
      <c r="C39" s="201" t="n">
        <f aca="false">'PLAN RASHODA I IZDATAKA'!C40:P40</f>
        <v>90000</v>
      </c>
      <c r="D39" s="201" t="n">
        <f aca="false">'PLAN RASHODA I IZDATAKA'!D40:Q40</f>
        <v>0</v>
      </c>
      <c r="E39" s="201" t="n">
        <f aca="false">'PLAN RASHODA I IZDATAKA'!E40:R40</f>
        <v>0</v>
      </c>
      <c r="F39" s="201" t="n">
        <f aca="false">'PLAN RASHODA I IZDATAKA'!F40:S40</f>
        <v>0</v>
      </c>
      <c r="G39" s="201" t="n">
        <f aca="false">'PLAN RASHODA I IZDATAKA'!G40:T40</f>
        <v>90000</v>
      </c>
      <c r="H39" s="201" t="n">
        <f aca="false">'PLAN RASHODA I IZDATAKA'!H40:U40</f>
        <v>0</v>
      </c>
      <c r="I39" s="201" t="n">
        <f aca="false">'PLAN RASHODA I IZDATAKA'!I40:V40</f>
        <v>0</v>
      </c>
      <c r="J39" s="201" t="n">
        <f aca="false">'PLAN RASHODA I IZDATAKA'!J40:W40</f>
        <v>0</v>
      </c>
      <c r="K39" s="201" t="n">
        <f aca="false">'PLAN RASHODA I IZDATAKA'!K40:X40</f>
        <v>0</v>
      </c>
      <c r="L39" s="201" t="n">
        <f aca="false">'PLAN RASHODA I IZDATAKA'!L40:Y40</f>
        <v>0</v>
      </c>
      <c r="M39" s="201" t="n">
        <f aca="false">'PLAN RASHODA I IZDATAKA'!M40:Z40</f>
        <v>90000</v>
      </c>
      <c r="N39" s="201" t="n">
        <f aca="false">'PLAN RASHODA I IZDATAKA'!N40:AA40</f>
        <v>95000</v>
      </c>
      <c r="O39" s="201" t="n">
        <f aca="false">LEN(A39)</f>
        <v>5</v>
      </c>
    </row>
    <row r="40" customFormat="false" ht="12.75" hidden="false" customHeight="false" outlineLevel="0" collapsed="false">
      <c r="A40" s="201" t="str">
        <f aca="false">'PLAN RASHODA I IZDATAKA'!A41:N41</f>
        <v>31333</v>
      </c>
      <c r="B40" s="201" t="str">
        <f aca="false">'PLAN RASHODA I IZDATAKA'!B41:O41</f>
        <v>Poseban doprinos za poticanje zapošljavanja osoba s invaliditetom</v>
      </c>
      <c r="C40" s="201" t="n">
        <f aca="false">'PLAN RASHODA I IZDATAKA'!C41:P41</f>
        <v>0</v>
      </c>
      <c r="D40" s="201" t="n">
        <f aca="false">'PLAN RASHODA I IZDATAKA'!D41:Q41</f>
        <v>0</v>
      </c>
      <c r="E40" s="201" t="n">
        <f aca="false">'PLAN RASHODA I IZDATAKA'!E41:R41</f>
        <v>0</v>
      </c>
      <c r="F40" s="201" t="n">
        <f aca="false">'PLAN RASHODA I IZDATAKA'!F41:S41</f>
        <v>0</v>
      </c>
      <c r="G40" s="201" t="n">
        <f aca="false">'PLAN RASHODA I IZDATAKA'!G41:T41</f>
        <v>0</v>
      </c>
      <c r="H40" s="201" t="n">
        <f aca="false">'PLAN RASHODA I IZDATAKA'!H41:U41</f>
        <v>0</v>
      </c>
      <c r="I40" s="201" t="n">
        <f aca="false">'PLAN RASHODA I IZDATAKA'!I41:V41</f>
        <v>0</v>
      </c>
      <c r="J40" s="201" t="n">
        <f aca="false">'PLAN RASHODA I IZDATAKA'!J41:W41</f>
        <v>0</v>
      </c>
      <c r="K40" s="201" t="n">
        <f aca="false">'PLAN RASHODA I IZDATAKA'!K41:X41</f>
        <v>0</v>
      </c>
      <c r="L40" s="201" t="n">
        <f aca="false">'PLAN RASHODA I IZDATAKA'!L41:Y41</f>
        <v>0</v>
      </c>
      <c r="M40" s="201" t="n">
        <f aca="false">'PLAN RASHODA I IZDATAKA'!M41:Z41</f>
        <v>0</v>
      </c>
      <c r="N40" s="201" t="n">
        <f aca="false">'PLAN RASHODA I IZDATAKA'!N41:AA41</f>
        <v>0</v>
      </c>
      <c r="O40" s="201" t="n">
        <f aca="false">LEN(A40)</f>
        <v>5</v>
      </c>
    </row>
    <row r="41" customFormat="false" ht="12.75" hidden="false" customHeight="false" outlineLevel="0" collapsed="false">
      <c r="A41" s="201" t="n">
        <f aca="false">'PLAN RASHODA I IZDATAKA'!A42:N42</f>
        <v>0</v>
      </c>
      <c r="B41" s="201" t="n">
        <f aca="false">'PLAN RASHODA I IZDATAKA'!B42:O42</f>
        <v>0</v>
      </c>
      <c r="C41" s="201" t="n">
        <f aca="false">'PLAN RASHODA I IZDATAKA'!C42:P42</f>
        <v>0</v>
      </c>
      <c r="D41" s="201" t="n">
        <f aca="false">'PLAN RASHODA I IZDATAKA'!D42:Q42</f>
        <v>0</v>
      </c>
      <c r="E41" s="201" t="n">
        <f aca="false">'PLAN RASHODA I IZDATAKA'!E42:R42</f>
        <v>0</v>
      </c>
      <c r="F41" s="201" t="n">
        <f aca="false">'PLAN RASHODA I IZDATAKA'!F42:S42</f>
        <v>0</v>
      </c>
      <c r="G41" s="201" t="n">
        <f aca="false">'PLAN RASHODA I IZDATAKA'!G42:T42</f>
        <v>0</v>
      </c>
      <c r="H41" s="201" t="n">
        <f aca="false">'PLAN RASHODA I IZDATAKA'!H42:U42</f>
        <v>0</v>
      </c>
      <c r="I41" s="201" t="n">
        <f aca="false">'PLAN RASHODA I IZDATAKA'!I42:V42</f>
        <v>0</v>
      </c>
      <c r="J41" s="201" t="n">
        <f aca="false">'PLAN RASHODA I IZDATAKA'!J42:W42</f>
        <v>0</v>
      </c>
      <c r="K41" s="201" t="n">
        <f aca="false">'PLAN RASHODA I IZDATAKA'!K42:X42</f>
        <v>0</v>
      </c>
      <c r="L41" s="201" t="n">
        <f aca="false">'PLAN RASHODA I IZDATAKA'!L42:Y42</f>
        <v>0</v>
      </c>
      <c r="M41" s="201" t="n">
        <f aca="false">'PLAN RASHODA I IZDATAKA'!M42:Z42</f>
        <v>0</v>
      </c>
      <c r="N41" s="201" t="n">
        <f aca="false">'PLAN RASHODA I IZDATAKA'!N42:AA42</f>
        <v>0</v>
      </c>
      <c r="O41" s="201" t="n">
        <f aca="false">LEN(A41)</f>
        <v>1</v>
      </c>
    </row>
    <row r="42" customFormat="false" ht="12.75" hidden="false" customHeight="false" outlineLevel="0" collapsed="false">
      <c r="A42" s="201" t="str">
        <f aca="false">'PLAN RASHODA I IZDATAKA'!A43:N43</f>
        <v>AKTIVNOST:MATERIJALNI I FINANCIJSKI RASHODI</v>
      </c>
      <c r="B42" s="201" t="n">
        <f aca="false">'PLAN RASHODA I IZDATAKA'!B43:O43</f>
        <v>0</v>
      </c>
      <c r="C42" s="201" t="n">
        <f aca="false">'PLAN RASHODA I IZDATAKA'!C43:P43</f>
        <v>0</v>
      </c>
      <c r="D42" s="201" t="n">
        <f aca="false">'PLAN RASHODA I IZDATAKA'!D43:Q43</f>
        <v>0</v>
      </c>
      <c r="E42" s="201" t="n">
        <f aca="false">'PLAN RASHODA I IZDATAKA'!E43:R43</f>
        <v>0</v>
      </c>
      <c r="F42" s="201" t="n">
        <f aca="false">'PLAN RASHODA I IZDATAKA'!F43:S43</f>
        <v>0</v>
      </c>
      <c r="G42" s="201" t="n">
        <f aca="false">'PLAN RASHODA I IZDATAKA'!G43:T43</f>
        <v>0</v>
      </c>
      <c r="H42" s="201" t="n">
        <f aca="false">'PLAN RASHODA I IZDATAKA'!H43:U43</f>
        <v>0</v>
      </c>
      <c r="I42" s="201" t="n">
        <f aca="false">'PLAN RASHODA I IZDATAKA'!I43:V43</f>
        <v>0</v>
      </c>
      <c r="J42" s="201" t="n">
        <f aca="false">'PLAN RASHODA I IZDATAKA'!J43:W43</f>
        <v>0</v>
      </c>
      <c r="K42" s="201" t="n">
        <f aca="false">'PLAN RASHODA I IZDATAKA'!K43:X43</f>
        <v>0</v>
      </c>
      <c r="L42" s="201" t="n">
        <f aca="false">'PLAN RASHODA I IZDATAKA'!L43:Y43</f>
        <v>0</v>
      </c>
      <c r="M42" s="201" t="n">
        <f aca="false">'PLAN RASHODA I IZDATAKA'!M43:Z43</f>
        <v>0</v>
      </c>
      <c r="N42" s="201" t="n">
        <f aca="false">'PLAN RASHODA I IZDATAKA'!N43:AA43</f>
        <v>0</v>
      </c>
      <c r="O42" s="201" t="n">
        <f aca="false">LEN(A42)</f>
        <v>43</v>
      </c>
    </row>
    <row r="43" customFormat="false" ht="12.75" hidden="false" customHeight="false" outlineLevel="0" collapsed="false">
      <c r="A43" s="201" t="str">
        <f aca="false">'PLAN RASHODA I IZDATAKA'!A44:N44</f>
        <v>3</v>
      </c>
      <c r="B43" s="201" t="str">
        <f aca="false">'PLAN RASHODA I IZDATAKA'!B44:O44</f>
        <v>Rashodi poslovanja</v>
      </c>
      <c r="C43" s="201" t="n">
        <f aca="false">'PLAN RASHODA I IZDATAKA'!C44:P44</f>
        <v>1630340.09</v>
      </c>
      <c r="D43" s="201" t="n">
        <f aca="false">'PLAN RASHODA I IZDATAKA'!D44:Q44</f>
        <v>1358100</v>
      </c>
      <c r="E43" s="201" t="n">
        <f aca="false">'PLAN RASHODA I IZDATAKA'!E44:R44</f>
        <v>0</v>
      </c>
      <c r="F43" s="201" t="n">
        <f aca="false">'PLAN RASHODA I IZDATAKA'!F44:S44</f>
        <v>0</v>
      </c>
      <c r="G43" s="201" t="n">
        <f aca="false">'PLAN RASHODA I IZDATAKA'!G44:T44</f>
        <v>30000</v>
      </c>
      <c r="H43" s="201" t="n">
        <f aca="false">'PLAN RASHODA I IZDATAKA'!H44:U44</f>
        <v>0</v>
      </c>
      <c r="I43" s="201" t="n">
        <f aca="false">'PLAN RASHODA I IZDATAKA'!I44:V44</f>
        <v>45000</v>
      </c>
      <c r="J43" s="201" t="n">
        <f aca="false">'PLAN RASHODA I IZDATAKA'!J44:W44</f>
        <v>197240.09</v>
      </c>
      <c r="K43" s="201" t="n">
        <f aca="false">'PLAN RASHODA I IZDATAKA'!K44:X44</f>
        <v>0</v>
      </c>
      <c r="L43" s="201" t="n">
        <f aca="false">'PLAN RASHODA I IZDATAKA'!L44:Y44</f>
        <v>0</v>
      </c>
      <c r="M43" s="201" t="n">
        <f aca="false">'PLAN RASHODA I IZDATAKA'!M44:Z44</f>
        <v>1613670</v>
      </c>
      <c r="N43" s="201" t="n">
        <f aca="false">'PLAN RASHODA I IZDATAKA'!N44:AA44</f>
        <v>1597670</v>
      </c>
      <c r="O43" s="201" t="n">
        <f aca="false">LEN(A43)</f>
        <v>1</v>
      </c>
    </row>
    <row r="44" customFormat="false" ht="12.75" hidden="false" customHeight="false" outlineLevel="0" collapsed="false">
      <c r="A44" s="201" t="str">
        <f aca="false">'PLAN RASHODA I IZDATAKA'!A45:N45</f>
        <v>32</v>
      </c>
      <c r="B44" s="201" t="str">
        <f aca="false">'PLAN RASHODA I IZDATAKA'!B45:O45</f>
        <v>Materijalni rashodi</v>
      </c>
      <c r="C44" s="201" t="n">
        <f aca="false">'PLAN RASHODA I IZDATAKA'!C45:P45</f>
        <v>1618340</v>
      </c>
      <c r="D44" s="201" t="n">
        <f aca="false">'PLAN RASHODA I IZDATAKA'!D45:Q45</f>
        <v>1346100</v>
      </c>
      <c r="E44" s="201" t="n">
        <f aca="false">'PLAN RASHODA I IZDATAKA'!E45:R45</f>
        <v>0</v>
      </c>
      <c r="F44" s="201" t="n">
        <f aca="false">'PLAN RASHODA I IZDATAKA'!F45:S45</f>
        <v>0</v>
      </c>
      <c r="G44" s="201" t="n">
        <f aca="false">'PLAN RASHODA I IZDATAKA'!G45:T45</f>
        <v>30000</v>
      </c>
      <c r="H44" s="201" t="n">
        <f aca="false">'PLAN RASHODA I IZDATAKA'!H45:U45</f>
        <v>0</v>
      </c>
      <c r="I44" s="201" t="n">
        <f aca="false">'PLAN RASHODA I IZDATAKA'!I45:V45</f>
        <v>45000</v>
      </c>
      <c r="J44" s="201" t="n">
        <f aca="false">'PLAN RASHODA I IZDATAKA'!J45:W45</f>
        <v>197240</v>
      </c>
      <c r="K44" s="201" t="n">
        <f aca="false">'PLAN RASHODA I IZDATAKA'!K45:X45</f>
        <v>0</v>
      </c>
      <c r="L44" s="201" t="n">
        <f aca="false">'PLAN RASHODA I IZDATAKA'!L45:Y45</f>
        <v>0</v>
      </c>
      <c r="M44" s="201" t="n">
        <f aca="false">'PLAN RASHODA I IZDATAKA'!M45:Z45</f>
        <v>1601670</v>
      </c>
      <c r="N44" s="201" t="n">
        <f aca="false">'PLAN RASHODA I IZDATAKA'!N45:AA45</f>
        <v>1585670</v>
      </c>
      <c r="O44" s="201" t="n">
        <f aca="false">LEN(A44)</f>
        <v>2</v>
      </c>
    </row>
    <row r="45" customFormat="false" ht="12.75" hidden="false" customHeight="false" outlineLevel="0" collapsed="false">
      <c r="A45" s="201" t="str">
        <f aca="false">'PLAN RASHODA I IZDATAKA'!A46:N46</f>
        <v>321</v>
      </c>
      <c r="B45" s="201" t="str">
        <f aca="false">'PLAN RASHODA I IZDATAKA'!B46:O46</f>
        <v>Naknade troškova zaposlenima</v>
      </c>
      <c r="C45" s="201" t="n">
        <f aca="false">'PLAN RASHODA I IZDATAKA'!C46:P46</f>
        <v>228660</v>
      </c>
      <c r="D45" s="201" t="n">
        <f aca="false">'PLAN RASHODA I IZDATAKA'!D46:Q46</f>
        <v>217100</v>
      </c>
      <c r="E45" s="201" t="n">
        <f aca="false">'PLAN RASHODA I IZDATAKA'!E46:R46</f>
        <v>0</v>
      </c>
      <c r="F45" s="201" t="n">
        <f aca="false">'PLAN RASHODA I IZDATAKA'!F46:S46</f>
        <v>0</v>
      </c>
      <c r="G45" s="201" t="n">
        <f aca="false">'PLAN RASHODA I IZDATAKA'!G46:T46</f>
        <v>0</v>
      </c>
      <c r="H45" s="201" t="n">
        <f aca="false">'PLAN RASHODA I IZDATAKA'!H46:U46</f>
        <v>0</v>
      </c>
      <c r="I45" s="201" t="n">
        <f aca="false">'PLAN RASHODA I IZDATAKA'!I46:V46</f>
        <v>0</v>
      </c>
      <c r="J45" s="201" t="n">
        <f aca="false">'PLAN RASHODA I IZDATAKA'!J46:W46</f>
        <v>11560</v>
      </c>
      <c r="K45" s="201" t="n">
        <f aca="false">'PLAN RASHODA I IZDATAKA'!K46:X46</f>
        <v>0</v>
      </c>
      <c r="L45" s="201" t="n">
        <f aca="false">'PLAN RASHODA I IZDATAKA'!L46:Y46</f>
        <v>0</v>
      </c>
      <c r="M45" s="201" t="n">
        <f aca="false">'PLAN RASHODA I IZDATAKA'!M46:Z46</f>
        <v>246200</v>
      </c>
      <c r="N45" s="201" t="n">
        <f aca="false">'PLAN RASHODA I IZDATAKA'!N46:AA46</f>
        <v>246200</v>
      </c>
      <c r="O45" s="201" t="n">
        <f aca="false">LEN(A45)</f>
        <v>3</v>
      </c>
    </row>
    <row r="46" customFormat="false" ht="12.75" hidden="false" customHeight="false" outlineLevel="0" collapsed="false">
      <c r="A46" s="201" t="str">
        <f aca="false">'PLAN RASHODA I IZDATAKA'!A47:N47</f>
        <v>3211</v>
      </c>
      <c r="B46" s="201" t="str">
        <f aca="false">'PLAN RASHODA I IZDATAKA'!B47:O47</f>
        <v>Službena putovanja</v>
      </c>
      <c r="C46" s="201" t="n">
        <f aca="false">'PLAN RASHODA I IZDATAKA'!C47:P47</f>
        <v>7660</v>
      </c>
      <c r="D46" s="201" t="n">
        <f aca="false">'PLAN RASHODA I IZDATAKA'!D47:Q47</f>
        <v>6100</v>
      </c>
      <c r="E46" s="201" t="n">
        <f aca="false">'PLAN RASHODA I IZDATAKA'!E47:R47</f>
        <v>0</v>
      </c>
      <c r="F46" s="201" t="n">
        <f aca="false">'PLAN RASHODA I IZDATAKA'!F47:S47</f>
        <v>0</v>
      </c>
      <c r="G46" s="201" t="n">
        <f aca="false">'PLAN RASHODA I IZDATAKA'!G47:T47</f>
        <v>0</v>
      </c>
      <c r="H46" s="201" t="n">
        <f aca="false">'PLAN RASHODA I IZDATAKA'!H47:U47</f>
        <v>0</v>
      </c>
      <c r="I46" s="201" t="n">
        <f aca="false">'PLAN RASHODA I IZDATAKA'!I47:V47</f>
        <v>0</v>
      </c>
      <c r="J46" s="201" t="n">
        <f aca="false">'PLAN RASHODA I IZDATAKA'!J47:W47</f>
        <v>1560</v>
      </c>
      <c r="K46" s="201" t="n">
        <f aca="false">'PLAN RASHODA I IZDATAKA'!K47:X47</f>
        <v>0</v>
      </c>
      <c r="L46" s="201" t="n">
        <f aca="false">'PLAN RASHODA I IZDATAKA'!L47:Y47</f>
        <v>0</v>
      </c>
      <c r="M46" s="201" t="n">
        <f aca="false">'PLAN RASHODA I IZDATAKA'!M47:Z47</f>
        <v>16200</v>
      </c>
      <c r="N46" s="201" t="n">
        <f aca="false">'PLAN RASHODA I IZDATAKA'!N47:AA47</f>
        <v>16200</v>
      </c>
      <c r="O46" s="201" t="n">
        <f aca="false">LEN(A46)</f>
        <v>4</v>
      </c>
    </row>
    <row r="47" customFormat="false" ht="12.75" hidden="false" customHeight="false" outlineLevel="0" collapsed="false">
      <c r="A47" s="201" t="str">
        <f aca="false">'PLAN RASHODA I IZDATAKA'!A48:N48</f>
        <v>32111</v>
      </c>
      <c r="B47" s="201" t="str">
        <f aca="false">'PLAN RASHODA I IZDATAKA'!B48:O48</f>
        <v>Dnevnice za službeni put u zemlji</v>
      </c>
      <c r="C47" s="201" t="n">
        <f aca="false">'PLAN RASHODA I IZDATAKA'!C48:P48</f>
        <v>3000</v>
      </c>
      <c r="D47" s="201" t="n">
        <f aca="false">'PLAN RASHODA I IZDATAKA'!D48:Q48</f>
        <v>3000</v>
      </c>
      <c r="E47" s="201" t="n">
        <f aca="false">'PLAN RASHODA I IZDATAKA'!E48:R48</f>
        <v>0</v>
      </c>
      <c r="F47" s="201" t="n">
        <f aca="false">'PLAN RASHODA I IZDATAKA'!F48:S48</f>
        <v>0</v>
      </c>
      <c r="G47" s="201" t="n">
        <f aca="false">'PLAN RASHODA I IZDATAKA'!G48:T48</f>
        <v>0</v>
      </c>
      <c r="H47" s="201" t="n">
        <f aca="false">'PLAN RASHODA I IZDATAKA'!H48:U48</f>
        <v>0</v>
      </c>
      <c r="I47" s="201" t="n">
        <f aca="false">'PLAN RASHODA I IZDATAKA'!I48:V48</f>
        <v>0</v>
      </c>
      <c r="J47" s="201" t="n">
        <f aca="false">'PLAN RASHODA I IZDATAKA'!J48:W48</f>
        <v>0</v>
      </c>
      <c r="K47" s="201" t="n">
        <f aca="false">'PLAN RASHODA I IZDATAKA'!K48:X48</f>
        <v>0</v>
      </c>
      <c r="L47" s="201" t="n">
        <f aca="false">'PLAN RASHODA I IZDATAKA'!L48:Y48</f>
        <v>0</v>
      </c>
      <c r="M47" s="201" t="n">
        <f aca="false">'PLAN RASHODA I IZDATAKA'!M48:Z48</f>
        <v>7000</v>
      </c>
      <c r="N47" s="201" t="n">
        <f aca="false">'PLAN RASHODA I IZDATAKA'!N48:AA48</f>
        <v>7000</v>
      </c>
      <c r="O47" s="201" t="n">
        <f aca="false">LEN(A47)</f>
        <v>5</v>
      </c>
    </row>
    <row r="48" customFormat="false" ht="12.75" hidden="false" customHeight="false" outlineLevel="0" collapsed="false">
      <c r="A48" s="201" t="str">
        <f aca="false">'PLAN RASHODA I IZDATAKA'!A49:N49</f>
        <v>32112</v>
      </c>
      <c r="B48" s="201" t="str">
        <f aca="false">'PLAN RASHODA I IZDATAKA'!B49:O49</f>
        <v>Dnevnice za službeni put u inozemstvu</v>
      </c>
      <c r="C48" s="201" t="n">
        <f aca="false">'PLAN RASHODA I IZDATAKA'!C49:P49</f>
        <v>0</v>
      </c>
      <c r="D48" s="201" t="n">
        <f aca="false">'PLAN RASHODA I IZDATAKA'!D49:Q49</f>
        <v>0</v>
      </c>
      <c r="E48" s="201" t="n">
        <f aca="false">'PLAN RASHODA I IZDATAKA'!E49:R49</f>
        <v>0</v>
      </c>
      <c r="F48" s="201" t="n">
        <f aca="false">'PLAN RASHODA I IZDATAKA'!F49:S49</f>
        <v>0</v>
      </c>
      <c r="G48" s="201" t="n">
        <f aca="false">'PLAN RASHODA I IZDATAKA'!G49:T49</f>
        <v>0</v>
      </c>
      <c r="H48" s="201" t="n">
        <f aca="false">'PLAN RASHODA I IZDATAKA'!H49:U49</f>
        <v>0</v>
      </c>
      <c r="I48" s="201" t="n">
        <f aca="false">'PLAN RASHODA I IZDATAKA'!I49:V49</f>
        <v>0</v>
      </c>
      <c r="J48" s="201" t="n">
        <f aca="false">'PLAN RASHODA I IZDATAKA'!J49:W49</f>
        <v>0</v>
      </c>
      <c r="K48" s="201" t="n">
        <f aca="false">'PLAN RASHODA I IZDATAKA'!K49:X49</f>
        <v>0</v>
      </c>
      <c r="L48" s="201" t="n">
        <f aca="false">'PLAN RASHODA I IZDATAKA'!L49:Y49</f>
        <v>0</v>
      </c>
      <c r="M48" s="201" t="n">
        <f aca="false">'PLAN RASHODA I IZDATAKA'!M49:Z49</f>
        <v>0</v>
      </c>
      <c r="N48" s="201" t="n">
        <f aca="false">'PLAN RASHODA I IZDATAKA'!N49:AA49</f>
        <v>0</v>
      </c>
      <c r="O48" s="201" t="n">
        <f aca="false">LEN(A48)</f>
        <v>5</v>
      </c>
    </row>
    <row r="49" customFormat="false" ht="12.75" hidden="false" customHeight="false" outlineLevel="0" collapsed="false">
      <c r="A49" s="201" t="str">
        <f aca="false">'PLAN RASHODA I IZDATAKA'!A50:N50</f>
        <v>32113</v>
      </c>
      <c r="B49" s="201" t="str">
        <f aca="false">'PLAN RASHODA I IZDATAKA'!B50:O50</f>
        <v>Naknade za smještaj na službenom putu u zemlji</v>
      </c>
      <c r="C49" s="201" t="n">
        <f aca="false">'PLAN RASHODA I IZDATAKA'!C50:P50</f>
        <v>1560</v>
      </c>
      <c r="D49" s="201" t="n">
        <f aca="false">'PLAN RASHODA I IZDATAKA'!D50:Q50</f>
        <v>1500</v>
      </c>
      <c r="E49" s="201" t="n">
        <f aca="false">'PLAN RASHODA I IZDATAKA'!E50:R50</f>
        <v>0</v>
      </c>
      <c r="F49" s="201" t="n">
        <f aca="false">'PLAN RASHODA I IZDATAKA'!F50:S50</f>
        <v>0</v>
      </c>
      <c r="G49" s="201" t="n">
        <f aca="false">'PLAN RASHODA I IZDATAKA'!G50:T50</f>
        <v>0</v>
      </c>
      <c r="H49" s="201" t="n">
        <f aca="false">'PLAN RASHODA I IZDATAKA'!H50:U50</f>
        <v>0</v>
      </c>
      <c r="I49" s="201" t="n">
        <f aca="false">'PLAN RASHODA I IZDATAKA'!I50:V50</f>
        <v>0</v>
      </c>
      <c r="J49" s="201" t="n">
        <f aca="false">'PLAN RASHODA I IZDATAKA'!J50:W50</f>
        <v>60</v>
      </c>
      <c r="K49" s="201" t="n">
        <f aca="false">'PLAN RASHODA I IZDATAKA'!K50:X50</f>
        <v>0</v>
      </c>
      <c r="L49" s="201" t="n">
        <f aca="false">'PLAN RASHODA I IZDATAKA'!L50:Y50</f>
        <v>0</v>
      </c>
      <c r="M49" s="201" t="n">
        <f aca="false">'PLAN RASHODA I IZDATAKA'!M50:Z50</f>
        <v>2000</v>
      </c>
      <c r="N49" s="201" t="n">
        <f aca="false">'PLAN RASHODA I IZDATAKA'!N50:AA50</f>
        <v>2000</v>
      </c>
      <c r="O49" s="201" t="n">
        <f aca="false">LEN(A49)</f>
        <v>5</v>
      </c>
    </row>
    <row r="50" customFormat="false" ht="12.75" hidden="false" customHeight="false" outlineLevel="0" collapsed="false">
      <c r="A50" s="201" t="str">
        <f aca="false">'PLAN RASHODA I IZDATAKA'!A51:N51</f>
        <v>32114</v>
      </c>
      <c r="B50" s="201" t="str">
        <f aca="false">'PLAN RASHODA I IZDATAKA'!B51:O51</f>
        <v>Naknade za smještaj na službenom putu u inozemstvu</v>
      </c>
      <c r="C50" s="201" t="n">
        <f aca="false">'PLAN RASHODA I IZDATAKA'!C51:P51</f>
        <v>0</v>
      </c>
      <c r="D50" s="201" t="n">
        <f aca="false">'PLAN RASHODA I IZDATAKA'!D51:Q51</f>
        <v>0</v>
      </c>
      <c r="E50" s="201" t="n">
        <f aca="false">'PLAN RASHODA I IZDATAKA'!E51:R51</f>
        <v>0</v>
      </c>
      <c r="F50" s="201" t="n">
        <f aca="false">'PLAN RASHODA I IZDATAKA'!F51:S51</f>
        <v>0</v>
      </c>
      <c r="G50" s="201" t="n">
        <f aca="false">'PLAN RASHODA I IZDATAKA'!G51:T51</f>
        <v>0</v>
      </c>
      <c r="H50" s="201" t="n">
        <f aca="false">'PLAN RASHODA I IZDATAKA'!H51:U51</f>
        <v>0</v>
      </c>
      <c r="I50" s="201" t="n">
        <f aca="false">'PLAN RASHODA I IZDATAKA'!I51:V51</f>
        <v>0</v>
      </c>
      <c r="J50" s="201" t="n">
        <f aca="false">'PLAN RASHODA I IZDATAKA'!J51:W51</f>
        <v>0</v>
      </c>
      <c r="K50" s="201" t="n">
        <f aca="false">'PLAN RASHODA I IZDATAKA'!K51:X51</f>
        <v>0</v>
      </c>
      <c r="L50" s="201" t="n">
        <f aca="false">'PLAN RASHODA I IZDATAKA'!L51:Y51</f>
        <v>0</v>
      </c>
      <c r="M50" s="201" t="n">
        <f aca="false">'PLAN RASHODA I IZDATAKA'!M51:Z51</f>
        <v>0</v>
      </c>
      <c r="N50" s="201" t="n">
        <f aca="false">'PLAN RASHODA I IZDATAKA'!N51:AA51</f>
        <v>0</v>
      </c>
      <c r="O50" s="201" t="n">
        <f aca="false">LEN(A50)</f>
        <v>5</v>
      </c>
    </row>
    <row r="51" customFormat="false" ht="12.75" hidden="false" customHeight="false" outlineLevel="0" collapsed="false">
      <c r="A51" s="201" t="str">
        <f aca="false">'PLAN RASHODA I IZDATAKA'!A52:N52</f>
        <v>32115</v>
      </c>
      <c r="B51" s="201" t="str">
        <f aca="false">'PLAN RASHODA I IZDATAKA'!B52:O52</f>
        <v>Naknade za prijevoz na službenom putu u zemlji</v>
      </c>
      <c r="C51" s="201" t="n">
        <f aca="false">'PLAN RASHODA I IZDATAKA'!C52:P52</f>
        <v>3000</v>
      </c>
      <c r="D51" s="201" t="n">
        <f aca="false">'PLAN RASHODA I IZDATAKA'!D52:Q52</f>
        <v>1500</v>
      </c>
      <c r="E51" s="201" t="n">
        <f aca="false">'PLAN RASHODA I IZDATAKA'!E52:R52</f>
        <v>0</v>
      </c>
      <c r="F51" s="201" t="n">
        <f aca="false">'PLAN RASHODA I IZDATAKA'!F52:S52</f>
        <v>0</v>
      </c>
      <c r="G51" s="201" t="n">
        <f aca="false">'PLAN RASHODA I IZDATAKA'!G52:T52</f>
        <v>0</v>
      </c>
      <c r="H51" s="201" t="n">
        <f aca="false">'PLAN RASHODA I IZDATAKA'!H52:U52</f>
        <v>0</v>
      </c>
      <c r="I51" s="201" t="n">
        <f aca="false">'PLAN RASHODA I IZDATAKA'!I52:V52</f>
        <v>0</v>
      </c>
      <c r="J51" s="201" t="n">
        <f aca="false">'PLAN RASHODA I IZDATAKA'!J52:W52</f>
        <v>1500</v>
      </c>
      <c r="K51" s="201" t="n">
        <f aca="false">'PLAN RASHODA I IZDATAKA'!K52:X52</f>
        <v>0</v>
      </c>
      <c r="L51" s="201" t="n">
        <f aca="false">'PLAN RASHODA I IZDATAKA'!L52:Y52</f>
        <v>0</v>
      </c>
      <c r="M51" s="201" t="n">
        <f aca="false">'PLAN RASHODA I IZDATAKA'!M52:Z52</f>
        <v>7000</v>
      </c>
      <c r="N51" s="201" t="n">
        <f aca="false">'PLAN RASHODA I IZDATAKA'!N52:AA52</f>
        <v>7000</v>
      </c>
      <c r="O51" s="201" t="n">
        <f aca="false">LEN(A51)</f>
        <v>5</v>
      </c>
    </row>
    <row r="52" customFormat="false" ht="12.75" hidden="false" customHeight="false" outlineLevel="0" collapsed="false">
      <c r="A52" s="201" t="str">
        <f aca="false">'PLAN RASHODA I IZDATAKA'!A53:N53</f>
        <v>32116</v>
      </c>
      <c r="B52" s="201" t="str">
        <f aca="false">'PLAN RASHODA I IZDATAKA'!B53:O53</f>
        <v>Naknade za prijevoz na službenom putu u inozemstvu</v>
      </c>
      <c r="C52" s="201" t="n">
        <f aca="false">'PLAN RASHODA I IZDATAKA'!C53:P53</f>
        <v>0</v>
      </c>
      <c r="D52" s="201" t="n">
        <f aca="false">'PLAN RASHODA I IZDATAKA'!D53:Q53</f>
        <v>0</v>
      </c>
      <c r="E52" s="201" t="n">
        <f aca="false">'PLAN RASHODA I IZDATAKA'!E53:R53</f>
        <v>0</v>
      </c>
      <c r="F52" s="201" t="n">
        <f aca="false">'PLAN RASHODA I IZDATAKA'!F53:S53</f>
        <v>0</v>
      </c>
      <c r="G52" s="201" t="n">
        <f aca="false">'PLAN RASHODA I IZDATAKA'!G53:T53</f>
        <v>0</v>
      </c>
      <c r="H52" s="201" t="n">
        <f aca="false">'PLAN RASHODA I IZDATAKA'!H53:U53</f>
        <v>0</v>
      </c>
      <c r="I52" s="201" t="n">
        <f aca="false">'PLAN RASHODA I IZDATAKA'!I53:V53</f>
        <v>0</v>
      </c>
      <c r="J52" s="201" t="n">
        <f aca="false">'PLAN RASHODA I IZDATAKA'!J53:W53</f>
        <v>0</v>
      </c>
      <c r="K52" s="201" t="n">
        <f aca="false">'PLAN RASHODA I IZDATAKA'!K53:X53</f>
        <v>0</v>
      </c>
      <c r="L52" s="201" t="n">
        <f aca="false">'PLAN RASHODA I IZDATAKA'!L53:Y53</f>
        <v>0</v>
      </c>
      <c r="M52" s="201" t="n">
        <f aca="false">'PLAN RASHODA I IZDATAKA'!M53:Z53</f>
        <v>0</v>
      </c>
      <c r="N52" s="201" t="n">
        <f aca="false">'PLAN RASHODA I IZDATAKA'!N53:AA53</f>
        <v>0</v>
      </c>
      <c r="O52" s="201" t="n">
        <f aca="false">LEN(A52)</f>
        <v>5</v>
      </c>
    </row>
    <row r="53" customFormat="false" ht="12.75" hidden="false" customHeight="false" outlineLevel="0" collapsed="false">
      <c r="A53" s="201" t="str">
        <f aca="false">'PLAN RASHODA I IZDATAKA'!A54:N54</f>
        <v>32117</v>
      </c>
      <c r="B53" s="201" t="str">
        <f aca="false">'PLAN RASHODA I IZDATAKA'!B54:O54</f>
        <v>Dnevnice per diem</v>
      </c>
      <c r="C53" s="201" t="n">
        <f aca="false">'PLAN RASHODA I IZDATAKA'!C54:P54</f>
        <v>0</v>
      </c>
      <c r="D53" s="201" t="n">
        <f aca="false">'PLAN RASHODA I IZDATAKA'!D54:Q54</f>
        <v>0</v>
      </c>
      <c r="E53" s="201" t="n">
        <f aca="false">'PLAN RASHODA I IZDATAKA'!E54:R54</f>
        <v>0</v>
      </c>
      <c r="F53" s="201" t="n">
        <f aca="false">'PLAN RASHODA I IZDATAKA'!F54:S54</f>
        <v>0</v>
      </c>
      <c r="G53" s="201" t="n">
        <f aca="false">'PLAN RASHODA I IZDATAKA'!G54:T54</f>
        <v>0</v>
      </c>
      <c r="H53" s="201" t="n">
        <f aca="false">'PLAN RASHODA I IZDATAKA'!H54:U54</f>
        <v>0</v>
      </c>
      <c r="I53" s="201" t="n">
        <f aca="false">'PLAN RASHODA I IZDATAKA'!I54:V54</f>
        <v>0</v>
      </c>
      <c r="J53" s="201" t="n">
        <f aca="false">'PLAN RASHODA I IZDATAKA'!J54:W54</f>
        <v>0</v>
      </c>
      <c r="K53" s="201" t="n">
        <f aca="false">'PLAN RASHODA I IZDATAKA'!K54:X54</f>
        <v>0</v>
      </c>
      <c r="L53" s="201" t="n">
        <f aca="false">'PLAN RASHODA I IZDATAKA'!L54:Y54</f>
        <v>0</v>
      </c>
      <c r="M53" s="201" t="n">
        <f aca="false">'PLAN RASHODA I IZDATAKA'!M54:Z54</f>
        <v>0</v>
      </c>
      <c r="N53" s="201" t="n">
        <f aca="false">'PLAN RASHODA I IZDATAKA'!N54:AA54</f>
        <v>0</v>
      </c>
      <c r="O53" s="201" t="n">
        <f aca="false">LEN(A53)</f>
        <v>5</v>
      </c>
    </row>
    <row r="54" customFormat="false" ht="12.75" hidden="false" customHeight="false" outlineLevel="0" collapsed="false">
      <c r="A54" s="201" t="n">
        <f aca="false">'PLAN RASHODA I IZDATAKA'!A55:N55</f>
        <v>32119</v>
      </c>
      <c r="B54" s="201" t="str">
        <f aca="false">'PLAN RASHODA I IZDATAKA'!B55:O55</f>
        <v>Ostali rashodi za službena putovanja</v>
      </c>
      <c r="C54" s="201" t="n">
        <f aca="false">'PLAN RASHODA I IZDATAKA'!C55:P55</f>
        <v>100</v>
      </c>
      <c r="D54" s="201" t="n">
        <f aca="false">'PLAN RASHODA I IZDATAKA'!D55:Q55</f>
        <v>100</v>
      </c>
      <c r="E54" s="201" t="n">
        <f aca="false">'PLAN RASHODA I IZDATAKA'!E55:R55</f>
        <v>0</v>
      </c>
      <c r="F54" s="201" t="n">
        <f aca="false">'PLAN RASHODA I IZDATAKA'!F55:S55</f>
        <v>0</v>
      </c>
      <c r="G54" s="201" t="n">
        <f aca="false">'PLAN RASHODA I IZDATAKA'!G55:T55</f>
        <v>0</v>
      </c>
      <c r="H54" s="201" t="n">
        <f aca="false">'PLAN RASHODA I IZDATAKA'!H55:U55</f>
        <v>0</v>
      </c>
      <c r="I54" s="201" t="n">
        <f aca="false">'PLAN RASHODA I IZDATAKA'!I55:V55</f>
        <v>0</v>
      </c>
      <c r="J54" s="201" t="n">
        <f aca="false">'PLAN RASHODA I IZDATAKA'!J55:W55</f>
        <v>0</v>
      </c>
      <c r="K54" s="201" t="n">
        <f aca="false">'PLAN RASHODA I IZDATAKA'!K55:X55</f>
        <v>0</v>
      </c>
      <c r="L54" s="201" t="n">
        <f aca="false">'PLAN RASHODA I IZDATAKA'!L55:Y55</f>
        <v>0</v>
      </c>
      <c r="M54" s="201" t="n">
        <f aca="false">'PLAN RASHODA I IZDATAKA'!M55:Z55</f>
        <v>200</v>
      </c>
      <c r="N54" s="201" t="n">
        <f aca="false">'PLAN RASHODA I IZDATAKA'!N55:AA55</f>
        <v>200</v>
      </c>
      <c r="O54" s="201" t="n">
        <f aca="false">LEN(A54)</f>
        <v>5</v>
      </c>
    </row>
    <row r="55" customFormat="false" ht="12.75" hidden="false" customHeight="false" outlineLevel="0" collapsed="false">
      <c r="A55" s="201" t="str">
        <f aca="false">'PLAN RASHODA I IZDATAKA'!A56:N56</f>
        <v>3212</v>
      </c>
      <c r="B55" s="201" t="str">
        <f aca="false">'PLAN RASHODA I IZDATAKA'!B56:O56</f>
        <v>Naknade za prijevoz, za rad na terenu i odvojeni život</v>
      </c>
      <c r="C55" s="201" t="n">
        <f aca="false">'PLAN RASHODA I IZDATAKA'!C56:P56</f>
        <v>206000</v>
      </c>
      <c r="D55" s="201" t="n">
        <f aca="false">'PLAN RASHODA I IZDATAKA'!D56:Q56</f>
        <v>206000</v>
      </c>
      <c r="E55" s="201" t="n">
        <f aca="false">'PLAN RASHODA I IZDATAKA'!E56:R56</f>
        <v>0</v>
      </c>
      <c r="F55" s="201" t="n">
        <f aca="false">'PLAN RASHODA I IZDATAKA'!F56:S56</f>
        <v>0</v>
      </c>
      <c r="G55" s="201" t="n">
        <f aca="false">'PLAN RASHODA I IZDATAKA'!G56:T56</f>
        <v>0</v>
      </c>
      <c r="H55" s="201" t="n">
        <f aca="false">'PLAN RASHODA I IZDATAKA'!H56:U56</f>
        <v>0</v>
      </c>
      <c r="I55" s="201" t="n">
        <f aca="false">'PLAN RASHODA I IZDATAKA'!I56:V56</f>
        <v>0</v>
      </c>
      <c r="J55" s="201" t="n">
        <f aca="false">'PLAN RASHODA I IZDATAKA'!J56:W56</f>
        <v>0</v>
      </c>
      <c r="K55" s="201" t="n">
        <f aca="false">'PLAN RASHODA I IZDATAKA'!K56:X56</f>
        <v>0</v>
      </c>
      <c r="L55" s="201" t="n">
        <f aca="false">'PLAN RASHODA I IZDATAKA'!L56:Y56</f>
        <v>0</v>
      </c>
      <c r="M55" s="201" t="n">
        <f aca="false">'PLAN RASHODA I IZDATAKA'!M56:Z56</f>
        <v>210000</v>
      </c>
      <c r="N55" s="201" t="n">
        <f aca="false">'PLAN RASHODA I IZDATAKA'!N56:AA56</f>
        <v>210000</v>
      </c>
      <c r="O55" s="201" t="n">
        <f aca="false">LEN(A55)</f>
        <v>4</v>
      </c>
    </row>
    <row r="56" customFormat="false" ht="12.75" hidden="false" customHeight="false" outlineLevel="0" collapsed="false">
      <c r="A56" s="201" t="str">
        <f aca="false">'PLAN RASHODA I IZDATAKA'!A57:N57</f>
        <v>32121</v>
      </c>
      <c r="B56" s="201" t="str">
        <f aca="false">'PLAN RASHODA I IZDATAKA'!B57:O57</f>
        <v>Naknade za prijevoz na posao i s posla</v>
      </c>
      <c r="C56" s="201" t="n">
        <f aca="false">'PLAN RASHODA I IZDATAKA'!C57:P57</f>
        <v>206000</v>
      </c>
      <c r="D56" s="201" t="n">
        <f aca="false">'PLAN RASHODA I IZDATAKA'!D57:Q57</f>
        <v>206000</v>
      </c>
      <c r="E56" s="201" t="n">
        <f aca="false">'PLAN RASHODA I IZDATAKA'!E57:R57</f>
        <v>0</v>
      </c>
      <c r="F56" s="201" t="n">
        <f aca="false">'PLAN RASHODA I IZDATAKA'!F57:S57</f>
        <v>0</v>
      </c>
      <c r="G56" s="201" t="n">
        <f aca="false">'PLAN RASHODA I IZDATAKA'!G57:T57</f>
        <v>0</v>
      </c>
      <c r="H56" s="201" t="n">
        <f aca="false">'PLAN RASHODA I IZDATAKA'!H57:U57</f>
        <v>0</v>
      </c>
      <c r="I56" s="201" t="n">
        <f aca="false">'PLAN RASHODA I IZDATAKA'!I57:V57</f>
        <v>0</v>
      </c>
      <c r="J56" s="201" t="n">
        <f aca="false">'PLAN RASHODA I IZDATAKA'!J57:W57</f>
        <v>0</v>
      </c>
      <c r="K56" s="201" t="n">
        <f aca="false">'PLAN RASHODA I IZDATAKA'!K57:X57</f>
        <v>0</v>
      </c>
      <c r="L56" s="201" t="n">
        <f aca="false">'PLAN RASHODA I IZDATAKA'!L57:Y57</f>
        <v>0</v>
      </c>
      <c r="M56" s="201" t="n">
        <f aca="false">'PLAN RASHODA I IZDATAKA'!M57:Z57</f>
        <v>210000</v>
      </c>
      <c r="N56" s="201" t="n">
        <f aca="false">'PLAN RASHODA I IZDATAKA'!N57:AA57</f>
        <v>210000</v>
      </c>
      <c r="O56" s="201" t="n">
        <f aca="false">LEN(A56)</f>
        <v>5</v>
      </c>
    </row>
    <row r="57" customFormat="false" ht="12.75" hidden="false" customHeight="false" outlineLevel="0" collapsed="false">
      <c r="A57" s="201" t="str">
        <f aca="false">'PLAN RASHODA I IZDATAKA'!A58:N58</f>
        <v>32122</v>
      </c>
      <c r="B57" s="201" t="str">
        <f aca="false">'PLAN RASHODA I IZDATAKA'!B58:O58</f>
        <v>Naknade za rad na terenu</v>
      </c>
      <c r="C57" s="201" t="n">
        <f aca="false">'PLAN RASHODA I IZDATAKA'!C58:P58</f>
        <v>0</v>
      </c>
      <c r="D57" s="201" t="n">
        <f aca="false">'PLAN RASHODA I IZDATAKA'!D58:Q58</f>
        <v>0</v>
      </c>
      <c r="E57" s="201" t="n">
        <f aca="false">'PLAN RASHODA I IZDATAKA'!E58:R58</f>
        <v>0</v>
      </c>
      <c r="F57" s="201" t="n">
        <f aca="false">'PLAN RASHODA I IZDATAKA'!F58:S58</f>
        <v>0</v>
      </c>
      <c r="G57" s="201" t="n">
        <f aca="false">'PLAN RASHODA I IZDATAKA'!G58:T58</f>
        <v>0</v>
      </c>
      <c r="H57" s="201" t="n">
        <f aca="false">'PLAN RASHODA I IZDATAKA'!H58:U58</f>
        <v>0</v>
      </c>
      <c r="I57" s="201" t="n">
        <f aca="false">'PLAN RASHODA I IZDATAKA'!I58:V58</f>
        <v>0</v>
      </c>
      <c r="J57" s="201" t="n">
        <f aca="false">'PLAN RASHODA I IZDATAKA'!J58:W58</f>
        <v>0</v>
      </c>
      <c r="K57" s="201" t="n">
        <f aca="false">'PLAN RASHODA I IZDATAKA'!K58:X58</f>
        <v>0</v>
      </c>
      <c r="L57" s="201" t="n">
        <f aca="false">'PLAN RASHODA I IZDATAKA'!L58:Y58</f>
        <v>0</v>
      </c>
      <c r="M57" s="201" t="n">
        <f aca="false">'PLAN RASHODA I IZDATAKA'!M58:Z58</f>
        <v>0</v>
      </c>
      <c r="N57" s="201" t="n">
        <f aca="false">'PLAN RASHODA I IZDATAKA'!N58:AA58</f>
        <v>0</v>
      </c>
      <c r="O57" s="201" t="n">
        <f aca="false">LEN(A57)</f>
        <v>5</v>
      </c>
    </row>
    <row r="58" customFormat="false" ht="12.75" hidden="false" customHeight="false" outlineLevel="0" collapsed="false">
      <c r="A58" s="201" t="str">
        <f aca="false">'PLAN RASHODA I IZDATAKA'!A59:N59</f>
        <v>32123</v>
      </c>
      <c r="B58" s="201" t="str">
        <f aca="false">'PLAN RASHODA I IZDATAKA'!B59:O59</f>
        <v>Naknade za odvojeni život</v>
      </c>
      <c r="C58" s="201" t="n">
        <f aca="false">'PLAN RASHODA I IZDATAKA'!C59:P59</f>
        <v>0</v>
      </c>
      <c r="D58" s="201" t="n">
        <f aca="false">'PLAN RASHODA I IZDATAKA'!D59:Q59</f>
        <v>0</v>
      </c>
      <c r="E58" s="201" t="n">
        <f aca="false">'PLAN RASHODA I IZDATAKA'!E59:R59</f>
        <v>0</v>
      </c>
      <c r="F58" s="201" t="n">
        <f aca="false">'PLAN RASHODA I IZDATAKA'!F59:S59</f>
        <v>0</v>
      </c>
      <c r="G58" s="201" t="n">
        <f aca="false">'PLAN RASHODA I IZDATAKA'!G59:T59</f>
        <v>0</v>
      </c>
      <c r="H58" s="201" t="n">
        <f aca="false">'PLAN RASHODA I IZDATAKA'!H59:U59</f>
        <v>0</v>
      </c>
      <c r="I58" s="201" t="n">
        <f aca="false">'PLAN RASHODA I IZDATAKA'!I59:V59</f>
        <v>0</v>
      </c>
      <c r="J58" s="201" t="n">
        <f aca="false">'PLAN RASHODA I IZDATAKA'!J59:W59</f>
        <v>0</v>
      </c>
      <c r="K58" s="201" t="n">
        <f aca="false">'PLAN RASHODA I IZDATAKA'!K59:X59</f>
        <v>0</v>
      </c>
      <c r="L58" s="201" t="n">
        <f aca="false">'PLAN RASHODA I IZDATAKA'!L59:Y59</f>
        <v>0</v>
      </c>
      <c r="M58" s="201" t="n">
        <f aca="false">'PLAN RASHODA I IZDATAKA'!M59:Z59</f>
        <v>0</v>
      </c>
      <c r="N58" s="201" t="n">
        <f aca="false">'PLAN RASHODA I IZDATAKA'!N59:AA59</f>
        <v>0</v>
      </c>
      <c r="O58" s="201" t="n">
        <f aca="false">LEN(A58)</f>
        <v>5</v>
      </c>
    </row>
    <row r="59" customFormat="false" ht="12.75" hidden="false" customHeight="false" outlineLevel="0" collapsed="false">
      <c r="A59" s="201" t="str">
        <f aca="false">'PLAN RASHODA I IZDATAKA'!A60:N60</f>
        <v>3213</v>
      </c>
      <c r="B59" s="201" t="str">
        <f aca="false">'PLAN RASHODA I IZDATAKA'!B60:O60</f>
        <v>Stručno usavršavanje zaposlenika</v>
      </c>
      <c r="C59" s="201" t="n">
        <f aca="false">'PLAN RASHODA I IZDATAKA'!C60:P60</f>
        <v>15000</v>
      </c>
      <c r="D59" s="201" t="n">
        <f aca="false">'PLAN RASHODA I IZDATAKA'!D60:Q60</f>
        <v>5000</v>
      </c>
      <c r="E59" s="201" t="n">
        <f aca="false">'PLAN RASHODA I IZDATAKA'!E60:R60</f>
        <v>0</v>
      </c>
      <c r="F59" s="201" t="n">
        <f aca="false">'PLAN RASHODA I IZDATAKA'!F60:S60</f>
        <v>0</v>
      </c>
      <c r="G59" s="201" t="n">
        <f aca="false">'PLAN RASHODA I IZDATAKA'!G60:T60</f>
        <v>0</v>
      </c>
      <c r="H59" s="201" t="n">
        <f aca="false">'PLAN RASHODA I IZDATAKA'!H60:U60</f>
        <v>0</v>
      </c>
      <c r="I59" s="201" t="n">
        <f aca="false">'PLAN RASHODA I IZDATAKA'!I60:V60</f>
        <v>0</v>
      </c>
      <c r="J59" s="201" t="n">
        <f aca="false">'PLAN RASHODA I IZDATAKA'!J60:W60</f>
        <v>10000</v>
      </c>
      <c r="K59" s="201" t="n">
        <f aca="false">'PLAN RASHODA I IZDATAKA'!K60:X60</f>
        <v>0</v>
      </c>
      <c r="L59" s="201" t="n">
        <f aca="false">'PLAN RASHODA I IZDATAKA'!L60:Y60</f>
        <v>0</v>
      </c>
      <c r="M59" s="201" t="n">
        <f aca="false">'PLAN RASHODA I IZDATAKA'!M60:Z60</f>
        <v>20000</v>
      </c>
      <c r="N59" s="201" t="n">
        <f aca="false">'PLAN RASHODA I IZDATAKA'!N60:AA60</f>
        <v>20000</v>
      </c>
      <c r="O59" s="201" t="n">
        <f aca="false">LEN(A59)</f>
        <v>4</v>
      </c>
    </row>
    <row r="60" customFormat="false" ht="12.75" hidden="false" customHeight="false" outlineLevel="0" collapsed="false">
      <c r="A60" s="201" t="str">
        <f aca="false">'PLAN RASHODA I IZDATAKA'!A61:N61</f>
        <v>32131</v>
      </c>
      <c r="B60" s="201" t="str">
        <f aca="false">'PLAN RASHODA I IZDATAKA'!B61:O61</f>
        <v>Seminari, savjetovanja i simpoziji</v>
      </c>
      <c r="C60" s="201" t="n">
        <f aca="false">'PLAN RASHODA I IZDATAKA'!C61:P61</f>
        <v>5000</v>
      </c>
      <c r="D60" s="201" t="n">
        <f aca="false">'PLAN RASHODA I IZDATAKA'!D61:Q61</f>
        <v>5000</v>
      </c>
      <c r="E60" s="201" t="n">
        <f aca="false">'PLAN RASHODA I IZDATAKA'!E61:R61</f>
        <v>0</v>
      </c>
      <c r="F60" s="201" t="n">
        <f aca="false">'PLAN RASHODA I IZDATAKA'!F61:S61</f>
        <v>0</v>
      </c>
      <c r="G60" s="201" t="n">
        <f aca="false">'PLAN RASHODA I IZDATAKA'!G61:T61</f>
        <v>0</v>
      </c>
      <c r="H60" s="201" t="n">
        <f aca="false">'PLAN RASHODA I IZDATAKA'!H61:U61</f>
        <v>0</v>
      </c>
      <c r="I60" s="201" t="n">
        <f aca="false">'PLAN RASHODA I IZDATAKA'!I61:V61</f>
        <v>0</v>
      </c>
      <c r="J60" s="201" t="n">
        <f aca="false">'PLAN RASHODA I IZDATAKA'!J61:W61</f>
        <v>0</v>
      </c>
      <c r="K60" s="201" t="n">
        <f aca="false">'PLAN RASHODA I IZDATAKA'!K61:X61</f>
        <v>0</v>
      </c>
      <c r="L60" s="201" t="n">
        <f aca="false">'PLAN RASHODA I IZDATAKA'!L61:Y61</f>
        <v>0</v>
      </c>
      <c r="M60" s="201" t="n">
        <f aca="false">'PLAN RASHODA I IZDATAKA'!M61:Z61</f>
        <v>15000</v>
      </c>
      <c r="N60" s="201" t="n">
        <f aca="false">'PLAN RASHODA I IZDATAKA'!N61:AA61</f>
        <v>15000</v>
      </c>
      <c r="O60" s="201" t="n">
        <f aca="false">LEN(A60)</f>
        <v>5</v>
      </c>
    </row>
    <row r="61" customFormat="false" ht="12.75" hidden="false" customHeight="false" outlineLevel="0" collapsed="false">
      <c r="A61" s="201" t="str">
        <f aca="false">'PLAN RASHODA I IZDATAKA'!A62:N62</f>
        <v>32132</v>
      </c>
      <c r="B61" s="201" t="str">
        <f aca="false">'PLAN RASHODA I IZDATAKA'!B62:O62</f>
        <v>Tečajevi i stručni ispiti</v>
      </c>
      <c r="C61" s="201" t="n">
        <f aca="false">'PLAN RASHODA I IZDATAKA'!C62:P62</f>
        <v>10000</v>
      </c>
      <c r="D61" s="201" t="n">
        <f aca="false">'PLAN RASHODA I IZDATAKA'!D62:Q62</f>
        <v>0</v>
      </c>
      <c r="E61" s="201" t="n">
        <f aca="false">'PLAN RASHODA I IZDATAKA'!E62:R62</f>
        <v>0</v>
      </c>
      <c r="F61" s="201" t="n">
        <f aca="false">'PLAN RASHODA I IZDATAKA'!F62:S62</f>
        <v>0</v>
      </c>
      <c r="G61" s="201" t="n">
        <f aca="false">'PLAN RASHODA I IZDATAKA'!G62:T62</f>
        <v>0</v>
      </c>
      <c r="H61" s="201" t="n">
        <f aca="false">'PLAN RASHODA I IZDATAKA'!H62:U62</f>
        <v>0</v>
      </c>
      <c r="I61" s="201" t="n">
        <f aca="false">'PLAN RASHODA I IZDATAKA'!I62:V62</f>
        <v>0</v>
      </c>
      <c r="J61" s="201" t="n">
        <f aca="false">'PLAN RASHODA I IZDATAKA'!J62:W62</f>
        <v>10000</v>
      </c>
      <c r="K61" s="201" t="n">
        <f aca="false">'PLAN RASHODA I IZDATAKA'!K62:X62</f>
        <v>0</v>
      </c>
      <c r="L61" s="201" t="n">
        <f aca="false">'PLAN RASHODA I IZDATAKA'!L62:Y62</f>
        <v>0</v>
      </c>
      <c r="M61" s="201" t="n">
        <f aca="false">'PLAN RASHODA I IZDATAKA'!M62:Z62</f>
        <v>5000</v>
      </c>
      <c r="N61" s="201" t="n">
        <f aca="false">'PLAN RASHODA I IZDATAKA'!N62:AA62</f>
        <v>5000</v>
      </c>
      <c r="O61" s="201" t="n">
        <f aca="false">LEN(A61)</f>
        <v>5</v>
      </c>
    </row>
    <row r="62" customFormat="false" ht="12.75" hidden="false" customHeight="false" outlineLevel="0" collapsed="false">
      <c r="A62" s="201" t="str">
        <f aca="false">'PLAN RASHODA I IZDATAKA'!A63:N63</f>
        <v>3214</v>
      </c>
      <c r="B62" s="201" t="str">
        <f aca="false">'PLAN RASHODA I IZDATAKA'!B63:O63</f>
        <v>Ostale naknade troškova zaposlenima</v>
      </c>
      <c r="C62" s="201" t="n">
        <f aca="false">'PLAN RASHODA I IZDATAKA'!C63:P63</f>
        <v>0</v>
      </c>
      <c r="D62" s="201" t="n">
        <f aca="false">'PLAN RASHODA I IZDATAKA'!D63:Q63</f>
        <v>0</v>
      </c>
      <c r="E62" s="201" t="n">
        <f aca="false">'PLAN RASHODA I IZDATAKA'!E63:R63</f>
        <v>0</v>
      </c>
      <c r="F62" s="201" t="n">
        <f aca="false">'PLAN RASHODA I IZDATAKA'!F63:S63</f>
        <v>0</v>
      </c>
      <c r="G62" s="201" t="n">
        <f aca="false">'PLAN RASHODA I IZDATAKA'!G63:T63</f>
        <v>0</v>
      </c>
      <c r="H62" s="201" t="n">
        <f aca="false">'PLAN RASHODA I IZDATAKA'!H63:U63</f>
        <v>0</v>
      </c>
      <c r="I62" s="201" t="n">
        <f aca="false">'PLAN RASHODA I IZDATAKA'!I63:V63</f>
        <v>0</v>
      </c>
      <c r="J62" s="201" t="n">
        <f aca="false">'PLAN RASHODA I IZDATAKA'!J63:W63</f>
        <v>0</v>
      </c>
      <c r="K62" s="201" t="n">
        <f aca="false">'PLAN RASHODA I IZDATAKA'!K63:X63</f>
        <v>0</v>
      </c>
      <c r="L62" s="201" t="n">
        <f aca="false">'PLAN RASHODA I IZDATAKA'!L63:Y63</f>
        <v>0</v>
      </c>
      <c r="M62" s="201" t="n">
        <f aca="false">'PLAN RASHODA I IZDATAKA'!M63:Z63</f>
        <v>0</v>
      </c>
      <c r="N62" s="201" t="n">
        <f aca="false">'PLAN RASHODA I IZDATAKA'!N63:AA63</f>
        <v>0</v>
      </c>
      <c r="O62" s="201" t="n">
        <f aca="false">LEN(A62)</f>
        <v>4</v>
      </c>
    </row>
    <row r="63" customFormat="false" ht="12.75" hidden="false" customHeight="false" outlineLevel="0" collapsed="false">
      <c r="A63" s="201" t="str">
        <f aca="false">'PLAN RASHODA I IZDATAKA'!A64:N64</f>
        <v>32141</v>
      </c>
      <c r="B63" s="201" t="str">
        <f aca="false">'PLAN RASHODA I IZDATAKA'!B64:O64</f>
        <v>Naknada za korištenje privatnog automobila u službene svrhe</v>
      </c>
      <c r="C63" s="201" t="n">
        <f aca="false">'PLAN RASHODA I IZDATAKA'!C64:P64</f>
        <v>0</v>
      </c>
      <c r="D63" s="201" t="n">
        <f aca="false">'PLAN RASHODA I IZDATAKA'!D64:Q64</f>
        <v>0</v>
      </c>
      <c r="E63" s="201" t="n">
        <f aca="false">'PLAN RASHODA I IZDATAKA'!E64:R64</f>
        <v>0</v>
      </c>
      <c r="F63" s="201" t="n">
        <f aca="false">'PLAN RASHODA I IZDATAKA'!F64:S64</f>
        <v>0</v>
      </c>
      <c r="G63" s="201" t="n">
        <f aca="false">'PLAN RASHODA I IZDATAKA'!G64:T64</f>
        <v>0</v>
      </c>
      <c r="H63" s="201" t="n">
        <f aca="false">'PLAN RASHODA I IZDATAKA'!H64:U64</f>
        <v>0</v>
      </c>
      <c r="I63" s="201" t="n">
        <f aca="false">'PLAN RASHODA I IZDATAKA'!I64:V64</f>
        <v>0</v>
      </c>
      <c r="J63" s="201" t="n">
        <f aca="false">'PLAN RASHODA I IZDATAKA'!J64:W64</f>
        <v>0</v>
      </c>
      <c r="K63" s="201" t="n">
        <f aca="false">'PLAN RASHODA I IZDATAKA'!K64:X64</f>
        <v>0</v>
      </c>
      <c r="L63" s="201" t="n">
        <f aca="false">'PLAN RASHODA I IZDATAKA'!L64:Y64</f>
        <v>0</v>
      </c>
      <c r="M63" s="201" t="n">
        <f aca="false">'PLAN RASHODA I IZDATAKA'!M64:Z64</f>
        <v>0</v>
      </c>
      <c r="N63" s="201" t="n">
        <f aca="false">'PLAN RASHODA I IZDATAKA'!N64:AA64</f>
        <v>0</v>
      </c>
      <c r="O63" s="201" t="n">
        <f aca="false">LEN(A63)</f>
        <v>5</v>
      </c>
    </row>
    <row r="64" customFormat="false" ht="12.75" hidden="false" customHeight="false" outlineLevel="0" collapsed="false">
      <c r="A64" s="201" t="str">
        <f aca="false">'PLAN RASHODA I IZDATAKA'!A65:N65</f>
        <v>32149</v>
      </c>
      <c r="B64" s="201" t="str">
        <f aca="false">'PLAN RASHODA I IZDATAKA'!B65:O65</f>
        <v>Ostale naknade troškova zaposlenima</v>
      </c>
      <c r="C64" s="201" t="n">
        <f aca="false">'PLAN RASHODA I IZDATAKA'!C65:P65</f>
        <v>0</v>
      </c>
      <c r="D64" s="201" t="n">
        <f aca="false">'PLAN RASHODA I IZDATAKA'!D65:Q65</f>
        <v>0</v>
      </c>
      <c r="E64" s="201" t="n">
        <f aca="false">'PLAN RASHODA I IZDATAKA'!E65:R65</f>
        <v>0</v>
      </c>
      <c r="F64" s="201" t="n">
        <f aca="false">'PLAN RASHODA I IZDATAKA'!F65:S65</f>
        <v>0</v>
      </c>
      <c r="G64" s="201" t="n">
        <f aca="false">'PLAN RASHODA I IZDATAKA'!G65:T65</f>
        <v>0</v>
      </c>
      <c r="H64" s="201" t="n">
        <f aca="false">'PLAN RASHODA I IZDATAKA'!H65:U65</f>
        <v>0</v>
      </c>
      <c r="I64" s="201" t="n">
        <f aca="false">'PLAN RASHODA I IZDATAKA'!I65:V65</f>
        <v>0</v>
      </c>
      <c r="J64" s="201" t="n">
        <f aca="false">'PLAN RASHODA I IZDATAKA'!J65:W65</f>
        <v>0</v>
      </c>
      <c r="K64" s="201" t="n">
        <f aca="false">'PLAN RASHODA I IZDATAKA'!K65:X65</f>
        <v>0</v>
      </c>
      <c r="L64" s="201" t="n">
        <f aca="false">'PLAN RASHODA I IZDATAKA'!L65:Y65</f>
        <v>0</v>
      </c>
      <c r="M64" s="201" t="n">
        <f aca="false">'PLAN RASHODA I IZDATAKA'!M65:Z65</f>
        <v>0</v>
      </c>
      <c r="N64" s="201" t="n">
        <f aca="false">'PLAN RASHODA I IZDATAKA'!N65:AA65</f>
        <v>0</v>
      </c>
      <c r="O64" s="201" t="n">
        <f aca="false">LEN(A64)</f>
        <v>5</v>
      </c>
    </row>
    <row r="65" customFormat="false" ht="12.75" hidden="false" customHeight="false" outlineLevel="0" collapsed="false">
      <c r="A65" s="201" t="str">
        <f aca="false">'PLAN RASHODA I IZDATAKA'!A66:N66</f>
        <v>322</v>
      </c>
      <c r="B65" s="201" t="str">
        <f aca="false">'PLAN RASHODA I IZDATAKA'!B66:O66</f>
        <v>Rashodi za materijal i energiju</v>
      </c>
      <c r="C65" s="201" t="n">
        <f aca="false">'PLAN RASHODA I IZDATAKA'!C66:P66</f>
        <v>1073400</v>
      </c>
      <c r="D65" s="201" t="n">
        <f aca="false">'PLAN RASHODA I IZDATAKA'!D66:Q66</f>
        <v>927000</v>
      </c>
      <c r="E65" s="201" t="n">
        <f aca="false">'PLAN RASHODA I IZDATAKA'!E66:R66</f>
        <v>0</v>
      </c>
      <c r="F65" s="201" t="n">
        <f aca="false">'PLAN RASHODA I IZDATAKA'!F66:S66</f>
        <v>0</v>
      </c>
      <c r="G65" s="201" t="n">
        <f aca="false">'PLAN RASHODA I IZDATAKA'!G66:T66</f>
        <v>0</v>
      </c>
      <c r="H65" s="201" t="n">
        <f aca="false">'PLAN RASHODA I IZDATAKA'!H66:U66</f>
        <v>0</v>
      </c>
      <c r="I65" s="201" t="n">
        <f aca="false">'PLAN RASHODA I IZDATAKA'!I66:V66</f>
        <v>30000</v>
      </c>
      <c r="J65" s="201" t="n">
        <f aca="false">'PLAN RASHODA I IZDATAKA'!J66:W66</f>
        <v>116400</v>
      </c>
      <c r="K65" s="201" t="n">
        <f aca="false">'PLAN RASHODA I IZDATAKA'!K66:X66</f>
        <v>0</v>
      </c>
      <c r="L65" s="201" t="n">
        <f aca="false">'PLAN RASHODA I IZDATAKA'!L66:Y66</f>
        <v>0</v>
      </c>
      <c r="M65" s="201" t="n">
        <f aca="false">'PLAN RASHODA I IZDATAKA'!M66:Z66</f>
        <v>1067000</v>
      </c>
      <c r="N65" s="201" t="n">
        <f aca="false">'PLAN RASHODA I IZDATAKA'!N66:AA66</f>
        <v>1051000</v>
      </c>
      <c r="O65" s="201" t="n">
        <f aca="false">LEN(A65)</f>
        <v>3</v>
      </c>
    </row>
    <row r="66" customFormat="false" ht="12.75" hidden="false" customHeight="false" outlineLevel="0" collapsed="false">
      <c r="A66" s="201" t="str">
        <f aca="false">'PLAN RASHODA I IZDATAKA'!A67:N67</f>
        <v>3221</v>
      </c>
      <c r="B66" s="201" t="str">
        <f aca="false">'PLAN RASHODA I IZDATAKA'!B67:O67</f>
        <v>Uredski materijal i ostali materijalni rashodi</v>
      </c>
      <c r="C66" s="201" t="n">
        <f aca="false">'PLAN RASHODA I IZDATAKA'!C67:P67</f>
        <v>64000</v>
      </c>
      <c r="D66" s="201" t="n">
        <f aca="false">'PLAN RASHODA I IZDATAKA'!D67:Q67</f>
        <v>33000</v>
      </c>
      <c r="E66" s="201" t="n">
        <f aca="false">'PLAN RASHODA I IZDATAKA'!E67:R67</f>
        <v>0</v>
      </c>
      <c r="F66" s="201" t="n">
        <f aca="false">'PLAN RASHODA I IZDATAKA'!F67:S67</f>
        <v>0</v>
      </c>
      <c r="G66" s="201" t="n">
        <f aca="false">'PLAN RASHODA I IZDATAKA'!G67:T67</f>
        <v>0</v>
      </c>
      <c r="H66" s="201" t="n">
        <f aca="false">'PLAN RASHODA I IZDATAKA'!H67:U67</f>
        <v>0</v>
      </c>
      <c r="I66" s="201" t="n">
        <f aca="false">'PLAN RASHODA I IZDATAKA'!I67:V67</f>
        <v>10000</v>
      </c>
      <c r="J66" s="201" t="n">
        <f aca="false">'PLAN RASHODA I IZDATAKA'!J67:W67</f>
        <v>21000</v>
      </c>
      <c r="K66" s="201" t="n">
        <f aca="false">'PLAN RASHODA I IZDATAKA'!K67:X67</f>
        <v>0</v>
      </c>
      <c r="L66" s="201" t="n">
        <f aca="false">'PLAN RASHODA I IZDATAKA'!L67:Y67</f>
        <v>0</v>
      </c>
      <c r="M66" s="201" t="n">
        <f aca="false">'PLAN RASHODA I IZDATAKA'!M67:Z67</f>
        <v>62000</v>
      </c>
      <c r="N66" s="201" t="n">
        <f aca="false">'PLAN RASHODA I IZDATAKA'!N67:AA67</f>
        <v>62000</v>
      </c>
      <c r="O66" s="201" t="n">
        <f aca="false">LEN(A66)</f>
        <v>4</v>
      </c>
    </row>
    <row r="67" customFormat="false" ht="12.75" hidden="false" customHeight="false" outlineLevel="0" collapsed="false">
      <c r="A67" s="201" t="str">
        <f aca="false">'PLAN RASHODA I IZDATAKA'!A68:N68</f>
        <v>32211</v>
      </c>
      <c r="B67" s="201" t="str">
        <f aca="false">'PLAN RASHODA I IZDATAKA'!B68:O68</f>
        <v>Uredski materijal</v>
      </c>
      <c r="C67" s="201" t="n">
        <f aca="false">'PLAN RASHODA I IZDATAKA'!C68:P68</f>
        <v>15000</v>
      </c>
      <c r="D67" s="201" t="n">
        <f aca="false">'PLAN RASHODA I IZDATAKA'!D68:Q68</f>
        <v>7000</v>
      </c>
      <c r="E67" s="201" t="n">
        <f aca="false">'PLAN RASHODA I IZDATAKA'!E68:R68</f>
        <v>0</v>
      </c>
      <c r="F67" s="201" t="n">
        <f aca="false">'PLAN RASHODA I IZDATAKA'!F68:S68</f>
        <v>0</v>
      </c>
      <c r="G67" s="201" t="n">
        <f aca="false">'PLAN RASHODA I IZDATAKA'!G68:T68</f>
        <v>0</v>
      </c>
      <c r="H67" s="201" t="n">
        <f aca="false">'PLAN RASHODA I IZDATAKA'!H68:U68</f>
        <v>0</v>
      </c>
      <c r="I67" s="201" t="n">
        <f aca="false">'PLAN RASHODA I IZDATAKA'!I68:V68</f>
        <v>0</v>
      </c>
      <c r="J67" s="201" t="n">
        <f aca="false">'PLAN RASHODA I IZDATAKA'!J68:W68</f>
        <v>8000</v>
      </c>
      <c r="K67" s="201" t="n">
        <f aca="false">'PLAN RASHODA I IZDATAKA'!K68:X68</f>
        <v>0</v>
      </c>
      <c r="L67" s="201" t="n">
        <f aca="false">'PLAN RASHODA I IZDATAKA'!L68:Y68</f>
        <v>0</v>
      </c>
      <c r="M67" s="201" t="n">
        <f aca="false">'PLAN RASHODA I IZDATAKA'!M68:Z68</f>
        <v>20000</v>
      </c>
      <c r="N67" s="201" t="n">
        <f aca="false">'PLAN RASHODA I IZDATAKA'!N68:AA68</f>
        <v>20000</v>
      </c>
      <c r="O67" s="201" t="n">
        <f aca="false">LEN(A67)</f>
        <v>5</v>
      </c>
    </row>
    <row r="68" customFormat="false" ht="12.75" hidden="false" customHeight="false" outlineLevel="0" collapsed="false">
      <c r="A68" s="201" t="str">
        <f aca="false">'PLAN RASHODA I IZDATAKA'!A69:N69</f>
        <v>32212</v>
      </c>
      <c r="B68" s="201" t="str">
        <f aca="false">'PLAN RASHODA I IZDATAKA'!B69:O69</f>
        <v>Literatura (publikacije, časopisi, glasila, knjige i ostalo)</v>
      </c>
      <c r="C68" s="201" t="n">
        <f aca="false">'PLAN RASHODA I IZDATAKA'!C69:P69</f>
        <v>7000</v>
      </c>
      <c r="D68" s="201" t="n">
        <f aca="false">'PLAN RASHODA I IZDATAKA'!D69:Q69</f>
        <v>4000</v>
      </c>
      <c r="E68" s="201" t="n">
        <f aca="false">'PLAN RASHODA I IZDATAKA'!E69:R69</f>
        <v>0</v>
      </c>
      <c r="F68" s="201" t="n">
        <f aca="false">'PLAN RASHODA I IZDATAKA'!F69:S69</f>
        <v>0</v>
      </c>
      <c r="G68" s="201" t="n">
        <f aca="false">'PLAN RASHODA I IZDATAKA'!G69:T69</f>
        <v>0</v>
      </c>
      <c r="H68" s="201" t="n">
        <f aca="false">'PLAN RASHODA I IZDATAKA'!H69:U69</f>
        <v>0</v>
      </c>
      <c r="I68" s="201" t="n">
        <f aca="false">'PLAN RASHODA I IZDATAKA'!I69:V69</f>
        <v>0</v>
      </c>
      <c r="J68" s="201" t="n">
        <f aca="false">'PLAN RASHODA I IZDATAKA'!J69:W69</f>
        <v>3000</v>
      </c>
      <c r="K68" s="201" t="n">
        <f aca="false">'PLAN RASHODA I IZDATAKA'!K69:X69</f>
        <v>0</v>
      </c>
      <c r="L68" s="201" t="n">
        <f aca="false">'PLAN RASHODA I IZDATAKA'!L69:Y69</f>
        <v>0</v>
      </c>
      <c r="M68" s="201" t="n">
        <f aca="false">'PLAN RASHODA I IZDATAKA'!M69:Z69</f>
        <v>10000</v>
      </c>
      <c r="N68" s="201" t="n">
        <f aca="false">'PLAN RASHODA I IZDATAKA'!N69:AA69</f>
        <v>10000</v>
      </c>
      <c r="O68" s="201" t="n">
        <f aca="false">LEN(A68)</f>
        <v>5</v>
      </c>
    </row>
    <row r="69" customFormat="false" ht="12.75" hidden="false" customHeight="false" outlineLevel="0" collapsed="false">
      <c r="A69" s="201" t="str">
        <f aca="false">'PLAN RASHODA I IZDATAKA'!A70:N70</f>
        <v>32213</v>
      </c>
      <c r="B69" s="201" t="str">
        <f aca="false">'PLAN RASHODA I IZDATAKA'!B70:O70</f>
        <v>Arhivski materijal</v>
      </c>
      <c r="C69" s="201" t="n">
        <f aca="false">'PLAN RASHODA I IZDATAKA'!C70:P70</f>
        <v>0</v>
      </c>
      <c r="D69" s="201" t="n">
        <f aca="false">'PLAN RASHODA I IZDATAKA'!D70:Q70</f>
        <v>0</v>
      </c>
      <c r="E69" s="201" t="n">
        <f aca="false">'PLAN RASHODA I IZDATAKA'!E70:R70</f>
        <v>0</v>
      </c>
      <c r="F69" s="201" t="n">
        <f aca="false">'PLAN RASHODA I IZDATAKA'!F70:S70</f>
        <v>0</v>
      </c>
      <c r="G69" s="201" t="n">
        <f aca="false">'PLAN RASHODA I IZDATAKA'!G70:T70</f>
        <v>0</v>
      </c>
      <c r="H69" s="201" t="n">
        <f aca="false">'PLAN RASHODA I IZDATAKA'!H70:U70</f>
        <v>0</v>
      </c>
      <c r="I69" s="201" t="n">
        <f aca="false">'PLAN RASHODA I IZDATAKA'!I70:V70</f>
        <v>0</v>
      </c>
      <c r="J69" s="201" t="n">
        <f aca="false">'PLAN RASHODA I IZDATAKA'!J70:W70</f>
        <v>0</v>
      </c>
      <c r="K69" s="201" t="n">
        <f aca="false">'PLAN RASHODA I IZDATAKA'!K70:X70</f>
        <v>0</v>
      </c>
      <c r="L69" s="201" t="n">
        <f aca="false">'PLAN RASHODA I IZDATAKA'!L70:Y70</f>
        <v>0</v>
      </c>
      <c r="M69" s="201" t="n">
        <f aca="false">'PLAN RASHODA I IZDATAKA'!M70:Z70</f>
        <v>0</v>
      </c>
      <c r="N69" s="201" t="n">
        <f aca="false">'PLAN RASHODA I IZDATAKA'!N70:AA70</f>
        <v>0</v>
      </c>
      <c r="O69" s="201" t="n">
        <f aca="false">LEN(A69)</f>
        <v>5</v>
      </c>
    </row>
    <row r="70" customFormat="false" ht="12.75" hidden="false" customHeight="false" outlineLevel="0" collapsed="false">
      <c r="A70" s="201" t="str">
        <f aca="false">'PLAN RASHODA I IZDATAKA'!A71:N71</f>
        <v>32214</v>
      </c>
      <c r="B70" s="201" t="str">
        <f aca="false">'PLAN RASHODA I IZDATAKA'!B71:O71</f>
        <v>Materijal i sredstva za čišćenje i održavanje</v>
      </c>
      <c r="C70" s="201" t="n">
        <f aca="false">'PLAN RASHODA I IZDATAKA'!C71:P71</f>
        <v>40000</v>
      </c>
      <c r="D70" s="201" t="n">
        <f aca="false">'PLAN RASHODA I IZDATAKA'!D71:Q71</f>
        <v>20000</v>
      </c>
      <c r="E70" s="201" t="n">
        <f aca="false">'PLAN RASHODA I IZDATAKA'!E71:R71</f>
        <v>0</v>
      </c>
      <c r="F70" s="201" t="n">
        <f aca="false">'PLAN RASHODA I IZDATAKA'!F71:S71</f>
        <v>0</v>
      </c>
      <c r="G70" s="201" t="n">
        <f aca="false">'PLAN RASHODA I IZDATAKA'!G71:T71</f>
        <v>0</v>
      </c>
      <c r="H70" s="201" t="n">
        <f aca="false">'PLAN RASHODA I IZDATAKA'!H71:U71</f>
        <v>0</v>
      </c>
      <c r="I70" s="201" t="n">
        <f aca="false">'PLAN RASHODA I IZDATAKA'!I71:V71</f>
        <v>10000</v>
      </c>
      <c r="J70" s="201" t="n">
        <f aca="false">'PLAN RASHODA I IZDATAKA'!J71:W71</f>
        <v>10000</v>
      </c>
      <c r="K70" s="201" t="n">
        <f aca="false">'PLAN RASHODA I IZDATAKA'!K71:X71</f>
        <v>0</v>
      </c>
      <c r="L70" s="201" t="n">
        <f aca="false">'PLAN RASHODA I IZDATAKA'!L71:Y71</f>
        <v>0</v>
      </c>
      <c r="M70" s="201" t="n">
        <f aca="false">'PLAN RASHODA I IZDATAKA'!M71:Z71</f>
        <v>30000</v>
      </c>
      <c r="N70" s="201" t="n">
        <f aca="false">'PLAN RASHODA I IZDATAKA'!N71:AA71</f>
        <v>30000</v>
      </c>
      <c r="O70" s="201" t="n">
        <f aca="false">LEN(A70)</f>
        <v>5</v>
      </c>
    </row>
    <row r="71" customFormat="false" ht="12.75" hidden="false" customHeight="false" outlineLevel="0" collapsed="false">
      <c r="A71" s="201" t="str">
        <f aca="false">'PLAN RASHODA I IZDATAKA'!A72:N72</f>
        <v>32216</v>
      </c>
      <c r="B71" s="201" t="str">
        <f aca="false">'PLAN RASHODA I IZDATAKA'!B72:O72</f>
        <v>Materijal za higijenske potrebe i njegu</v>
      </c>
      <c r="C71" s="201" t="n">
        <f aca="false">'PLAN RASHODA I IZDATAKA'!C72:P72</f>
        <v>2000</v>
      </c>
      <c r="D71" s="201" t="n">
        <f aca="false">'PLAN RASHODA I IZDATAKA'!D72:Q72</f>
        <v>2000</v>
      </c>
      <c r="E71" s="201" t="n">
        <f aca="false">'PLAN RASHODA I IZDATAKA'!E72:R72</f>
        <v>0</v>
      </c>
      <c r="F71" s="201" t="n">
        <f aca="false">'PLAN RASHODA I IZDATAKA'!F72:S72</f>
        <v>0</v>
      </c>
      <c r="G71" s="201" t="n">
        <f aca="false">'PLAN RASHODA I IZDATAKA'!G72:T72</f>
        <v>0</v>
      </c>
      <c r="H71" s="201" t="n">
        <f aca="false">'PLAN RASHODA I IZDATAKA'!H72:U72</f>
        <v>0</v>
      </c>
      <c r="I71" s="201" t="n">
        <f aca="false">'PLAN RASHODA I IZDATAKA'!I72:V72</f>
        <v>0</v>
      </c>
      <c r="J71" s="201" t="n">
        <f aca="false">'PLAN RASHODA I IZDATAKA'!J72:W72</f>
        <v>0</v>
      </c>
      <c r="K71" s="201" t="n">
        <f aca="false">'PLAN RASHODA I IZDATAKA'!K72:X72</f>
        <v>0</v>
      </c>
      <c r="L71" s="201" t="n">
        <f aca="false">'PLAN RASHODA I IZDATAKA'!L72:Y72</f>
        <v>0</v>
      </c>
      <c r="M71" s="201" t="n">
        <f aca="false">'PLAN RASHODA I IZDATAKA'!M72:Z72</f>
        <v>2000</v>
      </c>
      <c r="N71" s="201" t="n">
        <f aca="false">'PLAN RASHODA I IZDATAKA'!N72:AA72</f>
        <v>2000</v>
      </c>
      <c r="O71" s="201" t="n">
        <f aca="false">LEN(A71)</f>
        <v>5</v>
      </c>
    </row>
    <row r="72" customFormat="false" ht="12.75" hidden="false" customHeight="false" outlineLevel="0" collapsed="false">
      <c r="A72" s="201" t="str">
        <f aca="false">'PLAN RASHODA I IZDATAKA'!A73:N73</f>
        <v>32219</v>
      </c>
      <c r="B72" s="201" t="str">
        <f aca="false">'PLAN RASHODA I IZDATAKA'!B73:O73</f>
        <v>Ostali materijal za potrebe redovnog poslovanja</v>
      </c>
      <c r="C72" s="201" t="n">
        <f aca="false">'PLAN RASHODA I IZDATAKA'!C73:P73</f>
        <v>0</v>
      </c>
      <c r="D72" s="201" t="n">
        <f aca="false">'PLAN RASHODA I IZDATAKA'!D73:Q73</f>
        <v>0</v>
      </c>
      <c r="E72" s="201" t="n">
        <f aca="false">'PLAN RASHODA I IZDATAKA'!E73:R73</f>
        <v>0</v>
      </c>
      <c r="F72" s="201" t="n">
        <f aca="false">'PLAN RASHODA I IZDATAKA'!F73:S73</f>
        <v>0</v>
      </c>
      <c r="G72" s="201" t="n">
        <f aca="false">'PLAN RASHODA I IZDATAKA'!G73:T73</f>
        <v>0</v>
      </c>
      <c r="H72" s="201" t="n">
        <f aca="false">'PLAN RASHODA I IZDATAKA'!H73:U73</f>
        <v>0</v>
      </c>
      <c r="I72" s="201" t="n">
        <f aca="false">'PLAN RASHODA I IZDATAKA'!I73:V73</f>
        <v>0</v>
      </c>
      <c r="J72" s="201" t="n">
        <f aca="false">'PLAN RASHODA I IZDATAKA'!J73:W73</f>
        <v>0</v>
      </c>
      <c r="K72" s="201" t="n">
        <f aca="false">'PLAN RASHODA I IZDATAKA'!K73:X73</f>
        <v>0</v>
      </c>
      <c r="L72" s="201" t="n">
        <f aca="false">'PLAN RASHODA I IZDATAKA'!L73:Y73</f>
        <v>0</v>
      </c>
      <c r="M72" s="201" t="n">
        <f aca="false">'PLAN RASHODA I IZDATAKA'!M73:Z73</f>
        <v>0</v>
      </c>
      <c r="N72" s="201" t="n">
        <f aca="false">'PLAN RASHODA I IZDATAKA'!N73:AA73</f>
        <v>0</v>
      </c>
      <c r="O72" s="201" t="n">
        <f aca="false">LEN(A72)</f>
        <v>5</v>
      </c>
    </row>
    <row r="73" customFormat="false" ht="12.75" hidden="false" customHeight="false" outlineLevel="0" collapsed="false">
      <c r="A73" s="201" t="str">
        <f aca="false">'PLAN RASHODA I IZDATAKA'!A74:N74</f>
        <v>3222</v>
      </c>
      <c r="B73" s="201" t="str">
        <f aca="false">'PLAN RASHODA I IZDATAKA'!B74:O74</f>
        <v>Materijal i sirovine</v>
      </c>
      <c r="C73" s="201" t="n">
        <f aca="false">'PLAN RASHODA I IZDATAKA'!C74:P74</f>
        <v>700000</v>
      </c>
      <c r="D73" s="201" t="n">
        <f aca="false">'PLAN RASHODA I IZDATAKA'!D74:Q74</f>
        <v>595000</v>
      </c>
      <c r="E73" s="201" t="n">
        <f aca="false">'PLAN RASHODA I IZDATAKA'!E74:R74</f>
        <v>0</v>
      </c>
      <c r="F73" s="201" t="n">
        <f aca="false">'PLAN RASHODA I IZDATAKA'!F74:S74</f>
        <v>0</v>
      </c>
      <c r="G73" s="201" t="n">
        <f aca="false">'PLAN RASHODA I IZDATAKA'!G74:T74</f>
        <v>0</v>
      </c>
      <c r="H73" s="201" t="n">
        <f aca="false">'PLAN RASHODA I IZDATAKA'!H74:U74</f>
        <v>0</v>
      </c>
      <c r="I73" s="201" t="n">
        <f aca="false">'PLAN RASHODA I IZDATAKA'!I74:V74</f>
        <v>20000</v>
      </c>
      <c r="J73" s="201" t="n">
        <f aca="false">'PLAN RASHODA I IZDATAKA'!J74:W74</f>
        <v>85000</v>
      </c>
      <c r="K73" s="201" t="n">
        <f aca="false">'PLAN RASHODA I IZDATAKA'!K74:X74</f>
        <v>0</v>
      </c>
      <c r="L73" s="201" t="n">
        <f aca="false">'PLAN RASHODA I IZDATAKA'!L74:Y74</f>
        <v>0</v>
      </c>
      <c r="M73" s="201" t="n">
        <f aca="false">'PLAN RASHODA I IZDATAKA'!M74:Z74</f>
        <v>680000</v>
      </c>
      <c r="N73" s="201" t="n">
        <f aca="false">'PLAN RASHODA I IZDATAKA'!N74:AA74</f>
        <v>680000</v>
      </c>
      <c r="O73" s="201" t="n">
        <f aca="false">LEN(A73)</f>
        <v>4</v>
      </c>
    </row>
    <row r="74" customFormat="false" ht="12.75" hidden="false" customHeight="false" outlineLevel="0" collapsed="false">
      <c r="A74" s="201" t="str">
        <f aca="false">'PLAN RASHODA I IZDATAKA'!A75:N75</f>
        <v>32221</v>
      </c>
      <c r="B74" s="201" t="str">
        <f aca="false">'PLAN RASHODA I IZDATAKA'!B75:O75</f>
        <v>Osnovni materijal i sirovine</v>
      </c>
      <c r="C74" s="201" t="n">
        <f aca="false">'PLAN RASHODA I IZDATAKA'!C75:P75</f>
        <v>0</v>
      </c>
      <c r="D74" s="201" t="n">
        <f aca="false">'PLAN RASHODA I IZDATAKA'!D75:Q75</f>
        <v>0</v>
      </c>
      <c r="E74" s="201" t="n">
        <f aca="false">'PLAN RASHODA I IZDATAKA'!E75:R75</f>
        <v>0</v>
      </c>
      <c r="F74" s="201" t="n">
        <f aca="false">'PLAN RASHODA I IZDATAKA'!F75:S75</f>
        <v>0</v>
      </c>
      <c r="G74" s="201" t="n">
        <f aca="false">'PLAN RASHODA I IZDATAKA'!G75:T75</f>
        <v>0</v>
      </c>
      <c r="H74" s="201" t="n">
        <f aca="false">'PLAN RASHODA I IZDATAKA'!H75:U75</f>
        <v>0</v>
      </c>
      <c r="I74" s="201" t="n">
        <f aca="false">'PLAN RASHODA I IZDATAKA'!I75:V75</f>
        <v>0</v>
      </c>
      <c r="J74" s="201" t="n">
        <f aca="false">'PLAN RASHODA I IZDATAKA'!J75:W75</f>
        <v>0</v>
      </c>
      <c r="K74" s="201" t="n">
        <f aca="false">'PLAN RASHODA I IZDATAKA'!K75:X75</f>
        <v>0</v>
      </c>
      <c r="L74" s="201" t="n">
        <f aca="false">'PLAN RASHODA I IZDATAKA'!L75:Y75</f>
        <v>0</v>
      </c>
      <c r="M74" s="201" t="n">
        <f aca="false">'PLAN RASHODA I IZDATAKA'!M75:Z75</f>
        <v>0</v>
      </c>
      <c r="N74" s="201" t="n">
        <f aca="false">'PLAN RASHODA I IZDATAKA'!N75:AA75</f>
        <v>0</v>
      </c>
      <c r="O74" s="201" t="n">
        <f aca="false">LEN(A74)</f>
        <v>5</v>
      </c>
    </row>
    <row r="75" customFormat="false" ht="12.75" hidden="false" customHeight="false" outlineLevel="0" collapsed="false">
      <c r="A75" s="201" t="str">
        <f aca="false">'PLAN RASHODA I IZDATAKA'!A76:N76</f>
        <v>32222</v>
      </c>
      <c r="B75" s="201" t="str">
        <f aca="false">'PLAN RASHODA I IZDATAKA'!B76:O76</f>
        <v>Pomoćni i sanitetski materijal</v>
      </c>
      <c r="C75" s="201" t="n">
        <f aca="false">'PLAN RASHODA I IZDATAKA'!C76:P76</f>
        <v>0</v>
      </c>
      <c r="D75" s="201" t="n">
        <f aca="false">'PLAN RASHODA I IZDATAKA'!D76:Q76</f>
        <v>0</v>
      </c>
      <c r="E75" s="201" t="n">
        <f aca="false">'PLAN RASHODA I IZDATAKA'!E76:R76</f>
        <v>0</v>
      </c>
      <c r="F75" s="201" t="n">
        <f aca="false">'PLAN RASHODA I IZDATAKA'!F76:S76</f>
        <v>0</v>
      </c>
      <c r="G75" s="201" t="n">
        <f aca="false">'PLAN RASHODA I IZDATAKA'!G76:T76</f>
        <v>0</v>
      </c>
      <c r="H75" s="201" t="n">
        <f aca="false">'PLAN RASHODA I IZDATAKA'!H76:U76</f>
        <v>0</v>
      </c>
      <c r="I75" s="201" t="n">
        <f aca="false">'PLAN RASHODA I IZDATAKA'!I76:V76</f>
        <v>0</v>
      </c>
      <c r="J75" s="201" t="n">
        <f aca="false">'PLAN RASHODA I IZDATAKA'!J76:W76</f>
        <v>0</v>
      </c>
      <c r="K75" s="201" t="n">
        <f aca="false">'PLAN RASHODA I IZDATAKA'!K76:X76</f>
        <v>0</v>
      </c>
      <c r="L75" s="201" t="n">
        <f aca="false">'PLAN RASHODA I IZDATAKA'!L76:Y76</f>
        <v>0</v>
      </c>
      <c r="M75" s="201" t="n">
        <f aca="false">'PLAN RASHODA I IZDATAKA'!M76:Z76</f>
        <v>0</v>
      </c>
      <c r="N75" s="201" t="n">
        <f aca="false">'PLAN RASHODA I IZDATAKA'!N76:AA76</f>
        <v>0</v>
      </c>
      <c r="O75" s="201" t="n">
        <f aca="false">LEN(A75)</f>
        <v>5</v>
      </c>
    </row>
    <row r="76" customFormat="false" ht="12.75" hidden="false" customHeight="false" outlineLevel="0" collapsed="false">
      <c r="A76" s="201" t="str">
        <f aca="false">'PLAN RASHODA I IZDATAKA'!A77:N77</f>
        <v>32223</v>
      </c>
      <c r="B76" s="201" t="str">
        <f aca="false">'PLAN RASHODA I IZDATAKA'!B77:O77</f>
        <v>Kalo, rasip, lom i kvar materijala</v>
      </c>
      <c r="C76" s="201" t="n">
        <f aca="false">'PLAN RASHODA I IZDATAKA'!C77:P77</f>
        <v>0</v>
      </c>
      <c r="D76" s="201" t="n">
        <f aca="false">'PLAN RASHODA I IZDATAKA'!D77:Q77</f>
        <v>0</v>
      </c>
      <c r="E76" s="201" t="n">
        <f aca="false">'PLAN RASHODA I IZDATAKA'!E77:R77</f>
        <v>0</v>
      </c>
      <c r="F76" s="201" t="n">
        <f aca="false">'PLAN RASHODA I IZDATAKA'!F77:S77</f>
        <v>0</v>
      </c>
      <c r="G76" s="201" t="n">
        <f aca="false">'PLAN RASHODA I IZDATAKA'!G77:T77</f>
        <v>0</v>
      </c>
      <c r="H76" s="201" t="n">
        <f aca="false">'PLAN RASHODA I IZDATAKA'!H77:U77</f>
        <v>0</v>
      </c>
      <c r="I76" s="201" t="n">
        <f aca="false">'PLAN RASHODA I IZDATAKA'!I77:V77</f>
        <v>0</v>
      </c>
      <c r="J76" s="201" t="n">
        <f aca="false">'PLAN RASHODA I IZDATAKA'!J77:W77</f>
        <v>0</v>
      </c>
      <c r="K76" s="201" t="n">
        <f aca="false">'PLAN RASHODA I IZDATAKA'!K77:X77</f>
        <v>0</v>
      </c>
      <c r="L76" s="201" t="n">
        <f aca="false">'PLAN RASHODA I IZDATAKA'!L77:Y77</f>
        <v>0</v>
      </c>
      <c r="M76" s="201" t="n">
        <f aca="false">'PLAN RASHODA I IZDATAKA'!M77:Z77</f>
        <v>0</v>
      </c>
      <c r="N76" s="201" t="n">
        <f aca="false">'PLAN RASHODA I IZDATAKA'!N77:AA77</f>
        <v>0</v>
      </c>
      <c r="O76" s="201" t="n">
        <f aca="false">LEN(A76)</f>
        <v>5</v>
      </c>
    </row>
    <row r="77" customFormat="false" ht="12.75" hidden="false" customHeight="false" outlineLevel="0" collapsed="false">
      <c r="A77" s="201" t="str">
        <f aca="false">'PLAN RASHODA I IZDATAKA'!A78:N78</f>
        <v>32224</v>
      </c>
      <c r="B77" s="201" t="str">
        <f aca="false">'PLAN RASHODA I IZDATAKA'!B78:O78</f>
        <v>Namirnice</v>
      </c>
      <c r="C77" s="201" t="n">
        <f aca="false">'PLAN RASHODA I IZDATAKA'!C78:P78</f>
        <v>590000</v>
      </c>
      <c r="D77" s="201" t="n">
        <f aca="false">'PLAN RASHODA I IZDATAKA'!D78:Q78</f>
        <v>520000</v>
      </c>
      <c r="E77" s="201" t="n">
        <f aca="false">'PLAN RASHODA I IZDATAKA'!E78:R78</f>
        <v>0</v>
      </c>
      <c r="F77" s="201" t="n">
        <f aca="false">'PLAN RASHODA I IZDATAKA'!F78:S78</f>
        <v>0</v>
      </c>
      <c r="G77" s="201" t="n">
        <f aca="false">'PLAN RASHODA I IZDATAKA'!G78:T78</f>
        <v>0</v>
      </c>
      <c r="H77" s="201" t="n">
        <f aca="false">'PLAN RASHODA I IZDATAKA'!H78:U78</f>
        <v>0</v>
      </c>
      <c r="I77" s="201" t="n">
        <f aca="false">'PLAN RASHODA I IZDATAKA'!I78:V78</f>
        <v>20000</v>
      </c>
      <c r="J77" s="201" t="n">
        <f aca="false">'PLAN RASHODA I IZDATAKA'!J78:W78</f>
        <v>50000</v>
      </c>
      <c r="K77" s="201" t="n">
        <f aca="false">'PLAN RASHODA I IZDATAKA'!K78:X78</f>
        <v>0</v>
      </c>
      <c r="L77" s="201" t="n">
        <f aca="false">'PLAN RASHODA I IZDATAKA'!L78:Y78</f>
        <v>0</v>
      </c>
      <c r="M77" s="201" t="n">
        <f aca="false">'PLAN RASHODA I IZDATAKA'!M78:Z78</f>
        <v>600000</v>
      </c>
      <c r="N77" s="201" t="n">
        <f aca="false">'PLAN RASHODA I IZDATAKA'!N78:AA78</f>
        <v>600000</v>
      </c>
      <c r="O77" s="201" t="n">
        <f aca="false">LEN(A77)</f>
        <v>5</v>
      </c>
    </row>
    <row r="78" customFormat="false" ht="12.75" hidden="false" customHeight="false" outlineLevel="0" collapsed="false">
      <c r="A78" s="201" t="str">
        <f aca="false">'PLAN RASHODA I IZDATAKA'!A79:N79</f>
        <v>32225</v>
      </c>
      <c r="B78" s="201" t="str">
        <f aca="false">'PLAN RASHODA I IZDATAKA'!B79:O79</f>
        <v>Roba</v>
      </c>
      <c r="C78" s="201" t="n">
        <f aca="false">'PLAN RASHODA I IZDATAKA'!C79:P79</f>
        <v>110000</v>
      </c>
      <c r="D78" s="201" t="n">
        <f aca="false">'PLAN RASHODA I IZDATAKA'!D79:Q79</f>
        <v>75000</v>
      </c>
      <c r="E78" s="201" t="n">
        <f aca="false">'PLAN RASHODA I IZDATAKA'!E79:R79</f>
        <v>0</v>
      </c>
      <c r="F78" s="201" t="n">
        <f aca="false">'PLAN RASHODA I IZDATAKA'!F79:S79</f>
        <v>0</v>
      </c>
      <c r="G78" s="201" t="n">
        <f aca="false">'PLAN RASHODA I IZDATAKA'!G79:T79</f>
        <v>0</v>
      </c>
      <c r="H78" s="201" t="n">
        <f aca="false">'PLAN RASHODA I IZDATAKA'!H79:U79</f>
        <v>0</v>
      </c>
      <c r="I78" s="201" t="n">
        <f aca="false">'PLAN RASHODA I IZDATAKA'!I79:V79</f>
        <v>0</v>
      </c>
      <c r="J78" s="201" t="n">
        <f aca="false">'PLAN RASHODA I IZDATAKA'!J79:W79</f>
        <v>35000</v>
      </c>
      <c r="K78" s="201" t="n">
        <f aca="false">'PLAN RASHODA I IZDATAKA'!K79:X79</f>
        <v>0</v>
      </c>
      <c r="L78" s="201" t="n">
        <f aca="false">'PLAN RASHODA I IZDATAKA'!L79:Y79</f>
        <v>0</v>
      </c>
      <c r="M78" s="201" t="n">
        <f aca="false">'PLAN RASHODA I IZDATAKA'!M79:Z79</f>
        <v>80000</v>
      </c>
      <c r="N78" s="201" t="n">
        <f aca="false">'PLAN RASHODA I IZDATAKA'!N79:AA79</f>
        <v>80000</v>
      </c>
      <c r="O78" s="201" t="n">
        <f aca="false">LEN(A78)</f>
        <v>5</v>
      </c>
    </row>
    <row r="79" customFormat="false" ht="12.75" hidden="false" customHeight="false" outlineLevel="0" collapsed="false">
      <c r="A79" s="201" t="str">
        <f aca="false">'PLAN RASHODA I IZDATAKA'!A80:N80</f>
        <v>32226</v>
      </c>
      <c r="B79" s="201" t="str">
        <f aca="false">'PLAN RASHODA I IZDATAKA'!B80:O80</f>
        <v>Lijekovi</v>
      </c>
      <c r="C79" s="201" t="n">
        <f aca="false">'PLAN RASHODA I IZDATAKA'!C80:P80</f>
        <v>0</v>
      </c>
      <c r="D79" s="201" t="n">
        <f aca="false">'PLAN RASHODA I IZDATAKA'!D80:Q80</f>
        <v>0</v>
      </c>
      <c r="E79" s="201" t="n">
        <f aca="false">'PLAN RASHODA I IZDATAKA'!E80:R80</f>
        <v>0</v>
      </c>
      <c r="F79" s="201" t="n">
        <f aca="false">'PLAN RASHODA I IZDATAKA'!F80:S80</f>
        <v>0</v>
      </c>
      <c r="G79" s="201" t="n">
        <f aca="false">'PLAN RASHODA I IZDATAKA'!G80:T80</f>
        <v>0</v>
      </c>
      <c r="H79" s="201" t="n">
        <f aca="false">'PLAN RASHODA I IZDATAKA'!H80:U80</f>
        <v>0</v>
      </c>
      <c r="I79" s="201" t="n">
        <f aca="false">'PLAN RASHODA I IZDATAKA'!I80:V80</f>
        <v>0</v>
      </c>
      <c r="J79" s="201" t="n">
        <f aca="false">'PLAN RASHODA I IZDATAKA'!J80:W80</f>
        <v>0</v>
      </c>
      <c r="K79" s="201" t="n">
        <f aca="false">'PLAN RASHODA I IZDATAKA'!K80:X80</f>
        <v>0</v>
      </c>
      <c r="L79" s="201" t="n">
        <f aca="false">'PLAN RASHODA I IZDATAKA'!L80:Y80</f>
        <v>0</v>
      </c>
      <c r="M79" s="201" t="n">
        <f aca="false">'PLAN RASHODA I IZDATAKA'!M80:Z80</f>
        <v>0</v>
      </c>
      <c r="N79" s="201" t="n">
        <f aca="false">'PLAN RASHODA I IZDATAKA'!N80:AA80</f>
        <v>0</v>
      </c>
      <c r="O79" s="201" t="n">
        <f aca="false">LEN(A79)</f>
        <v>5</v>
      </c>
    </row>
    <row r="80" customFormat="false" ht="12.75" hidden="false" customHeight="false" outlineLevel="0" collapsed="false">
      <c r="A80" s="201" t="str">
        <f aca="false">'PLAN RASHODA I IZDATAKA'!A81:N81</f>
        <v>32229</v>
      </c>
      <c r="B80" s="201" t="str">
        <f aca="false">'PLAN RASHODA I IZDATAKA'!B81:O81</f>
        <v>Ostali materijal i sirovine</v>
      </c>
      <c r="C80" s="201" t="n">
        <f aca="false">'PLAN RASHODA I IZDATAKA'!C81:P81</f>
        <v>0</v>
      </c>
      <c r="D80" s="201" t="n">
        <f aca="false">'PLAN RASHODA I IZDATAKA'!D81:Q81</f>
        <v>0</v>
      </c>
      <c r="E80" s="201" t="n">
        <f aca="false">'PLAN RASHODA I IZDATAKA'!E81:R81</f>
        <v>0</v>
      </c>
      <c r="F80" s="201" t="n">
        <f aca="false">'PLAN RASHODA I IZDATAKA'!F81:S81</f>
        <v>0</v>
      </c>
      <c r="G80" s="201" t="n">
        <f aca="false">'PLAN RASHODA I IZDATAKA'!G81:T81</f>
        <v>0</v>
      </c>
      <c r="H80" s="201" t="n">
        <f aca="false">'PLAN RASHODA I IZDATAKA'!H81:U81</f>
        <v>0</v>
      </c>
      <c r="I80" s="201" t="n">
        <f aca="false">'PLAN RASHODA I IZDATAKA'!I81:V81</f>
        <v>0</v>
      </c>
      <c r="J80" s="201" t="n">
        <f aca="false">'PLAN RASHODA I IZDATAKA'!J81:W81</f>
        <v>0</v>
      </c>
      <c r="K80" s="201" t="n">
        <f aca="false">'PLAN RASHODA I IZDATAKA'!K81:X81</f>
        <v>0</v>
      </c>
      <c r="L80" s="201" t="n">
        <f aca="false">'PLAN RASHODA I IZDATAKA'!L81:Y81</f>
        <v>0</v>
      </c>
      <c r="M80" s="201" t="n">
        <f aca="false">'PLAN RASHODA I IZDATAKA'!M81:Z81</f>
        <v>0</v>
      </c>
      <c r="N80" s="201" t="n">
        <f aca="false">'PLAN RASHODA I IZDATAKA'!N81:AA81</f>
        <v>0</v>
      </c>
      <c r="O80" s="201" t="n">
        <f aca="false">LEN(A80)</f>
        <v>5</v>
      </c>
    </row>
    <row r="81" customFormat="false" ht="12.75" hidden="false" customHeight="false" outlineLevel="0" collapsed="false">
      <c r="A81" s="201" t="str">
        <f aca="false">'PLAN RASHODA I IZDATAKA'!A82:N82</f>
        <v>3223</v>
      </c>
      <c r="B81" s="201" t="str">
        <f aca="false">'PLAN RASHODA I IZDATAKA'!B82:O82</f>
        <v>Energija</v>
      </c>
      <c r="C81" s="201" t="n">
        <f aca="false">'PLAN RASHODA I IZDATAKA'!C82:P82</f>
        <v>286000</v>
      </c>
      <c r="D81" s="201" t="n">
        <f aca="false">'PLAN RASHODA I IZDATAKA'!D82:Q82</f>
        <v>286000</v>
      </c>
      <c r="E81" s="201" t="n">
        <f aca="false">'PLAN RASHODA I IZDATAKA'!E82:R82</f>
        <v>0</v>
      </c>
      <c r="F81" s="201" t="n">
        <f aca="false">'PLAN RASHODA I IZDATAKA'!F82:S82</f>
        <v>0</v>
      </c>
      <c r="G81" s="201" t="n">
        <f aca="false">'PLAN RASHODA I IZDATAKA'!G82:T82</f>
        <v>0</v>
      </c>
      <c r="H81" s="201" t="n">
        <f aca="false">'PLAN RASHODA I IZDATAKA'!H82:U82</f>
        <v>0</v>
      </c>
      <c r="I81" s="201" t="n">
        <f aca="false">'PLAN RASHODA I IZDATAKA'!I82:V82</f>
        <v>0</v>
      </c>
      <c r="J81" s="201" t="n">
        <f aca="false">'PLAN RASHODA I IZDATAKA'!J82:W82</f>
        <v>0</v>
      </c>
      <c r="K81" s="201" t="n">
        <f aca="false">'PLAN RASHODA I IZDATAKA'!K82:X82</f>
        <v>0</v>
      </c>
      <c r="L81" s="201" t="n">
        <f aca="false">'PLAN RASHODA I IZDATAKA'!L82:Y82</f>
        <v>0</v>
      </c>
      <c r="M81" s="201" t="n">
        <f aca="false">'PLAN RASHODA I IZDATAKA'!M82:Z82</f>
        <v>295000</v>
      </c>
      <c r="N81" s="201" t="n">
        <f aca="false">'PLAN RASHODA I IZDATAKA'!N82:AA82</f>
        <v>295000</v>
      </c>
      <c r="O81" s="201" t="n">
        <f aca="false">LEN(A81)</f>
        <v>4</v>
      </c>
    </row>
    <row r="82" customFormat="false" ht="12.75" hidden="false" customHeight="false" outlineLevel="0" collapsed="false">
      <c r="A82" s="201" t="str">
        <f aca="false">'PLAN RASHODA I IZDATAKA'!A83:N83</f>
        <v>32231</v>
      </c>
      <c r="B82" s="201" t="str">
        <f aca="false">'PLAN RASHODA I IZDATAKA'!B83:O83</f>
        <v>Električna energija</v>
      </c>
      <c r="C82" s="201" t="n">
        <f aca="false">'PLAN RASHODA I IZDATAKA'!C83:P83</f>
        <v>86000</v>
      </c>
      <c r="D82" s="201" t="n">
        <f aca="false">'PLAN RASHODA I IZDATAKA'!D83:Q83</f>
        <v>86000</v>
      </c>
      <c r="E82" s="201" t="n">
        <f aca="false">'PLAN RASHODA I IZDATAKA'!E83:R83</f>
        <v>0</v>
      </c>
      <c r="F82" s="201" t="n">
        <f aca="false">'PLAN RASHODA I IZDATAKA'!F83:S83</f>
        <v>0</v>
      </c>
      <c r="G82" s="201" t="n">
        <f aca="false">'PLAN RASHODA I IZDATAKA'!G83:T83</f>
        <v>0</v>
      </c>
      <c r="H82" s="201" t="n">
        <f aca="false">'PLAN RASHODA I IZDATAKA'!H83:U83</f>
        <v>0</v>
      </c>
      <c r="I82" s="201" t="n">
        <f aca="false">'PLAN RASHODA I IZDATAKA'!I83:V83</f>
        <v>0</v>
      </c>
      <c r="J82" s="201" t="n">
        <f aca="false">'PLAN RASHODA I IZDATAKA'!J83:W83</f>
        <v>0</v>
      </c>
      <c r="K82" s="201" t="n">
        <f aca="false">'PLAN RASHODA I IZDATAKA'!K83:X83</f>
        <v>0</v>
      </c>
      <c r="L82" s="201" t="n">
        <f aca="false">'PLAN RASHODA I IZDATAKA'!L83:Y83</f>
        <v>0</v>
      </c>
      <c r="M82" s="201" t="n">
        <f aca="false">'PLAN RASHODA I IZDATAKA'!M83:Z83</f>
        <v>90000</v>
      </c>
      <c r="N82" s="201" t="n">
        <f aca="false">'PLAN RASHODA I IZDATAKA'!N83:AA83</f>
        <v>90000</v>
      </c>
      <c r="O82" s="201" t="n">
        <f aca="false">LEN(A82)</f>
        <v>5</v>
      </c>
    </row>
    <row r="83" customFormat="false" ht="12.75" hidden="false" customHeight="false" outlineLevel="0" collapsed="false">
      <c r="A83" s="201" t="str">
        <f aca="false">'PLAN RASHODA I IZDATAKA'!A84:N84</f>
        <v>32232</v>
      </c>
      <c r="B83" s="201" t="str">
        <f aca="false">'PLAN RASHODA I IZDATAKA'!B84:O84</f>
        <v>Topla voda (toplana)</v>
      </c>
      <c r="C83" s="201" t="n">
        <f aca="false">'PLAN RASHODA I IZDATAKA'!C84:P84</f>
        <v>0</v>
      </c>
      <c r="D83" s="201" t="n">
        <f aca="false">'PLAN RASHODA I IZDATAKA'!D84:Q84</f>
        <v>0</v>
      </c>
      <c r="E83" s="201" t="n">
        <f aca="false">'PLAN RASHODA I IZDATAKA'!E84:R84</f>
        <v>0</v>
      </c>
      <c r="F83" s="201" t="n">
        <f aca="false">'PLAN RASHODA I IZDATAKA'!F84:S84</f>
        <v>0</v>
      </c>
      <c r="G83" s="201" t="n">
        <f aca="false">'PLAN RASHODA I IZDATAKA'!G84:T84</f>
        <v>0</v>
      </c>
      <c r="H83" s="201" t="n">
        <f aca="false">'PLAN RASHODA I IZDATAKA'!H84:U84</f>
        <v>0</v>
      </c>
      <c r="I83" s="201" t="n">
        <f aca="false">'PLAN RASHODA I IZDATAKA'!I84:V84</f>
        <v>0</v>
      </c>
      <c r="J83" s="201" t="n">
        <f aca="false">'PLAN RASHODA I IZDATAKA'!J84:W84</f>
        <v>0</v>
      </c>
      <c r="K83" s="201" t="n">
        <f aca="false">'PLAN RASHODA I IZDATAKA'!K84:X84</f>
        <v>0</v>
      </c>
      <c r="L83" s="201" t="n">
        <f aca="false">'PLAN RASHODA I IZDATAKA'!L84:Y84</f>
        <v>0</v>
      </c>
      <c r="M83" s="201" t="n">
        <f aca="false">'PLAN RASHODA I IZDATAKA'!M84:Z84</f>
        <v>0</v>
      </c>
      <c r="N83" s="201" t="n">
        <f aca="false">'PLAN RASHODA I IZDATAKA'!N84:AA84</f>
        <v>0</v>
      </c>
      <c r="O83" s="201" t="n">
        <f aca="false">LEN(A83)</f>
        <v>5</v>
      </c>
    </row>
    <row r="84" customFormat="false" ht="12.75" hidden="false" customHeight="false" outlineLevel="0" collapsed="false">
      <c r="A84" s="201" t="str">
        <f aca="false">'PLAN RASHODA I IZDATAKA'!A85:N85</f>
        <v>32233</v>
      </c>
      <c r="B84" s="201" t="str">
        <f aca="false">'PLAN RASHODA I IZDATAKA'!B85:O85</f>
        <v>Plin</v>
      </c>
      <c r="C84" s="201" t="n">
        <f aca="false">'PLAN RASHODA I IZDATAKA'!C85:P85</f>
        <v>173000</v>
      </c>
      <c r="D84" s="201" t="n">
        <f aca="false">'PLAN RASHODA I IZDATAKA'!D85:Q85</f>
        <v>173000</v>
      </c>
      <c r="E84" s="201" t="n">
        <f aca="false">'PLAN RASHODA I IZDATAKA'!E85:R85</f>
        <v>0</v>
      </c>
      <c r="F84" s="201" t="n">
        <f aca="false">'PLAN RASHODA I IZDATAKA'!F85:S85</f>
        <v>0</v>
      </c>
      <c r="G84" s="201" t="n">
        <f aca="false">'PLAN RASHODA I IZDATAKA'!G85:T85</f>
        <v>0</v>
      </c>
      <c r="H84" s="201" t="n">
        <f aca="false">'PLAN RASHODA I IZDATAKA'!H85:U85</f>
        <v>0</v>
      </c>
      <c r="I84" s="201" t="n">
        <f aca="false">'PLAN RASHODA I IZDATAKA'!I85:V85</f>
        <v>0</v>
      </c>
      <c r="J84" s="201" t="n">
        <f aca="false">'PLAN RASHODA I IZDATAKA'!J85:W85</f>
        <v>0</v>
      </c>
      <c r="K84" s="201" t="n">
        <f aca="false">'PLAN RASHODA I IZDATAKA'!K85:X85</f>
        <v>0</v>
      </c>
      <c r="L84" s="201" t="n">
        <f aca="false">'PLAN RASHODA I IZDATAKA'!L85:Y85</f>
        <v>0</v>
      </c>
      <c r="M84" s="201" t="n">
        <f aca="false">'PLAN RASHODA I IZDATAKA'!M85:Z85</f>
        <v>175000</v>
      </c>
      <c r="N84" s="201" t="n">
        <f aca="false">'PLAN RASHODA I IZDATAKA'!N85:AA85</f>
        <v>175000</v>
      </c>
      <c r="O84" s="201" t="n">
        <f aca="false">LEN(A84)</f>
        <v>5</v>
      </c>
    </row>
    <row r="85" customFormat="false" ht="12.75" hidden="false" customHeight="false" outlineLevel="0" collapsed="false">
      <c r="A85" s="201" t="str">
        <f aca="false">'PLAN RASHODA I IZDATAKA'!A86:N86</f>
        <v>32234</v>
      </c>
      <c r="B85" s="201" t="str">
        <f aca="false">'PLAN RASHODA I IZDATAKA'!B86:O86</f>
        <v>Motorni benzin i dizel gorivo</v>
      </c>
      <c r="C85" s="201" t="n">
        <f aca="false">'PLAN RASHODA I IZDATAKA'!C86:P86</f>
        <v>14000</v>
      </c>
      <c r="D85" s="201" t="n">
        <f aca="false">'PLAN RASHODA I IZDATAKA'!D86:Q86</f>
        <v>14000</v>
      </c>
      <c r="E85" s="201" t="n">
        <f aca="false">'PLAN RASHODA I IZDATAKA'!E86:R86</f>
        <v>0</v>
      </c>
      <c r="F85" s="201" t="n">
        <f aca="false">'PLAN RASHODA I IZDATAKA'!F86:S86</f>
        <v>0</v>
      </c>
      <c r="G85" s="201" t="n">
        <f aca="false">'PLAN RASHODA I IZDATAKA'!G86:T86</f>
        <v>0</v>
      </c>
      <c r="H85" s="201" t="n">
        <f aca="false">'PLAN RASHODA I IZDATAKA'!H86:U86</f>
        <v>0</v>
      </c>
      <c r="I85" s="201" t="n">
        <f aca="false">'PLAN RASHODA I IZDATAKA'!I86:V86</f>
        <v>0</v>
      </c>
      <c r="J85" s="201" t="n">
        <f aca="false">'PLAN RASHODA I IZDATAKA'!J86:W86</f>
        <v>0</v>
      </c>
      <c r="K85" s="201" t="n">
        <f aca="false">'PLAN RASHODA I IZDATAKA'!K86:X86</f>
        <v>0</v>
      </c>
      <c r="L85" s="201" t="n">
        <f aca="false">'PLAN RASHODA I IZDATAKA'!L86:Y86</f>
        <v>0</v>
      </c>
      <c r="M85" s="201" t="n">
        <f aca="false">'PLAN RASHODA I IZDATAKA'!M86:Z86</f>
        <v>15000</v>
      </c>
      <c r="N85" s="201" t="n">
        <f aca="false">'PLAN RASHODA I IZDATAKA'!N86:AA86</f>
        <v>15000</v>
      </c>
      <c r="O85" s="201" t="n">
        <f aca="false">LEN(A85)</f>
        <v>5</v>
      </c>
    </row>
    <row r="86" customFormat="false" ht="12.75" hidden="false" customHeight="false" outlineLevel="0" collapsed="false">
      <c r="A86" s="201" t="str">
        <f aca="false">'PLAN RASHODA I IZDATAKA'!A87:N87</f>
        <v>32239</v>
      </c>
      <c r="B86" s="201" t="str">
        <f aca="false">'PLAN RASHODA I IZDATAKA'!B87:O87</f>
        <v>Ostali materijali za proizvodnju energije (ugljen, drva, teško ulje)</v>
      </c>
      <c r="C86" s="201" t="n">
        <f aca="false">'PLAN RASHODA I IZDATAKA'!C87:P87</f>
        <v>13000</v>
      </c>
      <c r="D86" s="201" t="n">
        <f aca="false">'PLAN RASHODA I IZDATAKA'!D87:Q87</f>
        <v>13000</v>
      </c>
      <c r="E86" s="201" t="n">
        <f aca="false">'PLAN RASHODA I IZDATAKA'!E87:R87</f>
        <v>0</v>
      </c>
      <c r="F86" s="201" t="n">
        <f aca="false">'PLAN RASHODA I IZDATAKA'!F87:S87</f>
        <v>0</v>
      </c>
      <c r="G86" s="201" t="n">
        <f aca="false">'PLAN RASHODA I IZDATAKA'!G87:T87</f>
        <v>0</v>
      </c>
      <c r="H86" s="201" t="n">
        <f aca="false">'PLAN RASHODA I IZDATAKA'!H87:U87</f>
        <v>0</v>
      </c>
      <c r="I86" s="201" t="n">
        <f aca="false">'PLAN RASHODA I IZDATAKA'!I87:V87</f>
        <v>0</v>
      </c>
      <c r="J86" s="201" t="n">
        <f aca="false">'PLAN RASHODA I IZDATAKA'!J87:W87</f>
        <v>0</v>
      </c>
      <c r="K86" s="201" t="n">
        <f aca="false">'PLAN RASHODA I IZDATAKA'!K87:X87</f>
        <v>0</v>
      </c>
      <c r="L86" s="201" t="n">
        <f aca="false">'PLAN RASHODA I IZDATAKA'!L87:Y87</f>
        <v>0</v>
      </c>
      <c r="M86" s="201" t="n">
        <f aca="false">'PLAN RASHODA I IZDATAKA'!M87:Z87</f>
        <v>15000</v>
      </c>
      <c r="N86" s="201" t="n">
        <f aca="false">'PLAN RASHODA I IZDATAKA'!N87:AA87</f>
        <v>15000</v>
      </c>
      <c r="O86" s="201" t="n">
        <f aca="false">LEN(A86)</f>
        <v>5</v>
      </c>
    </row>
    <row r="87" customFormat="false" ht="12.75" hidden="false" customHeight="false" outlineLevel="0" collapsed="false">
      <c r="A87" s="201" t="str">
        <f aca="false">'PLAN RASHODA I IZDATAKA'!A88:N88</f>
        <v>3225</v>
      </c>
      <c r="B87" s="201" t="str">
        <f aca="false">'PLAN RASHODA I IZDATAKA'!B88:O88</f>
        <v>Sitni inventar i auto gume</v>
      </c>
      <c r="C87" s="201" t="n">
        <f aca="false">'PLAN RASHODA I IZDATAKA'!C88:P88</f>
        <v>18400</v>
      </c>
      <c r="D87" s="201" t="n">
        <f aca="false">'PLAN RASHODA I IZDATAKA'!D88:Q88</f>
        <v>8000</v>
      </c>
      <c r="E87" s="201" t="n">
        <f aca="false">'PLAN RASHODA I IZDATAKA'!E88:R88</f>
        <v>0</v>
      </c>
      <c r="F87" s="201" t="n">
        <f aca="false">'PLAN RASHODA I IZDATAKA'!F88:S88</f>
        <v>0</v>
      </c>
      <c r="G87" s="201" t="n">
        <f aca="false">'PLAN RASHODA I IZDATAKA'!G88:T88</f>
        <v>0</v>
      </c>
      <c r="H87" s="201" t="n">
        <f aca="false">'PLAN RASHODA I IZDATAKA'!H88:U88</f>
        <v>0</v>
      </c>
      <c r="I87" s="201" t="n">
        <f aca="false">'PLAN RASHODA I IZDATAKA'!I88:V88</f>
        <v>0</v>
      </c>
      <c r="J87" s="201" t="n">
        <f aca="false">'PLAN RASHODA I IZDATAKA'!J88:W88</f>
        <v>10400</v>
      </c>
      <c r="K87" s="201" t="n">
        <f aca="false">'PLAN RASHODA I IZDATAKA'!K88:X88</f>
        <v>0</v>
      </c>
      <c r="L87" s="201" t="n">
        <f aca="false">'PLAN RASHODA I IZDATAKA'!L88:Y88</f>
        <v>0</v>
      </c>
      <c r="M87" s="201" t="n">
        <f aca="false">'PLAN RASHODA I IZDATAKA'!M88:Z88</f>
        <v>10000</v>
      </c>
      <c r="N87" s="201" t="n">
        <f aca="false">'PLAN RASHODA I IZDATAKA'!N88:AA88</f>
        <v>10000</v>
      </c>
      <c r="O87" s="201" t="n">
        <f aca="false">LEN(A87)</f>
        <v>4</v>
      </c>
    </row>
    <row r="88" customFormat="false" ht="12.75" hidden="false" customHeight="false" outlineLevel="0" collapsed="false">
      <c r="A88" s="201" t="str">
        <f aca="false">'PLAN RASHODA I IZDATAKA'!A89:N89</f>
        <v>32251</v>
      </c>
      <c r="B88" s="201" t="str">
        <f aca="false">'PLAN RASHODA I IZDATAKA'!B89:O89</f>
        <v>Sitni inventar</v>
      </c>
      <c r="C88" s="201" t="n">
        <f aca="false">'PLAN RASHODA I IZDATAKA'!C89:P89</f>
        <v>15000</v>
      </c>
      <c r="D88" s="201" t="n">
        <f aca="false">'PLAN RASHODA I IZDATAKA'!D89:Q89</f>
        <v>8000</v>
      </c>
      <c r="E88" s="201" t="n">
        <f aca="false">'PLAN RASHODA I IZDATAKA'!E89:R89</f>
        <v>0</v>
      </c>
      <c r="F88" s="201" t="n">
        <f aca="false">'PLAN RASHODA I IZDATAKA'!F89:S89</f>
        <v>0</v>
      </c>
      <c r="G88" s="201" t="n">
        <f aca="false">'PLAN RASHODA I IZDATAKA'!G89:T89</f>
        <v>0</v>
      </c>
      <c r="H88" s="201" t="n">
        <f aca="false">'PLAN RASHODA I IZDATAKA'!H89:U89</f>
        <v>0</v>
      </c>
      <c r="I88" s="201" t="n">
        <f aca="false">'PLAN RASHODA I IZDATAKA'!I89:V89</f>
        <v>0</v>
      </c>
      <c r="J88" s="201" t="n">
        <f aca="false">'PLAN RASHODA I IZDATAKA'!J89:W89</f>
        <v>7000</v>
      </c>
      <c r="K88" s="201" t="n">
        <f aca="false">'PLAN RASHODA I IZDATAKA'!K89:X89</f>
        <v>0</v>
      </c>
      <c r="L88" s="201" t="n">
        <f aca="false">'PLAN RASHODA I IZDATAKA'!L89:Y89</f>
        <v>0</v>
      </c>
      <c r="M88" s="201" t="n">
        <f aca="false">'PLAN RASHODA I IZDATAKA'!M89:Z89</f>
        <v>10000</v>
      </c>
      <c r="N88" s="201" t="n">
        <f aca="false">'PLAN RASHODA I IZDATAKA'!N89:AA89</f>
        <v>10000</v>
      </c>
      <c r="O88" s="201" t="n">
        <f aca="false">LEN(A88)</f>
        <v>5</v>
      </c>
    </row>
    <row r="89" customFormat="false" ht="12.75" hidden="false" customHeight="false" outlineLevel="0" collapsed="false">
      <c r="A89" s="201" t="str">
        <f aca="false">'PLAN RASHODA I IZDATAKA'!A90:N90</f>
        <v>32252</v>
      </c>
      <c r="B89" s="201" t="str">
        <f aca="false">'PLAN RASHODA I IZDATAKA'!B90:O90</f>
        <v>Auto gume</v>
      </c>
      <c r="C89" s="201" t="n">
        <f aca="false">'PLAN RASHODA I IZDATAKA'!C90:P90</f>
        <v>3400</v>
      </c>
      <c r="D89" s="201" t="n">
        <f aca="false">'PLAN RASHODA I IZDATAKA'!D90:Q90</f>
        <v>0</v>
      </c>
      <c r="E89" s="201" t="n">
        <f aca="false">'PLAN RASHODA I IZDATAKA'!E90:R90</f>
        <v>0</v>
      </c>
      <c r="F89" s="201" t="n">
        <f aca="false">'PLAN RASHODA I IZDATAKA'!F90:S90</f>
        <v>0</v>
      </c>
      <c r="G89" s="201" t="n">
        <f aca="false">'PLAN RASHODA I IZDATAKA'!G90:T90</f>
        <v>0</v>
      </c>
      <c r="H89" s="201" t="n">
        <f aca="false">'PLAN RASHODA I IZDATAKA'!H90:U90</f>
        <v>0</v>
      </c>
      <c r="I89" s="201" t="n">
        <f aca="false">'PLAN RASHODA I IZDATAKA'!I90:V90</f>
        <v>0</v>
      </c>
      <c r="J89" s="201" t="n">
        <f aca="false">'PLAN RASHODA I IZDATAKA'!J90:W90</f>
        <v>3400</v>
      </c>
      <c r="K89" s="201" t="n">
        <f aca="false">'PLAN RASHODA I IZDATAKA'!K90:X90</f>
        <v>0</v>
      </c>
      <c r="L89" s="201" t="n">
        <f aca="false">'PLAN RASHODA I IZDATAKA'!L90:Y90</f>
        <v>0</v>
      </c>
      <c r="M89" s="201" t="n">
        <f aca="false">'PLAN RASHODA I IZDATAKA'!M90:Z90</f>
        <v>0</v>
      </c>
      <c r="N89" s="201" t="n">
        <f aca="false">'PLAN RASHODA I IZDATAKA'!N90:AA90</f>
        <v>0</v>
      </c>
      <c r="O89" s="201" t="n">
        <f aca="false">LEN(A89)</f>
        <v>5</v>
      </c>
    </row>
    <row r="90" customFormat="false" ht="12.75" hidden="false" customHeight="false" outlineLevel="0" collapsed="false">
      <c r="A90" s="201" t="str">
        <f aca="false">'PLAN RASHODA I IZDATAKA'!A91:N91</f>
        <v>3226</v>
      </c>
      <c r="B90" s="201" t="str">
        <f aca="false">'PLAN RASHODA I IZDATAKA'!B91:O91</f>
        <v>Vojna sredstva za jednokratnu upotrebu</v>
      </c>
      <c r="C90" s="201" t="n">
        <f aca="false">'PLAN RASHODA I IZDATAKA'!C91:P91</f>
        <v>0</v>
      </c>
      <c r="D90" s="201" t="n">
        <f aca="false">'PLAN RASHODA I IZDATAKA'!D91:Q91</f>
        <v>0</v>
      </c>
      <c r="E90" s="201" t="n">
        <f aca="false">'PLAN RASHODA I IZDATAKA'!E91:R91</f>
        <v>0</v>
      </c>
      <c r="F90" s="201" t="n">
        <f aca="false">'PLAN RASHODA I IZDATAKA'!F91:S91</f>
        <v>0</v>
      </c>
      <c r="G90" s="201" t="n">
        <f aca="false">'PLAN RASHODA I IZDATAKA'!G91:T91</f>
        <v>0</v>
      </c>
      <c r="H90" s="201" t="n">
        <f aca="false">'PLAN RASHODA I IZDATAKA'!H91:U91</f>
        <v>0</v>
      </c>
      <c r="I90" s="201" t="n">
        <f aca="false">'PLAN RASHODA I IZDATAKA'!I91:V91</f>
        <v>0</v>
      </c>
      <c r="J90" s="201" t="n">
        <f aca="false">'PLAN RASHODA I IZDATAKA'!J91:W91</f>
        <v>0</v>
      </c>
      <c r="K90" s="201" t="n">
        <f aca="false">'PLAN RASHODA I IZDATAKA'!K91:X91</f>
        <v>0</v>
      </c>
      <c r="L90" s="201" t="n">
        <f aca="false">'PLAN RASHODA I IZDATAKA'!L91:Y91</f>
        <v>0</v>
      </c>
      <c r="M90" s="201" t="n">
        <f aca="false">'PLAN RASHODA I IZDATAKA'!M91:Z91</f>
        <v>0</v>
      </c>
      <c r="N90" s="201" t="n">
        <f aca="false">'PLAN RASHODA I IZDATAKA'!N91:AA91</f>
        <v>0</v>
      </c>
      <c r="O90" s="201" t="n">
        <f aca="false">LEN(A90)</f>
        <v>4</v>
      </c>
    </row>
    <row r="91" customFormat="false" ht="12.75" hidden="false" customHeight="false" outlineLevel="0" collapsed="false">
      <c r="A91" s="201" t="str">
        <f aca="false">'PLAN RASHODA I IZDATAKA'!A92:N92</f>
        <v>32261</v>
      </c>
      <c r="B91" s="201" t="str">
        <f aca="false">'PLAN RASHODA I IZDATAKA'!B92:O92</f>
        <v>Vojna sredstva za jednokratnu upotrebu</v>
      </c>
      <c r="C91" s="201" t="n">
        <f aca="false">'PLAN RASHODA I IZDATAKA'!C92:P92</f>
        <v>0</v>
      </c>
      <c r="D91" s="201" t="n">
        <f aca="false">'PLAN RASHODA I IZDATAKA'!D92:Q92</f>
        <v>0</v>
      </c>
      <c r="E91" s="201" t="n">
        <f aca="false">'PLAN RASHODA I IZDATAKA'!E92:R92</f>
        <v>0</v>
      </c>
      <c r="F91" s="201" t="n">
        <f aca="false">'PLAN RASHODA I IZDATAKA'!F92:S92</f>
        <v>0</v>
      </c>
      <c r="G91" s="201" t="n">
        <f aca="false">'PLAN RASHODA I IZDATAKA'!G92:T92</f>
        <v>0</v>
      </c>
      <c r="H91" s="201" t="n">
        <f aca="false">'PLAN RASHODA I IZDATAKA'!H92:U92</f>
        <v>0</v>
      </c>
      <c r="I91" s="201" t="n">
        <f aca="false">'PLAN RASHODA I IZDATAKA'!I92:V92</f>
        <v>0</v>
      </c>
      <c r="J91" s="201" t="n">
        <f aca="false">'PLAN RASHODA I IZDATAKA'!J92:W92</f>
        <v>0</v>
      </c>
      <c r="K91" s="201" t="n">
        <f aca="false">'PLAN RASHODA I IZDATAKA'!K92:X92</f>
        <v>0</v>
      </c>
      <c r="L91" s="201" t="n">
        <f aca="false">'PLAN RASHODA I IZDATAKA'!L92:Y92</f>
        <v>0</v>
      </c>
      <c r="M91" s="201" t="n">
        <f aca="false">'PLAN RASHODA I IZDATAKA'!M92:Z92</f>
        <v>0</v>
      </c>
      <c r="N91" s="201" t="n">
        <f aca="false">'PLAN RASHODA I IZDATAKA'!N92:AA92</f>
        <v>0</v>
      </c>
      <c r="O91" s="201" t="n">
        <f aca="false">LEN(A91)</f>
        <v>5</v>
      </c>
    </row>
    <row r="92" customFormat="false" ht="12.75" hidden="false" customHeight="false" outlineLevel="0" collapsed="false">
      <c r="A92" s="201" t="str">
        <f aca="false">'PLAN RASHODA I IZDATAKA'!A93:N93</f>
        <v>3227</v>
      </c>
      <c r="B92" s="201" t="str">
        <f aca="false">'PLAN RASHODA I IZDATAKA'!B93:O93</f>
        <v>Službena, radna i zaštitna odjeća i obuća</v>
      </c>
      <c r="C92" s="201" t="n">
        <f aca="false">'PLAN RASHODA I IZDATAKA'!C93:P93</f>
        <v>5000</v>
      </c>
      <c r="D92" s="201" t="n">
        <f aca="false">'PLAN RASHODA I IZDATAKA'!D93:Q93</f>
        <v>5000</v>
      </c>
      <c r="E92" s="201" t="n">
        <f aca="false">'PLAN RASHODA I IZDATAKA'!E93:R93</f>
        <v>0</v>
      </c>
      <c r="F92" s="201" t="n">
        <f aca="false">'PLAN RASHODA I IZDATAKA'!F93:S93</f>
        <v>0</v>
      </c>
      <c r="G92" s="201" t="n">
        <f aca="false">'PLAN RASHODA I IZDATAKA'!G93:T93</f>
        <v>0</v>
      </c>
      <c r="H92" s="201" t="n">
        <f aca="false">'PLAN RASHODA I IZDATAKA'!H93:U93</f>
        <v>0</v>
      </c>
      <c r="I92" s="201" t="n">
        <f aca="false">'PLAN RASHODA I IZDATAKA'!I93:V93</f>
        <v>0</v>
      </c>
      <c r="J92" s="201" t="n">
        <f aca="false">'PLAN RASHODA I IZDATAKA'!J93:W93</f>
        <v>0</v>
      </c>
      <c r="K92" s="201" t="n">
        <f aca="false">'PLAN RASHODA I IZDATAKA'!K93:X93</f>
        <v>0</v>
      </c>
      <c r="L92" s="201" t="n">
        <f aca="false">'PLAN RASHODA I IZDATAKA'!L93:Y93</f>
        <v>0</v>
      </c>
      <c r="M92" s="201" t="n">
        <f aca="false">'PLAN RASHODA I IZDATAKA'!M93:Z93</f>
        <v>20000</v>
      </c>
      <c r="N92" s="201" t="n">
        <f aca="false">'PLAN RASHODA I IZDATAKA'!N93:AA93</f>
        <v>4000</v>
      </c>
      <c r="O92" s="201" t="n">
        <f aca="false">LEN(A92)</f>
        <v>4</v>
      </c>
    </row>
    <row r="93" customFormat="false" ht="12.75" hidden="false" customHeight="false" outlineLevel="0" collapsed="false">
      <c r="A93" s="201" t="str">
        <f aca="false">'PLAN RASHODA I IZDATAKA'!A94:N94</f>
        <v>32271</v>
      </c>
      <c r="B93" s="201" t="str">
        <f aca="false">'PLAN RASHODA I IZDATAKA'!B94:O94</f>
        <v>Službena, radna i zaštitna odjeća i obuća</v>
      </c>
      <c r="C93" s="201" t="n">
        <f aca="false">'PLAN RASHODA I IZDATAKA'!C94:P94</f>
        <v>5000</v>
      </c>
      <c r="D93" s="201" t="n">
        <f aca="false">'PLAN RASHODA I IZDATAKA'!D94:Q94</f>
        <v>5000</v>
      </c>
      <c r="E93" s="201" t="n">
        <f aca="false">'PLAN RASHODA I IZDATAKA'!E94:R94</f>
        <v>0</v>
      </c>
      <c r="F93" s="201" t="n">
        <f aca="false">'PLAN RASHODA I IZDATAKA'!F94:S94</f>
        <v>0</v>
      </c>
      <c r="G93" s="201" t="n">
        <f aca="false">'PLAN RASHODA I IZDATAKA'!G94:T94</f>
        <v>0</v>
      </c>
      <c r="H93" s="201" t="n">
        <f aca="false">'PLAN RASHODA I IZDATAKA'!H94:U94</f>
        <v>0</v>
      </c>
      <c r="I93" s="201" t="n">
        <f aca="false">'PLAN RASHODA I IZDATAKA'!I94:V94</f>
        <v>0</v>
      </c>
      <c r="J93" s="201" t="n">
        <f aca="false">'PLAN RASHODA I IZDATAKA'!J94:W94</f>
        <v>0</v>
      </c>
      <c r="K93" s="201" t="n">
        <f aca="false">'PLAN RASHODA I IZDATAKA'!K94:X94</f>
        <v>0</v>
      </c>
      <c r="L93" s="201" t="n">
        <f aca="false">'PLAN RASHODA I IZDATAKA'!L94:Y94</f>
        <v>0</v>
      </c>
      <c r="M93" s="201" t="n">
        <f aca="false">'PLAN RASHODA I IZDATAKA'!M94:Z94</f>
        <v>20000</v>
      </c>
      <c r="N93" s="201" t="n">
        <f aca="false">'PLAN RASHODA I IZDATAKA'!N94:AA94</f>
        <v>4000</v>
      </c>
      <c r="O93" s="201" t="n">
        <f aca="false">LEN(A93)</f>
        <v>5</v>
      </c>
    </row>
    <row r="94" customFormat="false" ht="12.75" hidden="false" customHeight="false" outlineLevel="0" collapsed="false">
      <c r="A94" s="201" t="str">
        <f aca="false">'PLAN RASHODA I IZDATAKA'!A95:N95</f>
        <v>323</v>
      </c>
      <c r="B94" s="201" t="str">
        <f aca="false">'PLAN RASHODA I IZDATAKA'!B95:O95</f>
        <v>Rashodi za usluge</v>
      </c>
      <c r="C94" s="201" t="n">
        <f aca="false">'PLAN RASHODA I IZDATAKA'!C95:P95</f>
        <v>203000</v>
      </c>
      <c r="D94" s="201" t="n">
        <f aca="false">'PLAN RASHODA I IZDATAKA'!D95:Q95</f>
        <v>171000</v>
      </c>
      <c r="E94" s="201" t="n">
        <f aca="false">'PLAN RASHODA I IZDATAKA'!E95:R95</f>
        <v>0</v>
      </c>
      <c r="F94" s="201" t="n">
        <f aca="false">'PLAN RASHODA I IZDATAKA'!F95:S95</f>
        <v>0</v>
      </c>
      <c r="G94" s="201" t="n">
        <f aca="false">'PLAN RASHODA I IZDATAKA'!G95:T95</f>
        <v>3000</v>
      </c>
      <c r="H94" s="201" t="n">
        <f aca="false">'PLAN RASHODA I IZDATAKA'!H95:U95</f>
        <v>0</v>
      </c>
      <c r="I94" s="201" t="n">
        <f aca="false">'PLAN RASHODA I IZDATAKA'!I95:V95</f>
        <v>0</v>
      </c>
      <c r="J94" s="201" t="n">
        <f aca="false">'PLAN RASHODA I IZDATAKA'!J95:W95</f>
        <v>29000</v>
      </c>
      <c r="K94" s="201" t="n">
        <f aca="false">'PLAN RASHODA I IZDATAKA'!K95:X95</f>
        <v>0</v>
      </c>
      <c r="L94" s="201" t="n">
        <f aca="false">'PLAN RASHODA I IZDATAKA'!L95:Y95</f>
        <v>0</v>
      </c>
      <c r="M94" s="201" t="n">
        <f aca="false">'PLAN RASHODA I IZDATAKA'!M95:Z95</f>
        <v>200000</v>
      </c>
      <c r="N94" s="201" t="n">
        <f aca="false">'PLAN RASHODA I IZDATAKA'!N95:AA95</f>
        <v>200000</v>
      </c>
      <c r="O94" s="201" t="n">
        <f aca="false">LEN(A94)</f>
        <v>3</v>
      </c>
    </row>
    <row r="95" customFormat="false" ht="12.75" hidden="false" customHeight="false" outlineLevel="0" collapsed="false">
      <c r="A95" s="201" t="str">
        <f aca="false">'PLAN RASHODA I IZDATAKA'!A96:N96</f>
        <v>3231</v>
      </c>
      <c r="B95" s="201" t="str">
        <f aca="false">'PLAN RASHODA I IZDATAKA'!B96:O96</f>
        <v>Usluge telefona, pošte i prijevoza</v>
      </c>
      <c r="C95" s="201" t="n">
        <f aca="false">'PLAN RASHODA I IZDATAKA'!C96:P96</f>
        <v>23000</v>
      </c>
      <c r="D95" s="201" t="n">
        <f aca="false">'PLAN RASHODA I IZDATAKA'!D96:Q96</f>
        <v>21000</v>
      </c>
      <c r="E95" s="201" t="n">
        <f aca="false">'PLAN RASHODA I IZDATAKA'!E96:R96</f>
        <v>0</v>
      </c>
      <c r="F95" s="201" t="n">
        <f aca="false">'PLAN RASHODA I IZDATAKA'!F96:S96</f>
        <v>0</v>
      </c>
      <c r="G95" s="201" t="n">
        <f aca="false">'PLAN RASHODA I IZDATAKA'!G96:T96</f>
        <v>2000</v>
      </c>
      <c r="H95" s="201" t="n">
        <f aca="false">'PLAN RASHODA I IZDATAKA'!H96:U96</f>
        <v>0</v>
      </c>
      <c r="I95" s="201" t="n">
        <f aca="false">'PLAN RASHODA I IZDATAKA'!I96:V96</f>
        <v>0</v>
      </c>
      <c r="J95" s="201" t="n">
        <f aca="false">'PLAN RASHODA I IZDATAKA'!J96:W96</f>
        <v>0</v>
      </c>
      <c r="K95" s="201" t="n">
        <f aca="false">'PLAN RASHODA I IZDATAKA'!K96:X96</f>
        <v>0</v>
      </c>
      <c r="L95" s="201" t="n">
        <f aca="false">'PLAN RASHODA I IZDATAKA'!L96:Y96</f>
        <v>0</v>
      </c>
      <c r="M95" s="201" t="n">
        <f aca="false">'PLAN RASHODA I IZDATAKA'!M96:Z96</f>
        <v>23000</v>
      </c>
      <c r="N95" s="201" t="n">
        <f aca="false">'PLAN RASHODA I IZDATAKA'!N96:AA96</f>
        <v>23000</v>
      </c>
      <c r="O95" s="201" t="n">
        <f aca="false">LEN(A95)</f>
        <v>4</v>
      </c>
    </row>
    <row r="96" customFormat="false" ht="12.75" hidden="false" customHeight="false" outlineLevel="0" collapsed="false">
      <c r="A96" s="201" t="str">
        <f aca="false">'PLAN RASHODA I IZDATAKA'!A97:N97</f>
        <v>32311</v>
      </c>
      <c r="B96" s="201" t="str">
        <f aca="false">'PLAN RASHODA I IZDATAKA'!B97:O97</f>
        <v>Usluge telefona, telefaksa</v>
      </c>
      <c r="C96" s="201" t="n">
        <f aca="false">'PLAN RASHODA I IZDATAKA'!C97:P97</f>
        <v>20000</v>
      </c>
      <c r="D96" s="201" t="n">
        <f aca="false">'PLAN RASHODA I IZDATAKA'!D97:Q97</f>
        <v>20000</v>
      </c>
      <c r="E96" s="201" t="n">
        <f aca="false">'PLAN RASHODA I IZDATAKA'!E97:R97</f>
        <v>0</v>
      </c>
      <c r="F96" s="201" t="n">
        <f aca="false">'PLAN RASHODA I IZDATAKA'!F97:S97</f>
        <v>0</v>
      </c>
      <c r="G96" s="201" t="n">
        <f aca="false">'PLAN RASHODA I IZDATAKA'!G97:T97</f>
        <v>0</v>
      </c>
      <c r="H96" s="201" t="n">
        <f aca="false">'PLAN RASHODA I IZDATAKA'!H97:U97</f>
        <v>0</v>
      </c>
      <c r="I96" s="201" t="n">
        <f aca="false">'PLAN RASHODA I IZDATAKA'!I97:V97</f>
        <v>0</v>
      </c>
      <c r="J96" s="201" t="n">
        <f aca="false">'PLAN RASHODA I IZDATAKA'!J97:W97</f>
        <v>0</v>
      </c>
      <c r="K96" s="201" t="n">
        <f aca="false">'PLAN RASHODA I IZDATAKA'!K97:X97</f>
        <v>0</v>
      </c>
      <c r="L96" s="201" t="n">
        <f aca="false">'PLAN RASHODA I IZDATAKA'!L97:Y97</f>
        <v>0</v>
      </c>
      <c r="M96" s="201" t="n">
        <f aca="false">'PLAN RASHODA I IZDATAKA'!M97:Z97</f>
        <v>20000</v>
      </c>
      <c r="N96" s="201" t="n">
        <f aca="false">'PLAN RASHODA I IZDATAKA'!N97:AA97</f>
        <v>20000</v>
      </c>
      <c r="O96" s="201" t="n">
        <f aca="false">LEN(A96)</f>
        <v>5</v>
      </c>
    </row>
    <row r="97" customFormat="false" ht="12.75" hidden="false" customHeight="false" outlineLevel="0" collapsed="false">
      <c r="A97" s="201" t="str">
        <f aca="false">'PLAN RASHODA I IZDATAKA'!A98:N98</f>
        <v>32312</v>
      </c>
      <c r="B97" s="201" t="str">
        <f aca="false">'PLAN RASHODA I IZDATAKA'!B98:O98</f>
        <v>Usluge interneta</v>
      </c>
      <c r="C97" s="201" t="n">
        <f aca="false">'PLAN RASHODA I IZDATAKA'!C98:P98</f>
        <v>1000</v>
      </c>
      <c r="D97" s="201" t="n">
        <f aca="false">'PLAN RASHODA I IZDATAKA'!D98:Q98</f>
        <v>1000</v>
      </c>
      <c r="E97" s="201" t="n">
        <f aca="false">'PLAN RASHODA I IZDATAKA'!E98:R98</f>
        <v>0</v>
      </c>
      <c r="F97" s="201" t="n">
        <f aca="false">'PLAN RASHODA I IZDATAKA'!F98:S98</f>
        <v>0</v>
      </c>
      <c r="G97" s="201" t="n">
        <f aca="false">'PLAN RASHODA I IZDATAKA'!G98:T98</f>
        <v>0</v>
      </c>
      <c r="H97" s="201" t="n">
        <f aca="false">'PLAN RASHODA I IZDATAKA'!H98:U98</f>
        <v>0</v>
      </c>
      <c r="I97" s="201" t="n">
        <f aca="false">'PLAN RASHODA I IZDATAKA'!I98:V98</f>
        <v>0</v>
      </c>
      <c r="J97" s="201" t="n">
        <f aca="false">'PLAN RASHODA I IZDATAKA'!J98:W98</f>
        <v>0</v>
      </c>
      <c r="K97" s="201" t="n">
        <f aca="false">'PLAN RASHODA I IZDATAKA'!K98:X98</f>
        <v>0</v>
      </c>
      <c r="L97" s="201" t="n">
        <f aca="false">'PLAN RASHODA I IZDATAKA'!L98:Y98</f>
        <v>0</v>
      </c>
      <c r="M97" s="201" t="n">
        <f aca="false">'PLAN RASHODA I IZDATAKA'!M98:Z98</f>
        <v>1000</v>
      </c>
      <c r="N97" s="201" t="n">
        <f aca="false">'PLAN RASHODA I IZDATAKA'!N98:AA98</f>
        <v>1000</v>
      </c>
      <c r="O97" s="201" t="n">
        <f aca="false">LEN(A97)</f>
        <v>5</v>
      </c>
    </row>
    <row r="98" customFormat="false" ht="12.75" hidden="false" customHeight="false" outlineLevel="0" collapsed="false">
      <c r="A98" s="201" t="str">
        <f aca="false">'PLAN RASHODA I IZDATAKA'!A99:N99</f>
        <v>32313</v>
      </c>
      <c r="B98" s="201" t="str">
        <f aca="false">'PLAN RASHODA I IZDATAKA'!B99:O99</f>
        <v>Poštarina (pisma, tiskanice i sl.)</v>
      </c>
      <c r="C98" s="201" t="n">
        <f aca="false">'PLAN RASHODA I IZDATAKA'!C99:P99</f>
        <v>2000</v>
      </c>
      <c r="D98" s="201" t="n">
        <f aca="false">'PLAN RASHODA I IZDATAKA'!D99:Q99</f>
        <v>0</v>
      </c>
      <c r="E98" s="201" t="n">
        <f aca="false">'PLAN RASHODA I IZDATAKA'!E99:R99</f>
        <v>0</v>
      </c>
      <c r="F98" s="201" t="n">
        <f aca="false">'PLAN RASHODA I IZDATAKA'!F99:S99</f>
        <v>0</v>
      </c>
      <c r="G98" s="201" t="n">
        <f aca="false">'PLAN RASHODA I IZDATAKA'!G99:T99</f>
        <v>2000</v>
      </c>
      <c r="H98" s="201" t="n">
        <f aca="false">'PLAN RASHODA I IZDATAKA'!H99:U99</f>
        <v>0</v>
      </c>
      <c r="I98" s="201" t="n">
        <f aca="false">'PLAN RASHODA I IZDATAKA'!I99:V99</f>
        <v>0</v>
      </c>
      <c r="J98" s="201" t="n">
        <f aca="false">'PLAN RASHODA I IZDATAKA'!J99:W99</f>
        <v>0</v>
      </c>
      <c r="K98" s="201" t="n">
        <f aca="false">'PLAN RASHODA I IZDATAKA'!K99:X99</f>
        <v>0</v>
      </c>
      <c r="L98" s="201" t="n">
        <f aca="false">'PLAN RASHODA I IZDATAKA'!L99:Y99</f>
        <v>0</v>
      </c>
      <c r="M98" s="201" t="n">
        <f aca="false">'PLAN RASHODA I IZDATAKA'!M99:Z99</f>
        <v>2000</v>
      </c>
      <c r="N98" s="201" t="n">
        <f aca="false">'PLAN RASHODA I IZDATAKA'!N99:AA99</f>
        <v>2000</v>
      </c>
      <c r="O98" s="201" t="n">
        <f aca="false">LEN(A98)</f>
        <v>5</v>
      </c>
    </row>
    <row r="99" customFormat="false" ht="12.75" hidden="false" customHeight="false" outlineLevel="0" collapsed="false">
      <c r="A99" s="201" t="str">
        <f aca="false">'PLAN RASHODA I IZDATAKA'!A100:N100</f>
        <v>32314</v>
      </c>
      <c r="B99" s="201" t="str">
        <f aca="false">'PLAN RASHODA I IZDATAKA'!B100:O100</f>
        <v>Rent-a-car i taxi prijevoz</v>
      </c>
      <c r="C99" s="201" t="n">
        <f aca="false">'PLAN RASHODA I IZDATAKA'!C100:P100</f>
        <v>0</v>
      </c>
      <c r="D99" s="201" t="n">
        <f aca="false">'PLAN RASHODA I IZDATAKA'!D100:Q100</f>
        <v>0</v>
      </c>
      <c r="E99" s="201" t="n">
        <f aca="false">'PLAN RASHODA I IZDATAKA'!E100:R100</f>
        <v>0</v>
      </c>
      <c r="F99" s="201" t="n">
        <f aca="false">'PLAN RASHODA I IZDATAKA'!F100:S100</f>
        <v>0</v>
      </c>
      <c r="G99" s="201" t="n">
        <f aca="false">'PLAN RASHODA I IZDATAKA'!G100:T100</f>
        <v>0</v>
      </c>
      <c r="H99" s="201" t="n">
        <f aca="false">'PLAN RASHODA I IZDATAKA'!H100:U100</f>
        <v>0</v>
      </c>
      <c r="I99" s="201" t="n">
        <f aca="false">'PLAN RASHODA I IZDATAKA'!I100:V100</f>
        <v>0</v>
      </c>
      <c r="J99" s="201" t="n">
        <f aca="false">'PLAN RASHODA I IZDATAKA'!J100:W100</f>
        <v>0</v>
      </c>
      <c r="K99" s="201" t="n">
        <f aca="false">'PLAN RASHODA I IZDATAKA'!K100:X100</f>
        <v>0</v>
      </c>
      <c r="L99" s="201" t="n">
        <f aca="false">'PLAN RASHODA I IZDATAKA'!L100:Y100</f>
        <v>0</v>
      </c>
      <c r="M99" s="201" t="n">
        <f aca="false">'PLAN RASHODA I IZDATAKA'!M100:Z100</f>
        <v>0</v>
      </c>
      <c r="N99" s="201" t="n">
        <f aca="false">'PLAN RASHODA I IZDATAKA'!N100:AA100</f>
        <v>0</v>
      </c>
      <c r="O99" s="201" t="n">
        <f aca="false">LEN(A99)</f>
        <v>5</v>
      </c>
    </row>
    <row r="100" customFormat="false" ht="12.75" hidden="false" customHeight="false" outlineLevel="0" collapsed="false">
      <c r="A100" s="201" t="str">
        <f aca="false">'PLAN RASHODA I IZDATAKA'!A101:N101</f>
        <v>32319</v>
      </c>
      <c r="B100" s="201" t="str">
        <f aca="false">'PLAN RASHODA I IZDATAKA'!B101:O101</f>
        <v>Ostale usluge za komunikaciju i prijevoz</v>
      </c>
      <c r="C100" s="201" t="n">
        <f aca="false">'PLAN RASHODA I IZDATAKA'!C101:P101</f>
        <v>0</v>
      </c>
      <c r="D100" s="201" t="n">
        <f aca="false">'PLAN RASHODA I IZDATAKA'!D101:Q101</f>
        <v>0</v>
      </c>
      <c r="E100" s="201" t="n">
        <f aca="false">'PLAN RASHODA I IZDATAKA'!E101:R101</f>
        <v>0</v>
      </c>
      <c r="F100" s="201" t="n">
        <f aca="false">'PLAN RASHODA I IZDATAKA'!F101:S101</f>
        <v>0</v>
      </c>
      <c r="G100" s="201" t="n">
        <f aca="false">'PLAN RASHODA I IZDATAKA'!G101:T101</f>
        <v>0</v>
      </c>
      <c r="H100" s="201" t="n">
        <f aca="false">'PLAN RASHODA I IZDATAKA'!H101:U101</f>
        <v>0</v>
      </c>
      <c r="I100" s="201" t="n">
        <f aca="false">'PLAN RASHODA I IZDATAKA'!I101:V101</f>
        <v>0</v>
      </c>
      <c r="J100" s="201" t="n">
        <f aca="false">'PLAN RASHODA I IZDATAKA'!J101:W101</f>
        <v>0</v>
      </c>
      <c r="K100" s="201" t="n">
        <f aca="false">'PLAN RASHODA I IZDATAKA'!K101:X101</f>
        <v>0</v>
      </c>
      <c r="L100" s="201" t="n">
        <f aca="false">'PLAN RASHODA I IZDATAKA'!L101:Y101</f>
        <v>0</v>
      </c>
      <c r="M100" s="201" t="n">
        <f aca="false">'PLAN RASHODA I IZDATAKA'!M101:Z101</f>
        <v>0</v>
      </c>
      <c r="N100" s="201" t="n">
        <f aca="false">'PLAN RASHODA I IZDATAKA'!N101:AA101</f>
        <v>0</v>
      </c>
      <c r="O100" s="201" t="n">
        <f aca="false">LEN(A100)</f>
        <v>5</v>
      </c>
    </row>
    <row r="101" customFormat="false" ht="12.75" hidden="false" customHeight="false" outlineLevel="0" collapsed="false">
      <c r="A101" s="201" t="str">
        <f aca="false">'PLAN RASHODA I IZDATAKA'!A102:N102</f>
        <v>3232</v>
      </c>
      <c r="B101" s="201" t="str">
        <f aca="false">'PLAN RASHODA I IZDATAKA'!B102:O102</f>
        <v>Usluge tekućeg i investicijskog održavanja</v>
      </c>
      <c r="C101" s="201" t="n">
        <f aca="false">'PLAN RASHODA I IZDATAKA'!C102:P102</f>
        <v>0</v>
      </c>
      <c r="D101" s="201" t="n">
        <f aca="false">'PLAN RASHODA I IZDATAKA'!D102:Q102</f>
        <v>0</v>
      </c>
      <c r="E101" s="201" t="n">
        <f aca="false">'PLAN RASHODA I IZDATAKA'!E102:R102</f>
        <v>0</v>
      </c>
      <c r="F101" s="201" t="n">
        <f aca="false">'PLAN RASHODA I IZDATAKA'!F102:S102</f>
        <v>0</v>
      </c>
      <c r="G101" s="201" t="n">
        <f aca="false">'PLAN RASHODA I IZDATAKA'!G102:T102</f>
        <v>0</v>
      </c>
      <c r="H101" s="201" t="n">
        <f aca="false">'PLAN RASHODA I IZDATAKA'!H102:U102</f>
        <v>0</v>
      </c>
      <c r="I101" s="201" t="n">
        <f aca="false">'PLAN RASHODA I IZDATAKA'!I102:V102</f>
        <v>0</v>
      </c>
      <c r="J101" s="201" t="n">
        <f aca="false">'PLAN RASHODA I IZDATAKA'!J102:W102</f>
        <v>0</v>
      </c>
      <c r="K101" s="201" t="n">
        <f aca="false">'PLAN RASHODA I IZDATAKA'!K102:X102</f>
        <v>0</v>
      </c>
      <c r="L101" s="201" t="n">
        <f aca="false">'PLAN RASHODA I IZDATAKA'!L102:Y102</f>
        <v>0</v>
      </c>
      <c r="M101" s="201" t="n">
        <f aca="false">'PLAN RASHODA I IZDATAKA'!M102:Z102</f>
        <v>0</v>
      </c>
      <c r="N101" s="201" t="n">
        <f aca="false">'PLAN RASHODA I IZDATAKA'!N102:AA102</f>
        <v>0</v>
      </c>
      <c r="O101" s="201" t="n">
        <f aca="false">LEN(A101)</f>
        <v>4</v>
      </c>
    </row>
    <row r="102" customFormat="false" ht="12.75" hidden="false" customHeight="false" outlineLevel="0" collapsed="false">
      <c r="A102" s="201" t="str">
        <f aca="false">'PLAN RASHODA I IZDATAKA'!A103:N103</f>
        <v>32321</v>
      </c>
      <c r="B102" s="201" t="str">
        <f aca="false">'PLAN RASHODA I IZDATAKA'!B103:O103</f>
        <v>Usluge tekućeg i investicijskog održavanja građevinskih objekata</v>
      </c>
      <c r="C102" s="201" t="n">
        <f aca="false">'PLAN RASHODA I IZDATAKA'!C103:P103</f>
        <v>0</v>
      </c>
      <c r="D102" s="201" t="n">
        <f aca="false">'PLAN RASHODA I IZDATAKA'!D103:Q103</f>
        <v>0</v>
      </c>
      <c r="E102" s="201" t="n">
        <f aca="false">'PLAN RASHODA I IZDATAKA'!E103:R103</f>
        <v>0</v>
      </c>
      <c r="F102" s="201" t="n">
        <f aca="false">'PLAN RASHODA I IZDATAKA'!F103:S103</f>
        <v>0</v>
      </c>
      <c r="G102" s="201" t="n">
        <f aca="false">'PLAN RASHODA I IZDATAKA'!G103:T103</f>
        <v>0</v>
      </c>
      <c r="H102" s="201" t="n">
        <f aca="false">'PLAN RASHODA I IZDATAKA'!H103:U103</f>
        <v>0</v>
      </c>
      <c r="I102" s="201" t="n">
        <f aca="false">'PLAN RASHODA I IZDATAKA'!I103:V103</f>
        <v>0</v>
      </c>
      <c r="J102" s="201" t="n">
        <f aca="false">'PLAN RASHODA I IZDATAKA'!J103:W103</f>
        <v>0</v>
      </c>
      <c r="K102" s="201" t="n">
        <f aca="false">'PLAN RASHODA I IZDATAKA'!K103:X103</f>
        <v>0</v>
      </c>
      <c r="L102" s="201" t="n">
        <f aca="false">'PLAN RASHODA I IZDATAKA'!L103:Y103</f>
        <v>0</v>
      </c>
      <c r="M102" s="201" t="n">
        <f aca="false">'PLAN RASHODA I IZDATAKA'!M103:Z103</f>
        <v>0</v>
      </c>
      <c r="N102" s="201" t="n">
        <f aca="false">'PLAN RASHODA I IZDATAKA'!N103:AA103</f>
        <v>0</v>
      </c>
      <c r="O102" s="201" t="n">
        <f aca="false">LEN(A102)</f>
        <v>5</v>
      </c>
    </row>
    <row r="103" customFormat="false" ht="12.75" hidden="false" customHeight="false" outlineLevel="0" collapsed="false">
      <c r="A103" s="201" t="str">
        <f aca="false">'PLAN RASHODA I IZDATAKA'!A104:N104</f>
        <v>32322</v>
      </c>
      <c r="B103" s="201" t="str">
        <f aca="false">'PLAN RASHODA I IZDATAKA'!B104:O104</f>
        <v>Usluge tekućeg i investicijskog održavanja postrojenja i opreme</v>
      </c>
      <c r="C103" s="201" t="n">
        <f aca="false">'PLAN RASHODA I IZDATAKA'!C104:P104</f>
        <v>0</v>
      </c>
      <c r="D103" s="201" t="n">
        <f aca="false">'PLAN RASHODA I IZDATAKA'!D104:Q104</f>
        <v>0</v>
      </c>
      <c r="E103" s="201" t="n">
        <f aca="false">'PLAN RASHODA I IZDATAKA'!E104:R104</f>
        <v>0</v>
      </c>
      <c r="F103" s="201" t="n">
        <f aca="false">'PLAN RASHODA I IZDATAKA'!F104:S104</f>
        <v>0</v>
      </c>
      <c r="G103" s="201" t="n">
        <f aca="false">'PLAN RASHODA I IZDATAKA'!G104:T104</f>
        <v>0</v>
      </c>
      <c r="H103" s="201" t="n">
        <f aca="false">'PLAN RASHODA I IZDATAKA'!H104:U104</f>
        <v>0</v>
      </c>
      <c r="I103" s="201" t="n">
        <f aca="false">'PLAN RASHODA I IZDATAKA'!I104:V104</f>
        <v>0</v>
      </c>
      <c r="J103" s="201" t="n">
        <f aca="false">'PLAN RASHODA I IZDATAKA'!J104:W104</f>
        <v>0</v>
      </c>
      <c r="K103" s="201" t="n">
        <f aca="false">'PLAN RASHODA I IZDATAKA'!K104:X104</f>
        <v>0</v>
      </c>
      <c r="L103" s="201" t="n">
        <f aca="false">'PLAN RASHODA I IZDATAKA'!L104:Y104</f>
        <v>0</v>
      </c>
      <c r="M103" s="201" t="n">
        <f aca="false">'PLAN RASHODA I IZDATAKA'!M104:Z104</f>
        <v>0</v>
      </c>
      <c r="N103" s="201" t="n">
        <f aca="false">'PLAN RASHODA I IZDATAKA'!N104:AA104</f>
        <v>0</v>
      </c>
      <c r="O103" s="201" t="n">
        <f aca="false">LEN(A103)</f>
        <v>5</v>
      </c>
    </row>
    <row r="104" customFormat="false" ht="12.75" hidden="false" customHeight="false" outlineLevel="0" collapsed="false">
      <c r="A104" s="201" t="str">
        <f aca="false">'PLAN RASHODA I IZDATAKA'!A105:N105</f>
        <v>32323</v>
      </c>
      <c r="B104" s="201" t="str">
        <f aca="false">'PLAN RASHODA I IZDATAKA'!B105:O105</f>
        <v>Usluge tekućeg i investicijskog održavanja prijevoznih sredstava</v>
      </c>
      <c r="C104" s="201" t="n">
        <f aca="false">'PLAN RASHODA I IZDATAKA'!C105:P105</f>
        <v>0</v>
      </c>
      <c r="D104" s="201" t="n">
        <f aca="false">'PLAN RASHODA I IZDATAKA'!D105:Q105</f>
        <v>0</v>
      </c>
      <c r="E104" s="201" t="n">
        <f aca="false">'PLAN RASHODA I IZDATAKA'!E105:R105</f>
        <v>0</v>
      </c>
      <c r="F104" s="201" t="n">
        <f aca="false">'PLAN RASHODA I IZDATAKA'!F105:S105</f>
        <v>0</v>
      </c>
      <c r="G104" s="201" t="n">
        <f aca="false">'PLAN RASHODA I IZDATAKA'!G105:T105</f>
        <v>0</v>
      </c>
      <c r="H104" s="201" t="n">
        <f aca="false">'PLAN RASHODA I IZDATAKA'!H105:U105</f>
        <v>0</v>
      </c>
      <c r="I104" s="201" t="n">
        <f aca="false">'PLAN RASHODA I IZDATAKA'!I105:V105</f>
        <v>0</v>
      </c>
      <c r="J104" s="201" t="n">
        <f aca="false">'PLAN RASHODA I IZDATAKA'!J105:W105</f>
        <v>0</v>
      </c>
      <c r="K104" s="201" t="n">
        <f aca="false">'PLAN RASHODA I IZDATAKA'!K105:X105</f>
        <v>0</v>
      </c>
      <c r="L104" s="201" t="n">
        <f aca="false">'PLAN RASHODA I IZDATAKA'!L105:Y105</f>
        <v>0</v>
      </c>
      <c r="M104" s="201" t="n">
        <f aca="false">'PLAN RASHODA I IZDATAKA'!M105:Z105</f>
        <v>0</v>
      </c>
      <c r="N104" s="201" t="n">
        <f aca="false">'PLAN RASHODA I IZDATAKA'!N105:AA105</f>
        <v>0</v>
      </c>
      <c r="O104" s="201" t="n">
        <f aca="false">LEN(A104)</f>
        <v>5</v>
      </c>
    </row>
    <row r="105" customFormat="false" ht="12.75" hidden="false" customHeight="false" outlineLevel="0" collapsed="false">
      <c r="A105" s="201" t="str">
        <f aca="false">'PLAN RASHODA I IZDATAKA'!A106:N106</f>
        <v>32329</v>
      </c>
      <c r="B105" s="201" t="str">
        <f aca="false">'PLAN RASHODA I IZDATAKA'!B106:O106</f>
        <v>Ostale usluge tekućeg i investicijskog održavanja</v>
      </c>
      <c r="C105" s="201" t="n">
        <f aca="false">'PLAN RASHODA I IZDATAKA'!C106:P106</f>
        <v>0</v>
      </c>
      <c r="D105" s="201" t="n">
        <f aca="false">'PLAN RASHODA I IZDATAKA'!D106:Q106</f>
        <v>0</v>
      </c>
      <c r="E105" s="201" t="n">
        <f aca="false">'PLAN RASHODA I IZDATAKA'!E106:R106</f>
        <v>0</v>
      </c>
      <c r="F105" s="201" t="n">
        <f aca="false">'PLAN RASHODA I IZDATAKA'!F106:S106</f>
        <v>0</v>
      </c>
      <c r="G105" s="201" t="n">
        <f aca="false">'PLAN RASHODA I IZDATAKA'!G106:T106</f>
        <v>0</v>
      </c>
      <c r="H105" s="201" t="n">
        <f aca="false">'PLAN RASHODA I IZDATAKA'!H106:U106</f>
        <v>0</v>
      </c>
      <c r="I105" s="201" t="n">
        <f aca="false">'PLAN RASHODA I IZDATAKA'!I106:V106</f>
        <v>0</v>
      </c>
      <c r="J105" s="201" t="n">
        <f aca="false">'PLAN RASHODA I IZDATAKA'!J106:W106</f>
        <v>0</v>
      </c>
      <c r="K105" s="201" t="n">
        <f aca="false">'PLAN RASHODA I IZDATAKA'!K106:X106</f>
        <v>0</v>
      </c>
      <c r="L105" s="201" t="n">
        <f aca="false">'PLAN RASHODA I IZDATAKA'!L106:Y106</f>
        <v>0</v>
      </c>
      <c r="M105" s="201" t="n">
        <f aca="false">'PLAN RASHODA I IZDATAKA'!M106:Z106</f>
        <v>0</v>
      </c>
      <c r="N105" s="201" t="n">
        <f aca="false">'PLAN RASHODA I IZDATAKA'!N106:AA106</f>
        <v>0</v>
      </c>
      <c r="O105" s="201" t="n">
        <f aca="false">LEN(A105)</f>
        <v>5</v>
      </c>
    </row>
    <row r="106" customFormat="false" ht="12.75" hidden="false" customHeight="false" outlineLevel="0" collapsed="false">
      <c r="A106" s="201" t="str">
        <f aca="false">'PLAN RASHODA I IZDATAKA'!A107:N107</f>
        <v>3233</v>
      </c>
      <c r="B106" s="201" t="str">
        <f aca="false">'PLAN RASHODA I IZDATAKA'!B107:O107</f>
        <v>Usluge promidžbe i informiranja</v>
      </c>
      <c r="C106" s="201" t="n">
        <f aca="false">'PLAN RASHODA I IZDATAKA'!C107:P107</f>
        <v>6000</v>
      </c>
      <c r="D106" s="201" t="n">
        <f aca="false">'PLAN RASHODA I IZDATAKA'!D107:Q107</f>
        <v>0</v>
      </c>
      <c r="E106" s="201" t="n">
        <f aca="false">'PLAN RASHODA I IZDATAKA'!E107:R107</f>
        <v>0</v>
      </c>
      <c r="F106" s="201" t="n">
        <f aca="false">'PLAN RASHODA I IZDATAKA'!F107:S107</f>
        <v>0</v>
      </c>
      <c r="G106" s="201" t="n">
        <f aca="false">'PLAN RASHODA I IZDATAKA'!G107:T107</f>
        <v>0</v>
      </c>
      <c r="H106" s="201" t="n">
        <f aca="false">'PLAN RASHODA I IZDATAKA'!H107:U107</f>
        <v>0</v>
      </c>
      <c r="I106" s="201" t="n">
        <f aca="false">'PLAN RASHODA I IZDATAKA'!I107:V107</f>
        <v>0</v>
      </c>
      <c r="J106" s="201" t="n">
        <f aca="false">'PLAN RASHODA I IZDATAKA'!J107:W107</f>
        <v>6000</v>
      </c>
      <c r="K106" s="201" t="n">
        <f aca="false">'PLAN RASHODA I IZDATAKA'!K107:X107</f>
        <v>0</v>
      </c>
      <c r="L106" s="201" t="n">
        <f aca="false">'PLAN RASHODA I IZDATAKA'!L107:Y107</f>
        <v>0</v>
      </c>
      <c r="M106" s="201" t="n">
        <f aca="false">'PLAN RASHODA I IZDATAKA'!M107:Z107</f>
        <v>2000</v>
      </c>
      <c r="N106" s="201" t="n">
        <f aca="false">'PLAN RASHODA I IZDATAKA'!N107:AA107</f>
        <v>2000</v>
      </c>
      <c r="O106" s="201" t="n">
        <f aca="false">LEN(A106)</f>
        <v>4</v>
      </c>
    </row>
    <row r="107" customFormat="false" ht="12.75" hidden="false" customHeight="false" outlineLevel="0" collapsed="false">
      <c r="A107" s="201" t="str">
        <f aca="false">'PLAN RASHODA I IZDATAKA'!A108:N108</f>
        <v>32331</v>
      </c>
      <c r="B107" s="201" t="str">
        <f aca="false">'PLAN RASHODA I IZDATAKA'!B108:O108</f>
        <v>Elektronski mediji</v>
      </c>
      <c r="C107" s="201" t="n">
        <f aca="false">'PLAN RASHODA I IZDATAKA'!C108:P108</f>
        <v>0</v>
      </c>
      <c r="D107" s="201" t="n">
        <f aca="false">'PLAN RASHODA I IZDATAKA'!D108:Q108</f>
        <v>0</v>
      </c>
      <c r="E107" s="201" t="n">
        <f aca="false">'PLAN RASHODA I IZDATAKA'!E108:R108</f>
        <v>0</v>
      </c>
      <c r="F107" s="201" t="n">
        <f aca="false">'PLAN RASHODA I IZDATAKA'!F108:S108</f>
        <v>0</v>
      </c>
      <c r="G107" s="201" t="n">
        <f aca="false">'PLAN RASHODA I IZDATAKA'!G108:T108</f>
        <v>0</v>
      </c>
      <c r="H107" s="201" t="n">
        <f aca="false">'PLAN RASHODA I IZDATAKA'!H108:U108</f>
        <v>0</v>
      </c>
      <c r="I107" s="201" t="n">
        <f aca="false">'PLAN RASHODA I IZDATAKA'!I108:V108</f>
        <v>0</v>
      </c>
      <c r="J107" s="201" t="n">
        <f aca="false">'PLAN RASHODA I IZDATAKA'!J108:W108</f>
        <v>0</v>
      </c>
      <c r="K107" s="201" t="n">
        <f aca="false">'PLAN RASHODA I IZDATAKA'!K108:X108</f>
        <v>0</v>
      </c>
      <c r="L107" s="201" t="n">
        <f aca="false">'PLAN RASHODA I IZDATAKA'!L108:Y108</f>
        <v>0</v>
      </c>
      <c r="M107" s="201" t="n">
        <f aca="false">'PLAN RASHODA I IZDATAKA'!M108:Z108</f>
        <v>0</v>
      </c>
      <c r="N107" s="201" t="n">
        <f aca="false">'PLAN RASHODA I IZDATAKA'!N108:AA108</f>
        <v>0</v>
      </c>
      <c r="O107" s="201" t="n">
        <f aca="false">LEN(A107)</f>
        <v>5</v>
      </c>
    </row>
    <row r="108" customFormat="false" ht="12.75" hidden="false" customHeight="false" outlineLevel="0" collapsed="false">
      <c r="A108" s="201" t="str">
        <f aca="false">'PLAN RASHODA I IZDATAKA'!A109:N109</f>
        <v>32332</v>
      </c>
      <c r="B108" s="201" t="str">
        <f aca="false">'PLAN RASHODA I IZDATAKA'!B109:O109</f>
        <v>Tisak</v>
      </c>
      <c r="C108" s="201" t="n">
        <f aca="false">'PLAN RASHODA I IZDATAKA'!C109:P109</f>
        <v>0</v>
      </c>
      <c r="D108" s="201" t="n">
        <f aca="false">'PLAN RASHODA I IZDATAKA'!D109:Q109</f>
        <v>0</v>
      </c>
      <c r="E108" s="201" t="n">
        <f aca="false">'PLAN RASHODA I IZDATAKA'!E109:R109</f>
        <v>0</v>
      </c>
      <c r="F108" s="201" t="n">
        <f aca="false">'PLAN RASHODA I IZDATAKA'!F109:S109</f>
        <v>0</v>
      </c>
      <c r="G108" s="201" t="n">
        <f aca="false">'PLAN RASHODA I IZDATAKA'!G109:T109</f>
        <v>0</v>
      </c>
      <c r="H108" s="201" t="n">
        <f aca="false">'PLAN RASHODA I IZDATAKA'!H109:U109</f>
        <v>0</v>
      </c>
      <c r="I108" s="201" t="n">
        <f aca="false">'PLAN RASHODA I IZDATAKA'!I109:V109</f>
        <v>0</v>
      </c>
      <c r="J108" s="201" t="n">
        <f aca="false">'PLAN RASHODA I IZDATAKA'!J109:W109</f>
        <v>0</v>
      </c>
      <c r="K108" s="201" t="n">
        <f aca="false">'PLAN RASHODA I IZDATAKA'!K109:X109</f>
        <v>0</v>
      </c>
      <c r="L108" s="201" t="n">
        <f aca="false">'PLAN RASHODA I IZDATAKA'!L109:Y109</f>
        <v>0</v>
      </c>
      <c r="M108" s="201" t="n">
        <f aca="false">'PLAN RASHODA I IZDATAKA'!M109:Z109</f>
        <v>0</v>
      </c>
      <c r="N108" s="201" t="n">
        <f aca="false">'PLAN RASHODA I IZDATAKA'!N109:AA109</f>
        <v>0</v>
      </c>
      <c r="O108" s="201" t="n">
        <f aca="false">LEN(A108)</f>
        <v>5</v>
      </c>
    </row>
    <row r="109" customFormat="false" ht="12.75" hidden="false" customHeight="false" outlineLevel="0" collapsed="false">
      <c r="A109" s="201" t="str">
        <f aca="false">'PLAN RASHODA I IZDATAKA'!A110:N110</f>
        <v>32333</v>
      </c>
      <c r="B109" s="201" t="str">
        <f aca="false">'PLAN RASHODA I IZDATAKA'!B110:O110</f>
        <v>Izložbeni prostor na sajmu</v>
      </c>
      <c r="C109" s="201" t="n">
        <f aca="false">'PLAN RASHODA I IZDATAKA'!C110:P110</f>
        <v>0</v>
      </c>
      <c r="D109" s="201" t="n">
        <f aca="false">'PLAN RASHODA I IZDATAKA'!D110:Q110</f>
        <v>0</v>
      </c>
      <c r="E109" s="201" t="n">
        <f aca="false">'PLAN RASHODA I IZDATAKA'!E110:R110</f>
        <v>0</v>
      </c>
      <c r="F109" s="201" t="n">
        <f aca="false">'PLAN RASHODA I IZDATAKA'!F110:S110</f>
        <v>0</v>
      </c>
      <c r="G109" s="201" t="n">
        <f aca="false">'PLAN RASHODA I IZDATAKA'!G110:T110</f>
        <v>0</v>
      </c>
      <c r="H109" s="201" t="n">
        <f aca="false">'PLAN RASHODA I IZDATAKA'!H110:U110</f>
        <v>0</v>
      </c>
      <c r="I109" s="201" t="n">
        <f aca="false">'PLAN RASHODA I IZDATAKA'!I110:V110</f>
        <v>0</v>
      </c>
      <c r="J109" s="201" t="n">
        <f aca="false">'PLAN RASHODA I IZDATAKA'!J110:W110</f>
        <v>0</v>
      </c>
      <c r="K109" s="201" t="n">
        <f aca="false">'PLAN RASHODA I IZDATAKA'!K110:X110</f>
        <v>0</v>
      </c>
      <c r="L109" s="201" t="n">
        <f aca="false">'PLAN RASHODA I IZDATAKA'!L110:Y110</f>
        <v>0</v>
      </c>
      <c r="M109" s="201" t="n">
        <f aca="false">'PLAN RASHODA I IZDATAKA'!M110:Z110</f>
        <v>0</v>
      </c>
      <c r="N109" s="201" t="n">
        <f aca="false">'PLAN RASHODA I IZDATAKA'!N110:AA110</f>
        <v>0</v>
      </c>
      <c r="O109" s="201" t="n">
        <f aca="false">LEN(A109)</f>
        <v>5</v>
      </c>
    </row>
    <row r="110" customFormat="false" ht="12.75" hidden="false" customHeight="false" outlineLevel="0" collapsed="false">
      <c r="A110" s="201" t="str">
        <f aca="false">'PLAN RASHODA I IZDATAKA'!A111:N111</f>
        <v>32334</v>
      </c>
      <c r="B110" s="201" t="str">
        <f aca="false">'PLAN RASHODA I IZDATAKA'!B111:O111</f>
        <v>Promidžbeni materijali</v>
      </c>
      <c r="C110" s="201" t="n">
        <f aca="false">'PLAN RASHODA I IZDATAKA'!C111:P111</f>
        <v>0</v>
      </c>
      <c r="D110" s="201" t="n">
        <f aca="false">'PLAN RASHODA I IZDATAKA'!D111:Q111</f>
        <v>0</v>
      </c>
      <c r="E110" s="201" t="n">
        <f aca="false">'PLAN RASHODA I IZDATAKA'!E111:R111</f>
        <v>0</v>
      </c>
      <c r="F110" s="201" t="n">
        <f aca="false">'PLAN RASHODA I IZDATAKA'!F111:S111</f>
        <v>0</v>
      </c>
      <c r="G110" s="201" t="n">
        <f aca="false">'PLAN RASHODA I IZDATAKA'!G111:T111</f>
        <v>0</v>
      </c>
      <c r="H110" s="201" t="n">
        <f aca="false">'PLAN RASHODA I IZDATAKA'!H111:U111</f>
        <v>0</v>
      </c>
      <c r="I110" s="201" t="n">
        <f aca="false">'PLAN RASHODA I IZDATAKA'!I111:V111</f>
        <v>0</v>
      </c>
      <c r="J110" s="201" t="n">
        <f aca="false">'PLAN RASHODA I IZDATAKA'!J111:W111</f>
        <v>0</v>
      </c>
      <c r="K110" s="201" t="n">
        <f aca="false">'PLAN RASHODA I IZDATAKA'!K111:X111</f>
        <v>0</v>
      </c>
      <c r="L110" s="201" t="n">
        <f aca="false">'PLAN RASHODA I IZDATAKA'!L111:Y111</f>
        <v>0</v>
      </c>
      <c r="M110" s="201" t="n">
        <f aca="false">'PLAN RASHODA I IZDATAKA'!M111:Z111</f>
        <v>0</v>
      </c>
      <c r="N110" s="201" t="n">
        <f aca="false">'PLAN RASHODA I IZDATAKA'!N111:AA111</f>
        <v>0</v>
      </c>
      <c r="O110" s="201" t="n">
        <f aca="false">LEN(A110)</f>
        <v>5</v>
      </c>
    </row>
    <row r="111" customFormat="false" ht="12.75" hidden="false" customHeight="false" outlineLevel="0" collapsed="false">
      <c r="A111" s="201" t="str">
        <f aca="false">'PLAN RASHODA I IZDATAKA'!A112:N112</f>
        <v>32339</v>
      </c>
      <c r="B111" s="201" t="str">
        <f aca="false">'PLAN RASHODA I IZDATAKA'!B112:O112</f>
        <v>Ostale usluge promidžbe i informiranja</v>
      </c>
      <c r="C111" s="201" t="n">
        <f aca="false">'PLAN RASHODA I IZDATAKA'!C112:P112</f>
        <v>6000</v>
      </c>
      <c r="D111" s="201" t="n">
        <f aca="false">'PLAN RASHODA I IZDATAKA'!D112:Q112</f>
        <v>0</v>
      </c>
      <c r="E111" s="201" t="n">
        <f aca="false">'PLAN RASHODA I IZDATAKA'!E112:R112</f>
        <v>0</v>
      </c>
      <c r="F111" s="201" t="n">
        <f aca="false">'PLAN RASHODA I IZDATAKA'!F112:S112</f>
        <v>0</v>
      </c>
      <c r="G111" s="201" t="n">
        <f aca="false">'PLAN RASHODA I IZDATAKA'!G112:T112</f>
        <v>0</v>
      </c>
      <c r="H111" s="201" t="n">
        <f aca="false">'PLAN RASHODA I IZDATAKA'!H112:U112</f>
        <v>0</v>
      </c>
      <c r="I111" s="201" t="n">
        <f aca="false">'PLAN RASHODA I IZDATAKA'!I112:V112</f>
        <v>0</v>
      </c>
      <c r="J111" s="201" t="n">
        <f aca="false">'PLAN RASHODA I IZDATAKA'!J112:W112</f>
        <v>6000</v>
      </c>
      <c r="K111" s="201" t="n">
        <f aca="false">'PLAN RASHODA I IZDATAKA'!K112:X112</f>
        <v>0</v>
      </c>
      <c r="L111" s="201" t="n">
        <f aca="false">'PLAN RASHODA I IZDATAKA'!L112:Y112</f>
        <v>0</v>
      </c>
      <c r="M111" s="201" t="n">
        <f aca="false">'PLAN RASHODA I IZDATAKA'!M112:Z112</f>
        <v>2000</v>
      </c>
      <c r="N111" s="201" t="n">
        <f aca="false">'PLAN RASHODA I IZDATAKA'!N112:AA112</f>
        <v>2000</v>
      </c>
      <c r="O111" s="201" t="n">
        <f aca="false">LEN(A111)</f>
        <v>5</v>
      </c>
    </row>
    <row r="112" customFormat="false" ht="12.75" hidden="false" customHeight="false" outlineLevel="0" collapsed="false">
      <c r="A112" s="201" t="str">
        <f aca="false">'PLAN RASHODA I IZDATAKA'!A113:N113</f>
        <v>3234</v>
      </c>
      <c r="B112" s="201" t="str">
        <f aca="false">'PLAN RASHODA I IZDATAKA'!B113:O113</f>
        <v>Komunalne usluge</v>
      </c>
      <c r="C112" s="201" t="n">
        <f aca="false">'PLAN RASHODA I IZDATAKA'!C113:P113</f>
        <v>99000</v>
      </c>
      <c r="D112" s="201" t="n">
        <f aca="false">'PLAN RASHODA I IZDATAKA'!D113:Q113</f>
        <v>98000</v>
      </c>
      <c r="E112" s="201" t="n">
        <f aca="false">'PLAN RASHODA I IZDATAKA'!E113:R113</f>
        <v>0</v>
      </c>
      <c r="F112" s="201" t="n">
        <f aca="false">'PLAN RASHODA I IZDATAKA'!F113:S113</f>
        <v>0</v>
      </c>
      <c r="G112" s="201" t="n">
        <f aca="false">'PLAN RASHODA I IZDATAKA'!G113:T113</f>
        <v>0</v>
      </c>
      <c r="H112" s="201" t="n">
        <f aca="false">'PLAN RASHODA I IZDATAKA'!H113:U113</f>
        <v>0</v>
      </c>
      <c r="I112" s="201" t="n">
        <f aca="false">'PLAN RASHODA I IZDATAKA'!I113:V113</f>
        <v>0</v>
      </c>
      <c r="J112" s="201" t="n">
        <f aca="false">'PLAN RASHODA I IZDATAKA'!J113:W113</f>
        <v>1000</v>
      </c>
      <c r="K112" s="201" t="n">
        <f aca="false">'PLAN RASHODA I IZDATAKA'!K113:X113</f>
        <v>0</v>
      </c>
      <c r="L112" s="201" t="n">
        <f aca="false">'PLAN RASHODA I IZDATAKA'!L113:Y113</f>
        <v>0</v>
      </c>
      <c r="M112" s="201" t="n">
        <f aca="false">'PLAN RASHODA I IZDATAKA'!M113:Z113</f>
        <v>100000</v>
      </c>
      <c r="N112" s="201" t="n">
        <f aca="false">'PLAN RASHODA I IZDATAKA'!N113:AA113</f>
        <v>100000</v>
      </c>
      <c r="O112" s="201" t="n">
        <f aca="false">LEN(A112)</f>
        <v>4</v>
      </c>
    </row>
    <row r="113" customFormat="false" ht="12.75" hidden="false" customHeight="false" outlineLevel="0" collapsed="false">
      <c r="A113" s="201" t="str">
        <f aca="false">'PLAN RASHODA I IZDATAKA'!A114:N114</f>
        <v>32341</v>
      </c>
      <c r="B113" s="201" t="str">
        <f aca="false">'PLAN RASHODA I IZDATAKA'!B114:O114</f>
        <v>Opskrba vodom</v>
      </c>
      <c r="C113" s="201" t="n">
        <f aca="false">'PLAN RASHODA I IZDATAKA'!C114:P114</f>
        <v>66000</v>
      </c>
      <c r="D113" s="201" t="n">
        <f aca="false">'PLAN RASHODA I IZDATAKA'!D114:Q114</f>
        <v>66000</v>
      </c>
      <c r="E113" s="201" t="n">
        <f aca="false">'PLAN RASHODA I IZDATAKA'!E114:R114</f>
        <v>0</v>
      </c>
      <c r="F113" s="201" t="n">
        <f aca="false">'PLAN RASHODA I IZDATAKA'!F114:S114</f>
        <v>0</v>
      </c>
      <c r="G113" s="201" t="n">
        <f aca="false">'PLAN RASHODA I IZDATAKA'!G114:T114</f>
        <v>0</v>
      </c>
      <c r="H113" s="201" t="n">
        <f aca="false">'PLAN RASHODA I IZDATAKA'!H114:U114</f>
        <v>0</v>
      </c>
      <c r="I113" s="201" t="n">
        <f aca="false">'PLAN RASHODA I IZDATAKA'!I114:V114</f>
        <v>0</v>
      </c>
      <c r="J113" s="201" t="n">
        <f aca="false">'PLAN RASHODA I IZDATAKA'!J114:W114</f>
        <v>0</v>
      </c>
      <c r="K113" s="201" t="n">
        <f aca="false">'PLAN RASHODA I IZDATAKA'!K114:X114</f>
        <v>0</v>
      </c>
      <c r="L113" s="201" t="n">
        <f aca="false">'PLAN RASHODA I IZDATAKA'!L114:Y114</f>
        <v>0</v>
      </c>
      <c r="M113" s="201" t="n">
        <f aca="false">'PLAN RASHODA I IZDATAKA'!M114:Z114</f>
        <v>67000</v>
      </c>
      <c r="N113" s="201" t="n">
        <f aca="false">'PLAN RASHODA I IZDATAKA'!N114:AA114</f>
        <v>67000</v>
      </c>
      <c r="O113" s="201" t="n">
        <f aca="false">LEN(A113)</f>
        <v>5</v>
      </c>
    </row>
    <row r="114" customFormat="false" ht="12.75" hidden="false" customHeight="false" outlineLevel="0" collapsed="false">
      <c r="A114" s="201" t="str">
        <f aca="false">'PLAN RASHODA I IZDATAKA'!A115:N115</f>
        <v>32342</v>
      </c>
      <c r="B114" s="201" t="str">
        <f aca="false">'PLAN RASHODA I IZDATAKA'!B115:O115</f>
        <v>Iznošenje i odvoz smeća</v>
      </c>
      <c r="C114" s="201" t="n">
        <f aca="false">'PLAN RASHODA I IZDATAKA'!C115:P115</f>
        <v>21000</v>
      </c>
      <c r="D114" s="201" t="n">
        <f aca="false">'PLAN RASHODA I IZDATAKA'!D115:Q115</f>
        <v>21000</v>
      </c>
      <c r="E114" s="201" t="n">
        <f aca="false">'PLAN RASHODA I IZDATAKA'!E115:R115</f>
        <v>0</v>
      </c>
      <c r="F114" s="201" t="n">
        <f aca="false">'PLAN RASHODA I IZDATAKA'!F115:S115</f>
        <v>0</v>
      </c>
      <c r="G114" s="201" t="n">
        <f aca="false">'PLAN RASHODA I IZDATAKA'!G115:T115</f>
        <v>0</v>
      </c>
      <c r="H114" s="201" t="n">
        <f aca="false">'PLAN RASHODA I IZDATAKA'!H115:U115</f>
        <v>0</v>
      </c>
      <c r="I114" s="201" t="n">
        <f aca="false">'PLAN RASHODA I IZDATAKA'!I115:V115</f>
        <v>0</v>
      </c>
      <c r="J114" s="201" t="n">
        <f aca="false">'PLAN RASHODA I IZDATAKA'!J115:W115</f>
        <v>0</v>
      </c>
      <c r="K114" s="201" t="n">
        <f aca="false">'PLAN RASHODA I IZDATAKA'!K115:X115</f>
        <v>0</v>
      </c>
      <c r="L114" s="201" t="n">
        <f aca="false">'PLAN RASHODA I IZDATAKA'!L115:Y115</f>
        <v>0</v>
      </c>
      <c r="M114" s="201" t="n">
        <f aca="false">'PLAN RASHODA I IZDATAKA'!M115:Z115</f>
        <v>21000</v>
      </c>
      <c r="N114" s="201" t="n">
        <f aca="false">'PLAN RASHODA I IZDATAKA'!N115:AA115</f>
        <v>21000</v>
      </c>
      <c r="O114" s="201" t="n">
        <f aca="false">LEN(A114)</f>
        <v>5</v>
      </c>
    </row>
    <row r="115" customFormat="false" ht="12.75" hidden="false" customHeight="false" outlineLevel="0" collapsed="false">
      <c r="A115" s="201" t="str">
        <f aca="false">'PLAN RASHODA I IZDATAKA'!A116:N116</f>
        <v>32343</v>
      </c>
      <c r="B115" s="201" t="str">
        <f aca="false">'PLAN RASHODA I IZDATAKA'!B116:O116</f>
        <v>Deratizacija i dezinsekcija</v>
      </c>
      <c r="C115" s="201" t="n">
        <f aca="false">'PLAN RASHODA I IZDATAKA'!C116:P116</f>
        <v>4000</v>
      </c>
      <c r="D115" s="201" t="n">
        <f aca="false">'PLAN RASHODA I IZDATAKA'!D116:Q116</f>
        <v>3000</v>
      </c>
      <c r="E115" s="201" t="n">
        <f aca="false">'PLAN RASHODA I IZDATAKA'!E116:R116</f>
        <v>0</v>
      </c>
      <c r="F115" s="201" t="n">
        <f aca="false">'PLAN RASHODA I IZDATAKA'!F116:S116</f>
        <v>0</v>
      </c>
      <c r="G115" s="201" t="n">
        <f aca="false">'PLAN RASHODA I IZDATAKA'!G116:T116</f>
        <v>0</v>
      </c>
      <c r="H115" s="201" t="n">
        <f aca="false">'PLAN RASHODA I IZDATAKA'!H116:U116</f>
        <v>0</v>
      </c>
      <c r="I115" s="201" t="n">
        <f aca="false">'PLAN RASHODA I IZDATAKA'!I116:V116</f>
        <v>0</v>
      </c>
      <c r="J115" s="201" t="n">
        <f aca="false">'PLAN RASHODA I IZDATAKA'!J116:W116</f>
        <v>1000</v>
      </c>
      <c r="K115" s="201" t="n">
        <f aca="false">'PLAN RASHODA I IZDATAKA'!K116:X116</f>
        <v>0</v>
      </c>
      <c r="L115" s="201" t="n">
        <f aca="false">'PLAN RASHODA I IZDATAKA'!L116:Y116</f>
        <v>0</v>
      </c>
      <c r="M115" s="201" t="n">
        <f aca="false">'PLAN RASHODA I IZDATAKA'!M116:Z116</f>
        <v>4000</v>
      </c>
      <c r="N115" s="201" t="n">
        <f aca="false">'PLAN RASHODA I IZDATAKA'!N116:AA116</f>
        <v>4000</v>
      </c>
      <c r="O115" s="201" t="n">
        <f aca="false">LEN(A115)</f>
        <v>5</v>
      </c>
    </row>
    <row r="116" customFormat="false" ht="12.75" hidden="false" customHeight="false" outlineLevel="0" collapsed="false">
      <c r="A116" s="201" t="str">
        <f aca="false">'PLAN RASHODA I IZDATAKA'!A117:N117</f>
        <v>32344</v>
      </c>
      <c r="B116" s="201" t="str">
        <f aca="false">'PLAN RASHODA I IZDATAKA'!B117:O117</f>
        <v>Dimnjačarske i ekološke usluge</v>
      </c>
      <c r="C116" s="201" t="n">
        <f aca="false">'PLAN RASHODA I IZDATAKA'!C117:P117</f>
        <v>8000</v>
      </c>
      <c r="D116" s="201" t="n">
        <f aca="false">'PLAN RASHODA I IZDATAKA'!D117:Q117</f>
        <v>8000</v>
      </c>
      <c r="E116" s="201" t="n">
        <f aca="false">'PLAN RASHODA I IZDATAKA'!E117:R117</f>
        <v>0</v>
      </c>
      <c r="F116" s="201" t="n">
        <f aca="false">'PLAN RASHODA I IZDATAKA'!F117:S117</f>
        <v>0</v>
      </c>
      <c r="G116" s="201" t="n">
        <f aca="false">'PLAN RASHODA I IZDATAKA'!G117:T117</f>
        <v>0</v>
      </c>
      <c r="H116" s="201" t="n">
        <f aca="false">'PLAN RASHODA I IZDATAKA'!H117:U117</f>
        <v>0</v>
      </c>
      <c r="I116" s="201" t="n">
        <f aca="false">'PLAN RASHODA I IZDATAKA'!I117:V117</f>
        <v>0</v>
      </c>
      <c r="J116" s="201" t="n">
        <f aca="false">'PLAN RASHODA I IZDATAKA'!J117:W117</f>
        <v>0</v>
      </c>
      <c r="K116" s="201" t="n">
        <f aca="false">'PLAN RASHODA I IZDATAKA'!K117:X117</f>
        <v>0</v>
      </c>
      <c r="L116" s="201" t="n">
        <f aca="false">'PLAN RASHODA I IZDATAKA'!L117:Y117</f>
        <v>0</v>
      </c>
      <c r="M116" s="201" t="n">
        <f aca="false">'PLAN RASHODA I IZDATAKA'!M117:Z117</f>
        <v>8000</v>
      </c>
      <c r="N116" s="201" t="n">
        <f aca="false">'PLAN RASHODA I IZDATAKA'!N117:AA117</f>
        <v>8000</v>
      </c>
      <c r="O116" s="201" t="n">
        <f aca="false">LEN(A116)</f>
        <v>5</v>
      </c>
    </row>
    <row r="117" customFormat="false" ht="12.75" hidden="false" customHeight="false" outlineLevel="0" collapsed="false">
      <c r="A117" s="201" t="str">
        <f aca="false">'PLAN RASHODA I IZDATAKA'!A118:N118</f>
        <v>32347</v>
      </c>
      <c r="B117" s="201" t="str">
        <f aca="false">'PLAN RASHODA I IZDATAKA'!B118:O118</f>
        <v>Pričuva</v>
      </c>
      <c r="C117" s="201" t="n">
        <f aca="false">'PLAN RASHODA I IZDATAKA'!C118:P118</f>
        <v>0</v>
      </c>
      <c r="D117" s="201" t="n">
        <f aca="false">'PLAN RASHODA I IZDATAKA'!D118:Q118</f>
        <v>0</v>
      </c>
      <c r="E117" s="201" t="n">
        <f aca="false">'PLAN RASHODA I IZDATAKA'!E118:R118</f>
        <v>0</v>
      </c>
      <c r="F117" s="201" t="n">
        <f aca="false">'PLAN RASHODA I IZDATAKA'!F118:S118</f>
        <v>0</v>
      </c>
      <c r="G117" s="201" t="n">
        <f aca="false">'PLAN RASHODA I IZDATAKA'!G118:T118</f>
        <v>0</v>
      </c>
      <c r="H117" s="201" t="n">
        <f aca="false">'PLAN RASHODA I IZDATAKA'!H118:U118</f>
        <v>0</v>
      </c>
      <c r="I117" s="201" t="n">
        <f aca="false">'PLAN RASHODA I IZDATAKA'!I118:V118</f>
        <v>0</v>
      </c>
      <c r="J117" s="201" t="n">
        <f aca="false">'PLAN RASHODA I IZDATAKA'!J118:W118</f>
        <v>0</v>
      </c>
      <c r="K117" s="201" t="n">
        <f aca="false">'PLAN RASHODA I IZDATAKA'!K118:X118</f>
        <v>0</v>
      </c>
      <c r="L117" s="201" t="n">
        <f aca="false">'PLAN RASHODA I IZDATAKA'!L118:Y118</f>
        <v>0</v>
      </c>
      <c r="M117" s="201" t="n">
        <f aca="false">'PLAN RASHODA I IZDATAKA'!M118:Z118</f>
        <v>0</v>
      </c>
      <c r="N117" s="201" t="n">
        <f aca="false">'PLAN RASHODA I IZDATAKA'!N118:AA118</f>
        <v>0</v>
      </c>
      <c r="O117" s="201" t="n">
        <f aca="false">LEN(A117)</f>
        <v>5</v>
      </c>
    </row>
    <row r="118" customFormat="false" ht="12.75" hidden="false" customHeight="false" outlineLevel="0" collapsed="false">
      <c r="A118" s="201" t="str">
        <f aca="false">'PLAN RASHODA I IZDATAKA'!A119:N119</f>
        <v>32349</v>
      </c>
      <c r="B118" s="201" t="str">
        <f aca="false">'PLAN RASHODA I IZDATAKA'!B119:O119</f>
        <v>Ostale komunalne usluge</v>
      </c>
      <c r="C118" s="201" t="n">
        <f aca="false">'PLAN RASHODA I IZDATAKA'!C119:P119</f>
        <v>0</v>
      </c>
      <c r="D118" s="201" t="n">
        <f aca="false">'PLAN RASHODA I IZDATAKA'!D119:Q119</f>
        <v>0</v>
      </c>
      <c r="E118" s="201" t="n">
        <f aca="false">'PLAN RASHODA I IZDATAKA'!E119:R119</f>
        <v>0</v>
      </c>
      <c r="F118" s="201" t="n">
        <f aca="false">'PLAN RASHODA I IZDATAKA'!F119:S119</f>
        <v>0</v>
      </c>
      <c r="G118" s="201" t="n">
        <f aca="false">'PLAN RASHODA I IZDATAKA'!G119:T119</f>
        <v>0</v>
      </c>
      <c r="H118" s="201" t="n">
        <f aca="false">'PLAN RASHODA I IZDATAKA'!H119:U119</f>
        <v>0</v>
      </c>
      <c r="I118" s="201" t="n">
        <f aca="false">'PLAN RASHODA I IZDATAKA'!I119:V119</f>
        <v>0</v>
      </c>
      <c r="J118" s="201" t="n">
        <f aca="false">'PLAN RASHODA I IZDATAKA'!J119:W119</f>
        <v>0</v>
      </c>
      <c r="K118" s="201" t="n">
        <f aca="false">'PLAN RASHODA I IZDATAKA'!K119:X119</f>
        <v>0</v>
      </c>
      <c r="L118" s="201" t="n">
        <f aca="false">'PLAN RASHODA I IZDATAKA'!L119:Y119</f>
        <v>0</v>
      </c>
      <c r="M118" s="201" t="n">
        <f aca="false">'PLAN RASHODA I IZDATAKA'!M119:Z119</f>
        <v>0</v>
      </c>
      <c r="N118" s="201" t="n">
        <f aca="false">'PLAN RASHODA I IZDATAKA'!N119:AA119</f>
        <v>0</v>
      </c>
      <c r="O118" s="201" t="n">
        <f aca="false">LEN(A118)</f>
        <v>5</v>
      </c>
    </row>
    <row r="119" customFormat="false" ht="12.75" hidden="false" customHeight="false" outlineLevel="0" collapsed="false">
      <c r="A119" s="201" t="str">
        <f aca="false">'PLAN RASHODA I IZDATAKA'!A120:N120</f>
        <v>3235</v>
      </c>
      <c r="B119" s="201" t="str">
        <f aca="false">'PLAN RASHODA I IZDATAKA'!B120:O120</f>
        <v>Zakupnine i najamnine</v>
      </c>
      <c r="C119" s="201" t="n">
        <f aca="false">'PLAN RASHODA I IZDATAKA'!C120:P120</f>
        <v>0</v>
      </c>
      <c r="D119" s="201" t="n">
        <f aca="false">'PLAN RASHODA I IZDATAKA'!D120:Q120</f>
        <v>0</v>
      </c>
      <c r="E119" s="201" t="n">
        <f aca="false">'PLAN RASHODA I IZDATAKA'!E120:R120</f>
        <v>0</v>
      </c>
      <c r="F119" s="201" t="n">
        <f aca="false">'PLAN RASHODA I IZDATAKA'!F120:S120</f>
        <v>0</v>
      </c>
      <c r="G119" s="201" t="n">
        <f aca="false">'PLAN RASHODA I IZDATAKA'!G120:T120</f>
        <v>0</v>
      </c>
      <c r="H119" s="201" t="n">
        <f aca="false">'PLAN RASHODA I IZDATAKA'!H120:U120</f>
        <v>0</v>
      </c>
      <c r="I119" s="201" t="n">
        <f aca="false">'PLAN RASHODA I IZDATAKA'!I120:V120</f>
        <v>0</v>
      </c>
      <c r="J119" s="201" t="n">
        <f aca="false">'PLAN RASHODA I IZDATAKA'!J120:W120</f>
        <v>0</v>
      </c>
      <c r="K119" s="201" t="n">
        <f aca="false">'PLAN RASHODA I IZDATAKA'!K120:X120</f>
        <v>0</v>
      </c>
      <c r="L119" s="201" t="n">
        <f aca="false">'PLAN RASHODA I IZDATAKA'!L120:Y120</f>
        <v>0</v>
      </c>
      <c r="M119" s="201" t="n">
        <f aca="false">'PLAN RASHODA I IZDATAKA'!M120:Z120</f>
        <v>0</v>
      </c>
      <c r="N119" s="201" t="n">
        <f aca="false">'PLAN RASHODA I IZDATAKA'!N120:AA120</f>
        <v>0</v>
      </c>
      <c r="O119" s="201" t="n">
        <f aca="false">LEN(A119)</f>
        <v>4</v>
      </c>
    </row>
    <row r="120" customFormat="false" ht="12.75" hidden="false" customHeight="false" outlineLevel="0" collapsed="false">
      <c r="A120" s="201" t="str">
        <f aca="false">'PLAN RASHODA I IZDATAKA'!A121:N121</f>
        <v>32351</v>
      </c>
      <c r="B120" s="201" t="str">
        <f aca="false">'PLAN RASHODA I IZDATAKA'!B121:O121</f>
        <v>Zakupnine za zemljišta</v>
      </c>
      <c r="C120" s="201" t="n">
        <f aca="false">'PLAN RASHODA I IZDATAKA'!C121:P121</f>
        <v>0</v>
      </c>
      <c r="D120" s="201" t="n">
        <f aca="false">'PLAN RASHODA I IZDATAKA'!D121:Q121</f>
        <v>0</v>
      </c>
      <c r="E120" s="201" t="n">
        <f aca="false">'PLAN RASHODA I IZDATAKA'!E121:R121</f>
        <v>0</v>
      </c>
      <c r="F120" s="201" t="n">
        <f aca="false">'PLAN RASHODA I IZDATAKA'!F121:S121</f>
        <v>0</v>
      </c>
      <c r="G120" s="201" t="n">
        <f aca="false">'PLAN RASHODA I IZDATAKA'!G121:T121</f>
        <v>0</v>
      </c>
      <c r="H120" s="201" t="n">
        <f aca="false">'PLAN RASHODA I IZDATAKA'!H121:U121</f>
        <v>0</v>
      </c>
      <c r="I120" s="201" t="n">
        <f aca="false">'PLAN RASHODA I IZDATAKA'!I121:V121</f>
        <v>0</v>
      </c>
      <c r="J120" s="201" t="n">
        <f aca="false">'PLAN RASHODA I IZDATAKA'!J121:W121</f>
        <v>0</v>
      </c>
      <c r="K120" s="201" t="n">
        <f aca="false">'PLAN RASHODA I IZDATAKA'!K121:X121</f>
        <v>0</v>
      </c>
      <c r="L120" s="201" t="n">
        <f aca="false">'PLAN RASHODA I IZDATAKA'!L121:Y121</f>
        <v>0</v>
      </c>
      <c r="M120" s="201" t="n">
        <f aca="false">'PLAN RASHODA I IZDATAKA'!M121:Z121</f>
        <v>0</v>
      </c>
      <c r="N120" s="201" t="n">
        <f aca="false">'PLAN RASHODA I IZDATAKA'!N121:AA121</f>
        <v>0</v>
      </c>
      <c r="O120" s="201" t="n">
        <f aca="false">LEN(A120)</f>
        <v>5</v>
      </c>
    </row>
    <row r="121" customFormat="false" ht="12.75" hidden="false" customHeight="false" outlineLevel="0" collapsed="false">
      <c r="A121" s="201" t="str">
        <f aca="false">'PLAN RASHODA I IZDATAKA'!A122:N122</f>
        <v>32352</v>
      </c>
      <c r="B121" s="201" t="str">
        <f aca="false">'PLAN RASHODA I IZDATAKA'!B122:O122</f>
        <v>Zakupnine i najamnine za građevinske objekte</v>
      </c>
      <c r="C121" s="201" t="n">
        <f aca="false">'PLAN RASHODA I IZDATAKA'!C122:P122</f>
        <v>0</v>
      </c>
      <c r="D121" s="201" t="n">
        <f aca="false">'PLAN RASHODA I IZDATAKA'!D122:Q122</f>
        <v>0</v>
      </c>
      <c r="E121" s="201" t="n">
        <f aca="false">'PLAN RASHODA I IZDATAKA'!E122:R122</f>
        <v>0</v>
      </c>
      <c r="F121" s="201" t="n">
        <f aca="false">'PLAN RASHODA I IZDATAKA'!F122:S122</f>
        <v>0</v>
      </c>
      <c r="G121" s="201" t="n">
        <f aca="false">'PLAN RASHODA I IZDATAKA'!G122:T122</f>
        <v>0</v>
      </c>
      <c r="H121" s="201" t="n">
        <f aca="false">'PLAN RASHODA I IZDATAKA'!H122:U122</f>
        <v>0</v>
      </c>
      <c r="I121" s="201" t="n">
        <f aca="false">'PLAN RASHODA I IZDATAKA'!I122:V122</f>
        <v>0</v>
      </c>
      <c r="J121" s="201" t="n">
        <f aca="false">'PLAN RASHODA I IZDATAKA'!J122:W122</f>
        <v>0</v>
      </c>
      <c r="K121" s="201" t="n">
        <f aca="false">'PLAN RASHODA I IZDATAKA'!K122:X122</f>
        <v>0</v>
      </c>
      <c r="L121" s="201" t="n">
        <f aca="false">'PLAN RASHODA I IZDATAKA'!L122:Y122</f>
        <v>0</v>
      </c>
      <c r="M121" s="201" t="n">
        <f aca="false">'PLAN RASHODA I IZDATAKA'!M122:Z122</f>
        <v>0</v>
      </c>
      <c r="N121" s="201" t="n">
        <f aca="false">'PLAN RASHODA I IZDATAKA'!N122:AA122</f>
        <v>0</v>
      </c>
      <c r="O121" s="201" t="n">
        <f aca="false">LEN(A121)</f>
        <v>5</v>
      </c>
    </row>
    <row r="122" customFormat="false" ht="12.75" hidden="false" customHeight="false" outlineLevel="0" collapsed="false">
      <c r="A122" s="201" t="str">
        <f aca="false">'PLAN RASHODA I IZDATAKA'!A123:N123</f>
        <v>32353</v>
      </c>
      <c r="B122" s="201" t="str">
        <f aca="false">'PLAN RASHODA I IZDATAKA'!B123:O123</f>
        <v>Zakupnine i najamnine za opremu</v>
      </c>
      <c r="C122" s="201" t="n">
        <f aca="false">'PLAN RASHODA I IZDATAKA'!C123:P123</f>
        <v>0</v>
      </c>
      <c r="D122" s="201" t="n">
        <f aca="false">'PLAN RASHODA I IZDATAKA'!D123:Q123</f>
        <v>0</v>
      </c>
      <c r="E122" s="201" t="n">
        <f aca="false">'PLAN RASHODA I IZDATAKA'!E123:R123</f>
        <v>0</v>
      </c>
      <c r="F122" s="201" t="n">
        <f aca="false">'PLAN RASHODA I IZDATAKA'!F123:S123</f>
        <v>0</v>
      </c>
      <c r="G122" s="201" t="n">
        <f aca="false">'PLAN RASHODA I IZDATAKA'!G123:T123</f>
        <v>0</v>
      </c>
      <c r="H122" s="201" t="n">
        <f aca="false">'PLAN RASHODA I IZDATAKA'!H123:U123</f>
        <v>0</v>
      </c>
      <c r="I122" s="201" t="n">
        <f aca="false">'PLAN RASHODA I IZDATAKA'!I123:V123</f>
        <v>0</v>
      </c>
      <c r="J122" s="201" t="n">
        <f aca="false">'PLAN RASHODA I IZDATAKA'!J123:W123</f>
        <v>0</v>
      </c>
      <c r="K122" s="201" t="n">
        <f aca="false">'PLAN RASHODA I IZDATAKA'!K123:X123</f>
        <v>0</v>
      </c>
      <c r="L122" s="201" t="n">
        <f aca="false">'PLAN RASHODA I IZDATAKA'!L123:Y123</f>
        <v>0</v>
      </c>
      <c r="M122" s="201" t="n">
        <f aca="false">'PLAN RASHODA I IZDATAKA'!M123:Z123</f>
        <v>0</v>
      </c>
      <c r="N122" s="201" t="n">
        <f aca="false">'PLAN RASHODA I IZDATAKA'!N123:AA123</f>
        <v>0</v>
      </c>
      <c r="O122" s="201" t="n">
        <f aca="false">LEN(A122)</f>
        <v>5</v>
      </c>
    </row>
    <row r="123" customFormat="false" ht="12.75" hidden="false" customHeight="false" outlineLevel="0" collapsed="false">
      <c r="A123" s="201" t="str">
        <f aca="false">'PLAN RASHODA I IZDATAKA'!A124:N124</f>
        <v>32354</v>
      </c>
      <c r="B123" s="201" t="str">
        <f aca="false">'PLAN RASHODA I IZDATAKA'!B124:O124</f>
        <v>Licence</v>
      </c>
      <c r="C123" s="201" t="n">
        <f aca="false">'PLAN RASHODA I IZDATAKA'!C124:P124</f>
        <v>0</v>
      </c>
      <c r="D123" s="201" t="n">
        <f aca="false">'PLAN RASHODA I IZDATAKA'!D124:Q124</f>
        <v>0</v>
      </c>
      <c r="E123" s="201" t="n">
        <f aca="false">'PLAN RASHODA I IZDATAKA'!E124:R124</f>
        <v>0</v>
      </c>
      <c r="F123" s="201" t="n">
        <f aca="false">'PLAN RASHODA I IZDATAKA'!F124:S124</f>
        <v>0</v>
      </c>
      <c r="G123" s="201" t="n">
        <f aca="false">'PLAN RASHODA I IZDATAKA'!G124:T124</f>
        <v>0</v>
      </c>
      <c r="H123" s="201" t="n">
        <f aca="false">'PLAN RASHODA I IZDATAKA'!H124:U124</f>
        <v>0</v>
      </c>
      <c r="I123" s="201" t="n">
        <f aca="false">'PLAN RASHODA I IZDATAKA'!I124:V124</f>
        <v>0</v>
      </c>
      <c r="J123" s="201" t="n">
        <f aca="false">'PLAN RASHODA I IZDATAKA'!J124:W124</f>
        <v>0</v>
      </c>
      <c r="K123" s="201" t="n">
        <f aca="false">'PLAN RASHODA I IZDATAKA'!K124:X124</f>
        <v>0</v>
      </c>
      <c r="L123" s="201" t="n">
        <f aca="false">'PLAN RASHODA I IZDATAKA'!L124:Y124</f>
        <v>0</v>
      </c>
      <c r="M123" s="201" t="n">
        <f aca="false">'PLAN RASHODA I IZDATAKA'!M124:Z124</f>
        <v>0</v>
      </c>
      <c r="N123" s="201" t="n">
        <f aca="false">'PLAN RASHODA I IZDATAKA'!N124:AA124</f>
        <v>0</v>
      </c>
      <c r="O123" s="201" t="n">
        <f aca="false">LEN(A123)</f>
        <v>5</v>
      </c>
    </row>
    <row r="124" customFormat="false" ht="12.75" hidden="false" customHeight="false" outlineLevel="0" collapsed="false">
      <c r="A124" s="201" t="str">
        <f aca="false">'PLAN RASHODA I IZDATAKA'!A125:N125</f>
        <v>32355</v>
      </c>
      <c r="B124" s="201" t="str">
        <f aca="false">'PLAN RASHODA I IZDATAKA'!B125:O125</f>
        <v>Zakupnine i najamnine za prijevozna sredstva</v>
      </c>
      <c r="C124" s="201" t="n">
        <f aca="false">'PLAN RASHODA I IZDATAKA'!C125:P125</f>
        <v>0</v>
      </c>
      <c r="D124" s="201" t="n">
        <f aca="false">'PLAN RASHODA I IZDATAKA'!D125:Q125</f>
        <v>0</v>
      </c>
      <c r="E124" s="201" t="n">
        <f aca="false">'PLAN RASHODA I IZDATAKA'!E125:R125</f>
        <v>0</v>
      </c>
      <c r="F124" s="201" t="n">
        <f aca="false">'PLAN RASHODA I IZDATAKA'!F125:S125</f>
        <v>0</v>
      </c>
      <c r="G124" s="201" t="n">
        <f aca="false">'PLAN RASHODA I IZDATAKA'!G125:T125</f>
        <v>0</v>
      </c>
      <c r="H124" s="201" t="n">
        <f aca="false">'PLAN RASHODA I IZDATAKA'!H125:U125</f>
        <v>0</v>
      </c>
      <c r="I124" s="201" t="n">
        <f aca="false">'PLAN RASHODA I IZDATAKA'!I125:V125</f>
        <v>0</v>
      </c>
      <c r="J124" s="201" t="n">
        <f aca="false">'PLAN RASHODA I IZDATAKA'!J125:W125</f>
        <v>0</v>
      </c>
      <c r="K124" s="201" t="n">
        <f aca="false">'PLAN RASHODA I IZDATAKA'!K125:X125</f>
        <v>0</v>
      </c>
      <c r="L124" s="201" t="n">
        <f aca="false">'PLAN RASHODA I IZDATAKA'!L125:Y125</f>
        <v>0</v>
      </c>
      <c r="M124" s="201" t="n">
        <f aca="false">'PLAN RASHODA I IZDATAKA'!M125:Z125</f>
        <v>0</v>
      </c>
      <c r="N124" s="201" t="n">
        <f aca="false">'PLAN RASHODA I IZDATAKA'!N125:AA125</f>
        <v>0</v>
      </c>
      <c r="O124" s="201" t="n">
        <f aca="false">LEN(A124)</f>
        <v>5</v>
      </c>
    </row>
    <row r="125" customFormat="false" ht="12.75" hidden="false" customHeight="false" outlineLevel="0" collapsed="false">
      <c r="A125" s="201" t="str">
        <f aca="false">'PLAN RASHODA I IZDATAKA'!A126:N126</f>
        <v>32359</v>
      </c>
      <c r="B125" s="201" t="str">
        <f aca="false">'PLAN RASHODA I IZDATAKA'!B126:O126</f>
        <v>Ostale  zakupnine i najamnine</v>
      </c>
      <c r="C125" s="201" t="n">
        <f aca="false">'PLAN RASHODA I IZDATAKA'!C126:P126</f>
        <v>0</v>
      </c>
      <c r="D125" s="201" t="n">
        <f aca="false">'PLAN RASHODA I IZDATAKA'!D126:Q126</f>
        <v>0</v>
      </c>
      <c r="E125" s="201" t="n">
        <f aca="false">'PLAN RASHODA I IZDATAKA'!E126:R126</f>
        <v>0</v>
      </c>
      <c r="F125" s="201" t="n">
        <f aca="false">'PLAN RASHODA I IZDATAKA'!F126:S126</f>
        <v>0</v>
      </c>
      <c r="G125" s="201" t="n">
        <f aca="false">'PLAN RASHODA I IZDATAKA'!G126:T126</f>
        <v>0</v>
      </c>
      <c r="H125" s="201" t="n">
        <f aca="false">'PLAN RASHODA I IZDATAKA'!H126:U126</f>
        <v>0</v>
      </c>
      <c r="I125" s="201" t="n">
        <f aca="false">'PLAN RASHODA I IZDATAKA'!I126:V126</f>
        <v>0</v>
      </c>
      <c r="J125" s="201" t="n">
        <f aca="false">'PLAN RASHODA I IZDATAKA'!J126:W126</f>
        <v>0</v>
      </c>
      <c r="K125" s="201" t="n">
        <f aca="false">'PLAN RASHODA I IZDATAKA'!K126:X126</f>
        <v>0</v>
      </c>
      <c r="L125" s="201" t="n">
        <f aca="false">'PLAN RASHODA I IZDATAKA'!L126:Y126</f>
        <v>0</v>
      </c>
      <c r="M125" s="201" t="n">
        <f aca="false">'PLAN RASHODA I IZDATAKA'!M126:Z126</f>
        <v>0</v>
      </c>
      <c r="N125" s="201" t="n">
        <f aca="false">'PLAN RASHODA I IZDATAKA'!N126:AA126</f>
        <v>0</v>
      </c>
      <c r="O125" s="201" t="n">
        <f aca="false">LEN(A125)</f>
        <v>5</v>
      </c>
    </row>
    <row r="126" customFormat="false" ht="12.75" hidden="false" customHeight="false" outlineLevel="0" collapsed="false">
      <c r="A126" s="201" t="str">
        <f aca="false">'PLAN RASHODA I IZDATAKA'!A127:N127</f>
        <v>3236</v>
      </c>
      <c r="B126" s="201" t="str">
        <f aca="false">'PLAN RASHODA I IZDATAKA'!B127:O127</f>
        <v>Zdravstvene i veterinarske usluge</v>
      </c>
      <c r="C126" s="201" t="n">
        <f aca="false">'PLAN RASHODA I IZDATAKA'!C127:P127</f>
        <v>30000</v>
      </c>
      <c r="D126" s="201" t="n">
        <f aca="false">'PLAN RASHODA I IZDATAKA'!D127:Q127</f>
        <v>30000</v>
      </c>
      <c r="E126" s="201" t="n">
        <f aca="false">'PLAN RASHODA I IZDATAKA'!E127:R127</f>
        <v>0</v>
      </c>
      <c r="F126" s="201" t="n">
        <f aca="false">'PLAN RASHODA I IZDATAKA'!F127:S127</f>
        <v>0</v>
      </c>
      <c r="G126" s="201" t="n">
        <f aca="false">'PLAN RASHODA I IZDATAKA'!G127:T127</f>
        <v>0</v>
      </c>
      <c r="H126" s="201" t="n">
        <f aca="false">'PLAN RASHODA I IZDATAKA'!H127:U127</f>
        <v>0</v>
      </c>
      <c r="I126" s="201" t="n">
        <f aca="false">'PLAN RASHODA I IZDATAKA'!I127:V127</f>
        <v>0</v>
      </c>
      <c r="J126" s="201" t="n">
        <f aca="false">'PLAN RASHODA I IZDATAKA'!J127:W127</f>
        <v>0</v>
      </c>
      <c r="K126" s="201" t="n">
        <f aca="false">'PLAN RASHODA I IZDATAKA'!K127:X127</f>
        <v>0</v>
      </c>
      <c r="L126" s="201" t="n">
        <f aca="false">'PLAN RASHODA I IZDATAKA'!L127:Y127</f>
        <v>0</v>
      </c>
      <c r="M126" s="201" t="n">
        <f aca="false">'PLAN RASHODA I IZDATAKA'!M127:Z127</f>
        <v>30000</v>
      </c>
      <c r="N126" s="201" t="n">
        <f aca="false">'PLAN RASHODA I IZDATAKA'!N127:AA127</f>
        <v>30000</v>
      </c>
      <c r="O126" s="201" t="n">
        <f aca="false">LEN(A126)</f>
        <v>4</v>
      </c>
    </row>
    <row r="127" customFormat="false" ht="12.75" hidden="false" customHeight="false" outlineLevel="0" collapsed="false">
      <c r="A127" s="201" t="str">
        <f aca="false">'PLAN RASHODA I IZDATAKA'!A128:N128</f>
        <v>32361</v>
      </c>
      <c r="B127" s="201" t="str">
        <f aca="false">'PLAN RASHODA I IZDATAKA'!B128:O128</f>
        <v>Obvezni i preventivni zdravstveni pregledi zaposlenika</v>
      </c>
      <c r="C127" s="201" t="n">
        <f aca="false">'PLAN RASHODA I IZDATAKA'!C128:P128</f>
        <v>20000</v>
      </c>
      <c r="D127" s="201" t="n">
        <f aca="false">'PLAN RASHODA I IZDATAKA'!D128:Q128</f>
        <v>20000</v>
      </c>
      <c r="E127" s="201" t="n">
        <f aca="false">'PLAN RASHODA I IZDATAKA'!E128:R128</f>
        <v>0</v>
      </c>
      <c r="F127" s="201" t="n">
        <f aca="false">'PLAN RASHODA I IZDATAKA'!F128:S128</f>
        <v>0</v>
      </c>
      <c r="G127" s="201" t="n">
        <f aca="false">'PLAN RASHODA I IZDATAKA'!G128:T128</f>
        <v>0</v>
      </c>
      <c r="H127" s="201" t="n">
        <f aca="false">'PLAN RASHODA I IZDATAKA'!H128:U128</f>
        <v>0</v>
      </c>
      <c r="I127" s="201" t="n">
        <f aca="false">'PLAN RASHODA I IZDATAKA'!I128:V128</f>
        <v>0</v>
      </c>
      <c r="J127" s="201" t="n">
        <f aca="false">'PLAN RASHODA I IZDATAKA'!J128:W128</f>
        <v>0</v>
      </c>
      <c r="K127" s="201" t="n">
        <f aca="false">'PLAN RASHODA I IZDATAKA'!K128:X128</f>
        <v>0</v>
      </c>
      <c r="L127" s="201" t="n">
        <f aca="false">'PLAN RASHODA I IZDATAKA'!L128:Y128</f>
        <v>0</v>
      </c>
      <c r="M127" s="201" t="n">
        <f aca="false">'PLAN RASHODA I IZDATAKA'!M128:Z128</f>
        <v>20000</v>
      </c>
      <c r="N127" s="201" t="n">
        <f aca="false">'PLAN RASHODA I IZDATAKA'!N128:AA128</f>
        <v>20000</v>
      </c>
      <c r="O127" s="201" t="n">
        <f aca="false">LEN(A127)</f>
        <v>5</v>
      </c>
    </row>
    <row r="128" customFormat="false" ht="12.75" hidden="false" customHeight="false" outlineLevel="0" collapsed="false">
      <c r="A128" s="201" t="str">
        <f aca="false">'PLAN RASHODA I IZDATAKA'!A129:N129</f>
        <v>32362</v>
      </c>
      <c r="B128" s="201" t="str">
        <f aca="false">'PLAN RASHODA I IZDATAKA'!B129:O129</f>
        <v>Veterinarske usluge</v>
      </c>
      <c r="C128" s="201" t="n">
        <f aca="false">'PLAN RASHODA I IZDATAKA'!C129:P129</f>
        <v>0</v>
      </c>
      <c r="D128" s="201" t="n">
        <f aca="false">'PLAN RASHODA I IZDATAKA'!D129:Q129</f>
        <v>0</v>
      </c>
      <c r="E128" s="201" t="n">
        <f aca="false">'PLAN RASHODA I IZDATAKA'!E129:R129</f>
        <v>0</v>
      </c>
      <c r="F128" s="201" t="n">
        <f aca="false">'PLAN RASHODA I IZDATAKA'!F129:S129</f>
        <v>0</v>
      </c>
      <c r="G128" s="201" t="n">
        <f aca="false">'PLAN RASHODA I IZDATAKA'!G129:T129</f>
        <v>0</v>
      </c>
      <c r="H128" s="201" t="n">
        <f aca="false">'PLAN RASHODA I IZDATAKA'!H129:U129</f>
        <v>0</v>
      </c>
      <c r="I128" s="201" t="n">
        <f aca="false">'PLAN RASHODA I IZDATAKA'!I129:V129</f>
        <v>0</v>
      </c>
      <c r="J128" s="201" t="n">
        <f aca="false">'PLAN RASHODA I IZDATAKA'!J129:W129</f>
        <v>0</v>
      </c>
      <c r="K128" s="201" t="n">
        <f aca="false">'PLAN RASHODA I IZDATAKA'!K129:X129</f>
        <v>0</v>
      </c>
      <c r="L128" s="201" t="n">
        <f aca="false">'PLAN RASHODA I IZDATAKA'!L129:Y129</f>
        <v>0</v>
      </c>
      <c r="M128" s="201" t="n">
        <f aca="false">'PLAN RASHODA I IZDATAKA'!M129:Z129</f>
        <v>0</v>
      </c>
      <c r="N128" s="201" t="n">
        <f aca="false">'PLAN RASHODA I IZDATAKA'!N129:AA129</f>
        <v>0</v>
      </c>
      <c r="O128" s="201" t="n">
        <f aca="false">LEN(A128)</f>
        <v>5</v>
      </c>
    </row>
    <row r="129" customFormat="false" ht="12.75" hidden="false" customHeight="false" outlineLevel="0" collapsed="false">
      <c r="A129" s="201" t="str">
        <f aca="false">'PLAN RASHODA I IZDATAKA'!A130:N130</f>
        <v>32363</v>
      </c>
      <c r="B129" s="201" t="str">
        <f aca="false">'PLAN RASHODA I IZDATAKA'!B130:O130</f>
        <v>Laboratorijske usluge</v>
      </c>
      <c r="C129" s="201" t="n">
        <f aca="false">'PLAN RASHODA I IZDATAKA'!C130:P130</f>
        <v>10000</v>
      </c>
      <c r="D129" s="201" t="n">
        <f aca="false">'PLAN RASHODA I IZDATAKA'!D130:Q130</f>
        <v>10000</v>
      </c>
      <c r="E129" s="201" t="n">
        <f aca="false">'PLAN RASHODA I IZDATAKA'!E130:R130</f>
        <v>0</v>
      </c>
      <c r="F129" s="201" t="n">
        <f aca="false">'PLAN RASHODA I IZDATAKA'!F130:S130</f>
        <v>0</v>
      </c>
      <c r="G129" s="201" t="n">
        <f aca="false">'PLAN RASHODA I IZDATAKA'!G130:T130</f>
        <v>0</v>
      </c>
      <c r="H129" s="201" t="n">
        <f aca="false">'PLAN RASHODA I IZDATAKA'!H130:U130</f>
        <v>0</v>
      </c>
      <c r="I129" s="201" t="n">
        <f aca="false">'PLAN RASHODA I IZDATAKA'!I130:V130</f>
        <v>0</v>
      </c>
      <c r="J129" s="201" t="n">
        <f aca="false">'PLAN RASHODA I IZDATAKA'!J130:W130</f>
        <v>0</v>
      </c>
      <c r="K129" s="201" t="n">
        <f aca="false">'PLAN RASHODA I IZDATAKA'!K130:X130</f>
        <v>0</v>
      </c>
      <c r="L129" s="201" t="n">
        <f aca="false">'PLAN RASHODA I IZDATAKA'!L130:Y130</f>
        <v>0</v>
      </c>
      <c r="M129" s="201" t="n">
        <f aca="false">'PLAN RASHODA I IZDATAKA'!M130:Z130</f>
        <v>10000</v>
      </c>
      <c r="N129" s="201" t="n">
        <f aca="false">'PLAN RASHODA I IZDATAKA'!N130:AA130</f>
        <v>10000</v>
      </c>
      <c r="O129" s="201" t="n">
        <f aca="false">LEN(A129)</f>
        <v>5</v>
      </c>
    </row>
    <row r="130" customFormat="false" ht="12.75" hidden="false" customHeight="false" outlineLevel="0" collapsed="false">
      <c r="A130" s="201" t="str">
        <f aca="false">'PLAN RASHODA I IZDATAKA'!A131:N131</f>
        <v>32369</v>
      </c>
      <c r="B130" s="201" t="str">
        <f aca="false">'PLAN RASHODA I IZDATAKA'!B131:O131</f>
        <v>Ostale zdravstvene i veterinarske usluge</v>
      </c>
      <c r="C130" s="201" t="n">
        <f aca="false">'PLAN RASHODA I IZDATAKA'!C131:P131</f>
        <v>0</v>
      </c>
      <c r="D130" s="201" t="n">
        <f aca="false">'PLAN RASHODA I IZDATAKA'!D131:Q131</f>
        <v>0</v>
      </c>
      <c r="E130" s="201" t="n">
        <f aca="false">'PLAN RASHODA I IZDATAKA'!E131:R131</f>
        <v>0</v>
      </c>
      <c r="F130" s="201" t="n">
        <f aca="false">'PLAN RASHODA I IZDATAKA'!F131:S131</f>
        <v>0</v>
      </c>
      <c r="G130" s="201" t="n">
        <f aca="false">'PLAN RASHODA I IZDATAKA'!G131:T131</f>
        <v>0</v>
      </c>
      <c r="H130" s="201" t="n">
        <f aca="false">'PLAN RASHODA I IZDATAKA'!H131:U131</f>
        <v>0</v>
      </c>
      <c r="I130" s="201" t="n">
        <f aca="false">'PLAN RASHODA I IZDATAKA'!I131:V131</f>
        <v>0</v>
      </c>
      <c r="J130" s="201" t="n">
        <f aca="false">'PLAN RASHODA I IZDATAKA'!J131:W131</f>
        <v>0</v>
      </c>
      <c r="K130" s="201" t="n">
        <f aca="false">'PLAN RASHODA I IZDATAKA'!K131:X131</f>
        <v>0</v>
      </c>
      <c r="L130" s="201" t="n">
        <f aca="false">'PLAN RASHODA I IZDATAKA'!L131:Y131</f>
        <v>0</v>
      </c>
      <c r="M130" s="201" t="n">
        <f aca="false">'PLAN RASHODA I IZDATAKA'!M131:Z131</f>
        <v>0</v>
      </c>
      <c r="N130" s="201" t="n">
        <f aca="false">'PLAN RASHODA I IZDATAKA'!N131:AA131</f>
        <v>0</v>
      </c>
      <c r="O130" s="201" t="n">
        <f aca="false">LEN(A130)</f>
        <v>5</v>
      </c>
    </row>
    <row r="131" customFormat="false" ht="12.75" hidden="false" customHeight="false" outlineLevel="0" collapsed="false">
      <c r="A131" s="201" t="str">
        <f aca="false">'PLAN RASHODA I IZDATAKA'!A132:N132</f>
        <v>3237</v>
      </c>
      <c r="B131" s="201" t="str">
        <f aca="false">'PLAN RASHODA I IZDATAKA'!B132:O132</f>
        <v>Intelektualne i osobne usluge</v>
      </c>
      <c r="C131" s="201" t="n">
        <f aca="false">'PLAN RASHODA I IZDATAKA'!C132:P132</f>
        <v>0</v>
      </c>
      <c r="D131" s="201" t="n">
        <f aca="false">'PLAN RASHODA I IZDATAKA'!D132:Q132</f>
        <v>0</v>
      </c>
      <c r="E131" s="201" t="n">
        <f aca="false">'PLAN RASHODA I IZDATAKA'!E132:R132</f>
        <v>0</v>
      </c>
      <c r="F131" s="201" t="n">
        <f aca="false">'PLAN RASHODA I IZDATAKA'!F132:S132</f>
        <v>0</v>
      </c>
      <c r="G131" s="201" t="n">
        <f aca="false">'PLAN RASHODA I IZDATAKA'!G132:T132</f>
        <v>0</v>
      </c>
      <c r="H131" s="201" t="n">
        <f aca="false">'PLAN RASHODA I IZDATAKA'!H132:U132</f>
        <v>0</v>
      </c>
      <c r="I131" s="201" t="n">
        <f aca="false">'PLAN RASHODA I IZDATAKA'!I132:V132</f>
        <v>0</v>
      </c>
      <c r="J131" s="201" t="n">
        <f aca="false">'PLAN RASHODA I IZDATAKA'!J132:W132</f>
        <v>0</v>
      </c>
      <c r="K131" s="201" t="n">
        <f aca="false">'PLAN RASHODA I IZDATAKA'!K132:X132</f>
        <v>0</v>
      </c>
      <c r="L131" s="201" t="n">
        <f aca="false">'PLAN RASHODA I IZDATAKA'!L132:Y132</f>
        <v>0</v>
      </c>
      <c r="M131" s="201" t="n">
        <f aca="false">'PLAN RASHODA I IZDATAKA'!M132:Z132</f>
        <v>0</v>
      </c>
      <c r="N131" s="201" t="n">
        <f aca="false">'PLAN RASHODA I IZDATAKA'!N132:AA132</f>
        <v>0</v>
      </c>
      <c r="O131" s="201" t="n">
        <f aca="false">LEN(A131)</f>
        <v>4</v>
      </c>
    </row>
    <row r="132" customFormat="false" ht="12.75" hidden="false" customHeight="false" outlineLevel="0" collapsed="false">
      <c r="A132" s="201" t="str">
        <f aca="false">'PLAN RASHODA I IZDATAKA'!A133:N133</f>
        <v>32371</v>
      </c>
      <c r="B132" s="201" t="str">
        <f aca="false">'PLAN RASHODA I IZDATAKA'!B133:O133</f>
        <v>Autorski honorari</v>
      </c>
      <c r="C132" s="201" t="n">
        <f aca="false">'PLAN RASHODA I IZDATAKA'!C133:P133</f>
        <v>0</v>
      </c>
      <c r="D132" s="201" t="n">
        <f aca="false">'PLAN RASHODA I IZDATAKA'!D133:Q133</f>
        <v>0</v>
      </c>
      <c r="E132" s="201" t="n">
        <f aca="false">'PLAN RASHODA I IZDATAKA'!E133:R133</f>
        <v>0</v>
      </c>
      <c r="F132" s="201" t="n">
        <f aca="false">'PLAN RASHODA I IZDATAKA'!F133:S133</f>
        <v>0</v>
      </c>
      <c r="G132" s="201" t="n">
        <f aca="false">'PLAN RASHODA I IZDATAKA'!G133:T133</f>
        <v>0</v>
      </c>
      <c r="H132" s="201" t="n">
        <f aca="false">'PLAN RASHODA I IZDATAKA'!H133:U133</f>
        <v>0</v>
      </c>
      <c r="I132" s="201" t="n">
        <f aca="false">'PLAN RASHODA I IZDATAKA'!I133:V133</f>
        <v>0</v>
      </c>
      <c r="J132" s="201" t="n">
        <f aca="false">'PLAN RASHODA I IZDATAKA'!J133:W133</f>
        <v>0</v>
      </c>
      <c r="K132" s="201" t="n">
        <f aca="false">'PLAN RASHODA I IZDATAKA'!K133:X133</f>
        <v>0</v>
      </c>
      <c r="L132" s="201" t="n">
        <f aca="false">'PLAN RASHODA I IZDATAKA'!L133:Y133</f>
        <v>0</v>
      </c>
      <c r="M132" s="201" t="n">
        <f aca="false">'PLAN RASHODA I IZDATAKA'!M133:Z133</f>
        <v>0</v>
      </c>
      <c r="N132" s="201" t="n">
        <f aca="false">'PLAN RASHODA I IZDATAKA'!N133:AA133</f>
        <v>0</v>
      </c>
      <c r="O132" s="201" t="n">
        <f aca="false">LEN(A132)</f>
        <v>5</v>
      </c>
    </row>
    <row r="133" customFormat="false" ht="12.75" hidden="false" customHeight="false" outlineLevel="0" collapsed="false">
      <c r="A133" s="201" t="str">
        <f aca="false">'PLAN RASHODA I IZDATAKA'!A134:N134</f>
        <v>32372</v>
      </c>
      <c r="B133" s="201" t="str">
        <f aca="false">'PLAN RASHODA I IZDATAKA'!B134:O134</f>
        <v>Ugovori o djelu</v>
      </c>
      <c r="C133" s="201" t="n">
        <f aca="false">'PLAN RASHODA I IZDATAKA'!C134:P134</f>
        <v>0</v>
      </c>
      <c r="D133" s="201" t="n">
        <f aca="false">'PLAN RASHODA I IZDATAKA'!D134:Q134</f>
        <v>0</v>
      </c>
      <c r="E133" s="201" t="n">
        <f aca="false">'PLAN RASHODA I IZDATAKA'!E134:R134</f>
        <v>0</v>
      </c>
      <c r="F133" s="201" t="n">
        <f aca="false">'PLAN RASHODA I IZDATAKA'!F134:S134</f>
        <v>0</v>
      </c>
      <c r="G133" s="201" t="n">
        <f aca="false">'PLAN RASHODA I IZDATAKA'!G134:T134</f>
        <v>0</v>
      </c>
      <c r="H133" s="201" t="n">
        <f aca="false">'PLAN RASHODA I IZDATAKA'!H134:U134</f>
        <v>0</v>
      </c>
      <c r="I133" s="201" t="n">
        <f aca="false">'PLAN RASHODA I IZDATAKA'!I134:V134</f>
        <v>0</v>
      </c>
      <c r="J133" s="201" t="n">
        <f aca="false">'PLAN RASHODA I IZDATAKA'!J134:W134</f>
        <v>0</v>
      </c>
      <c r="K133" s="201" t="n">
        <f aca="false">'PLAN RASHODA I IZDATAKA'!K134:X134</f>
        <v>0</v>
      </c>
      <c r="L133" s="201" t="n">
        <f aca="false">'PLAN RASHODA I IZDATAKA'!L134:Y134</f>
        <v>0</v>
      </c>
      <c r="M133" s="201" t="n">
        <f aca="false">'PLAN RASHODA I IZDATAKA'!M134:Z134</f>
        <v>0</v>
      </c>
      <c r="N133" s="201" t="n">
        <f aca="false">'PLAN RASHODA I IZDATAKA'!N134:AA134</f>
        <v>0</v>
      </c>
      <c r="O133" s="201" t="n">
        <f aca="false">LEN(A133)</f>
        <v>5</v>
      </c>
    </row>
    <row r="134" customFormat="false" ht="12.75" hidden="false" customHeight="false" outlineLevel="0" collapsed="false">
      <c r="A134" s="201" t="str">
        <f aca="false">'PLAN RASHODA I IZDATAKA'!A135:N135</f>
        <v>32373</v>
      </c>
      <c r="B134" s="201" t="str">
        <f aca="false">'PLAN RASHODA I IZDATAKA'!B135:O135</f>
        <v>Usluge odvjetnika i pravnog savjetovanja</v>
      </c>
      <c r="C134" s="201" t="n">
        <f aca="false">'PLAN RASHODA I IZDATAKA'!C135:P135</f>
        <v>0</v>
      </c>
      <c r="D134" s="201" t="n">
        <f aca="false">'PLAN RASHODA I IZDATAKA'!D135:Q135</f>
        <v>0</v>
      </c>
      <c r="E134" s="201" t="n">
        <f aca="false">'PLAN RASHODA I IZDATAKA'!E135:R135</f>
        <v>0</v>
      </c>
      <c r="F134" s="201" t="n">
        <f aca="false">'PLAN RASHODA I IZDATAKA'!F135:S135</f>
        <v>0</v>
      </c>
      <c r="G134" s="201" t="n">
        <f aca="false">'PLAN RASHODA I IZDATAKA'!G135:T135</f>
        <v>0</v>
      </c>
      <c r="H134" s="201" t="n">
        <f aca="false">'PLAN RASHODA I IZDATAKA'!H135:U135</f>
        <v>0</v>
      </c>
      <c r="I134" s="201" t="n">
        <f aca="false">'PLAN RASHODA I IZDATAKA'!I135:V135</f>
        <v>0</v>
      </c>
      <c r="J134" s="201" t="n">
        <f aca="false">'PLAN RASHODA I IZDATAKA'!J135:W135</f>
        <v>0</v>
      </c>
      <c r="K134" s="201" t="n">
        <f aca="false">'PLAN RASHODA I IZDATAKA'!K135:X135</f>
        <v>0</v>
      </c>
      <c r="L134" s="201" t="n">
        <f aca="false">'PLAN RASHODA I IZDATAKA'!L135:Y135</f>
        <v>0</v>
      </c>
      <c r="M134" s="201" t="n">
        <f aca="false">'PLAN RASHODA I IZDATAKA'!M135:Z135</f>
        <v>0</v>
      </c>
      <c r="N134" s="201" t="n">
        <f aca="false">'PLAN RASHODA I IZDATAKA'!N135:AA135</f>
        <v>0</v>
      </c>
      <c r="O134" s="201" t="n">
        <f aca="false">LEN(A134)</f>
        <v>5</v>
      </c>
    </row>
    <row r="135" customFormat="false" ht="12.75" hidden="false" customHeight="false" outlineLevel="0" collapsed="false">
      <c r="A135" s="201" t="str">
        <f aca="false">'PLAN RASHODA I IZDATAKA'!A136:N136</f>
        <v>32374</v>
      </c>
      <c r="B135" s="201" t="str">
        <f aca="false">'PLAN RASHODA I IZDATAKA'!B136:O136</f>
        <v>Revizorske usluge</v>
      </c>
      <c r="C135" s="201" t="n">
        <f aca="false">'PLAN RASHODA I IZDATAKA'!C136:P136</f>
        <v>0</v>
      </c>
      <c r="D135" s="201" t="n">
        <f aca="false">'PLAN RASHODA I IZDATAKA'!D136:Q136</f>
        <v>0</v>
      </c>
      <c r="E135" s="201" t="n">
        <f aca="false">'PLAN RASHODA I IZDATAKA'!E136:R136</f>
        <v>0</v>
      </c>
      <c r="F135" s="201" t="n">
        <f aca="false">'PLAN RASHODA I IZDATAKA'!F136:S136</f>
        <v>0</v>
      </c>
      <c r="G135" s="201" t="n">
        <f aca="false">'PLAN RASHODA I IZDATAKA'!G136:T136</f>
        <v>0</v>
      </c>
      <c r="H135" s="201" t="n">
        <f aca="false">'PLAN RASHODA I IZDATAKA'!H136:U136</f>
        <v>0</v>
      </c>
      <c r="I135" s="201" t="n">
        <f aca="false">'PLAN RASHODA I IZDATAKA'!I136:V136</f>
        <v>0</v>
      </c>
      <c r="J135" s="201" t="n">
        <f aca="false">'PLAN RASHODA I IZDATAKA'!J136:W136</f>
        <v>0</v>
      </c>
      <c r="K135" s="201" t="n">
        <f aca="false">'PLAN RASHODA I IZDATAKA'!K136:X136</f>
        <v>0</v>
      </c>
      <c r="L135" s="201" t="n">
        <f aca="false">'PLAN RASHODA I IZDATAKA'!L136:Y136</f>
        <v>0</v>
      </c>
      <c r="M135" s="201" t="n">
        <f aca="false">'PLAN RASHODA I IZDATAKA'!M136:Z136</f>
        <v>0</v>
      </c>
      <c r="N135" s="201" t="n">
        <f aca="false">'PLAN RASHODA I IZDATAKA'!N136:AA136</f>
        <v>0</v>
      </c>
      <c r="O135" s="201" t="n">
        <f aca="false">LEN(A135)</f>
        <v>5</v>
      </c>
    </row>
    <row r="136" customFormat="false" ht="12.75" hidden="false" customHeight="false" outlineLevel="0" collapsed="false">
      <c r="A136" s="201" t="str">
        <f aca="false">'PLAN RASHODA I IZDATAKA'!A137:N137</f>
        <v>32375</v>
      </c>
      <c r="B136" s="201" t="str">
        <f aca="false">'PLAN RASHODA I IZDATAKA'!B137:O137</f>
        <v>Geodetsko-katastarske usluge</v>
      </c>
      <c r="C136" s="201" t="n">
        <f aca="false">'PLAN RASHODA I IZDATAKA'!C137:P137</f>
        <v>0</v>
      </c>
      <c r="D136" s="201" t="n">
        <f aca="false">'PLAN RASHODA I IZDATAKA'!D137:Q137</f>
        <v>0</v>
      </c>
      <c r="E136" s="201" t="n">
        <f aca="false">'PLAN RASHODA I IZDATAKA'!E137:R137</f>
        <v>0</v>
      </c>
      <c r="F136" s="201" t="n">
        <f aca="false">'PLAN RASHODA I IZDATAKA'!F137:S137</f>
        <v>0</v>
      </c>
      <c r="G136" s="201" t="n">
        <f aca="false">'PLAN RASHODA I IZDATAKA'!G137:T137</f>
        <v>0</v>
      </c>
      <c r="H136" s="201" t="n">
        <f aca="false">'PLAN RASHODA I IZDATAKA'!H137:U137</f>
        <v>0</v>
      </c>
      <c r="I136" s="201" t="n">
        <f aca="false">'PLAN RASHODA I IZDATAKA'!I137:V137</f>
        <v>0</v>
      </c>
      <c r="J136" s="201" t="n">
        <f aca="false">'PLAN RASHODA I IZDATAKA'!J137:W137</f>
        <v>0</v>
      </c>
      <c r="K136" s="201" t="n">
        <f aca="false">'PLAN RASHODA I IZDATAKA'!K137:X137</f>
        <v>0</v>
      </c>
      <c r="L136" s="201" t="n">
        <f aca="false">'PLAN RASHODA I IZDATAKA'!L137:Y137</f>
        <v>0</v>
      </c>
      <c r="M136" s="201" t="n">
        <f aca="false">'PLAN RASHODA I IZDATAKA'!M137:Z137</f>
        <v>0</v>
      </c>
      <c r="N136" s="201" t="n">
        <f aca="false">'PLAN RASHODA I IZDATAKA'!N137:AA137</f>
        <v>0</v>
      </c>
      <c r="O136" s="201" t="n">
        <f aca="false">LEN(A136)</f>
        <v>5</v>
      </c>
    </row>
    <row r="137" customFormat="false" ht="12.75" hidden="false" customHeight="false" outlineLevel="0" collapsed="false">
      <c r="A137" s="201" t="str">
        <f aca="false">'PLAN RASHODA I IZDATAKA'!A138:N138</f>
        <v>32376</v>
      </c>
      <c r="B137" s="201" t="str">
        <f aca="false">'PLAN RASHODA I IZDATAKA'!B138:O138</f>
        <v>Usluge vještačenja</v>
      </c>
      <c r="C137" s="201" t="n">
        <f aca="false">'PLAN RASHODA I IZDATAKA'!C138:P138</f>
        <v>0</v>
      </c>
      <c r="D137" s="201" t="n">
        <f aca="false">'PLAN RASHODA I IZDATAKA'!D138:Q138</f>
        <v>0</v>
      </c>
      <c r="E137" s="201" t="n">
        <f aca="false">'PLAN RASHODA I IZDATAKA'!E138:R138</f>
        <v>0</v>
      </c>
      <c r="F137" s="201" t="n">
        <f aca="false">'PLAN RASHODA I IZDATAKA'!F138:S138</f>
        <v>0</v>
      </c>
      <c r="G137" s="201" t="n">
        <f aca="false">'PLAN RASHODA I IZDATAKA'!G138:T138</f>
        <v>0</v>
      </c>
      <c r="H137" s="201" t="n">
        <f aca="false">'PLAN RASHODA I IZDATAKA'!H138:U138</f>
        <v>0</v>
      </c>
      <c r="I137" s="201" t="n">
        <f aca="false">'PLAN RASHODA I IZDATAKA'!I138:V138</f>
        <v>0</v>
      </c>
      <c r="J137" s="201" t="n">
        <f aca="false">'PLAN RASHODA I IZDATAKA'!J138:W138</f>
        <v>0</v>
      </c>
      <c r="K137" s="201" t="n">
        <f aca="false">'PLAN RASHODA I IZDATAKA'!K138:X138</f>
        <v>0</v>
      </c>
      <c r="L137" s="201" t="n">
        <f aca="false">'PLAN RASHODA I IZDATAKA'!L138:Y138</f>
        <v>0</v>
      </c>
      <c r="M137" s="201" t="n">
        <f aca="false">'PLAN RASHODA I IZDATAKA'!M138:Z138</f>
        <v>0</v>
      </c>
      <c r="N137" s="201" t="n">
        <f aca="false">'PLAN RASHODA I IZDATAKA'!N138:AA138</f>
        <v>0</v>
      </c>
      <c r="O137" s="201" t="n">
        <f aca="false">LEN(A137)</f>
        <v>5</v>
      </c>
    </row>
    <row r="138" customFormat="false" ht="12.75" hidden="false" customHeight="false" outlineLevel="0" collapsed="false">
      <c r="A138" s="201" t="str">
        <f aca="false">'PLAN RASHODA I IZDATAKA'!A139:N139</f>
        <v>32377</v>
      </c>
      <c r="B138" s="201" t="str">
        <f aca="false">'PLAN RASHODA I IZDATAKA'!B139:O139</f>
        <v>Usluge agencija, studentskog servisa (prijepisi, prijevodi i drugo)</v>
      </c>
      <c r="C138" s="201" t="n">
        <f aca="false">'PLAN RASHODA I IZDATAKA'!C139:P139</f>
        <v>0</v>
      </c>
      <c r="D138" s="201" t="n">
        <f aca="false">'PLAN RASHODA I IZDATAKA'!D139:Q139</f>
        <v>0</v>
      </c>
      <c r="E138" s="201" t="n">
        <f aca="false">'PLAN RASHODA I IZDATAKA'!E139:R139</f>
        <v>0</v>
      </c>
      <c r="F138" s="201" t="n">
        <f aca="false">'PLAN RASHODA I IZDATAKA'!F139:S139</f>
        <v>0</v>
      </c>
      <c r="G138" s="201" t="n">
        <f aca="false">'PLAN RASHODA I IZDATAKA'!G139:T139</f>
        <v>0</v>
      </c>
      <c r="H138" s="201" t="n">
        <f aca="false">'PLAN RASHODA I IZDATAKA'!H139:U139</f>
        <v>0</v>
      </c>
      <c r="I138" s="201" t="n">
        <f aca="false">'PLAN RASHODA I IZDATAKA'!I139:V139</f>
        <v>0</v>
      </c>
      <c r="J138" s="201" t="n">
        <f aca="false">'PLAN RASHODA I IZDATAKA'!J139:W139</f>
        <v>0</v>
      </c>
      <c r="K138" s="201" t="n">
        <f aca="false">'PLAN RASHODA I IZDATAKA'!K139:X139</f>
        <v>0</v>
      </c>
      <c r="L138" s="201" t="n">
        <f aca="false">'PLAN RASHODA I IZDATAKA'!L139:Y139</f>
        <v>0</v>
      </c>
      <c r="M138" s="201" t="n">
        <f aca="false">'PLAN RASHODA I IZDATAKA'!M139:Z139</f>
        <v>0</v>
      </c>
      <c r="N138" s="201" t="n">
        <f aca="false">'PLAN RASHODA I IZDATAKA'!N139:AA139</f>
        <v>0</v>
      </c>
      <c r="O138" s="201" t="n">
        <f aca="false">LEN(A138)</f>
        <v>5</v>
      </c>
    </row>
    <row r="139" customFormat="false" ht="12.75" hidden="false" customHeight="false" outlineLevel="0" collapsed="false">
      <c r="A139" s="201" t="str">
        <f aca="false">'PLAN RASHODA I IZDATAKA'!A140:N140</f>
        <v>32378</v>
      </c>
      <c r="B139" s="201" t="str">
        <f aca="false">'PLAN RASHODA I IZDATAKA'!B140:O140</f>
        <v>Znanstvenoistraživačke usluge</v>
      </c>
      <c r="C139" s="201" t="n">
        <f aca="false">'PLAN RASHODA I IZDATAKA'!C140:P140</f>
        <v>0</v>
      </c>
      <c r="D139" s="201" t="n">
        <f aca="false">'PLAN RASHODA I IZDATAKA'!D140:Q140</f>
        <v>0</v>
      </c>
      <c r="E139" s="201" t="n">
        <f aca="false">'PLAN RASHODA I IZDATAKA'!E140:R140</f>
        <v>0</v>
      </c>
      <c r="F139" s="201" t="n">
        <f aca="false">'PLAN RASHODA I IZDATAKA'!F140:S140</f>
        <v>0</v>
      </c>
      <c r="G139" s="201" t="n">
        <f aca="false">'PLAN RASHODA I IZDATAKA'!G140:T140</f>
        <v>0</v>
      </c>
      <c r="H139" s="201" t="n">
        <f aca="false">'PLAN RASHODA I IZDATAKA'!H140:U140</f>
        <v>0</v>
      </c>
      <c r="I139" s="201" t="n">
        <f aca="false">'PLAN RASHODA I IZDATAKA'!I140:V140</f>
        <v>0</v>
      </c>
      <c r="J139" s="201" t="n">
        <f aca="false">'PLAN RASHODA I IZDATAKA'!J140:W140</f>
        <v>0</v>
      </c>
      <c r="K139" s="201" t="n">
        <f aca="false">'PLAN RASHODA I IZDATAKA'!K140:X140</f>
        <v>0</v>
      </c>
      <c r="L139" s="201" t="n">
        <f aca="false">'PLAN RASHODA I IZDATAKA'!L140:Y140</f>
        <v>0</v>
      </c>
      <c r="M139" s="201" t="n">
        <f aca="false">'PLAN RASHODA I IZDATAKA'!M140:Z140</f>
        <v>0</v>
      </c>
      <c r="N139" s="201" t="n">
        <f aca="false">'PLAN RASHODA I IZDATAKA'!N140:AA140</f>
        <v>0</v>
      </c>
      <c r="O139" s="201" t="n">
        <f aca="false">LEN(A139)</f>
        <v>5</v>
      </c>
    </row>
    <row r="140" customFormat="false" ht="12.75" hidden="false" customHeight="false" outlineLevel="0" collapsed="false">
      <c r="A140" s="201" t="str">
        <f aca="false">'PLAN RASHODA I IZDATAKA'!A141:N141</f>
        <v>32379</v>
      </c>
      <c r="B140" s="201" t="str">
        <f aca="false">'PLAN RASHODA I IZDATAKA'!B141:O141</f>
        <v>Ostale intelektualne usluge</v>
      </c>
      <c r="C140" s="201" t="n">
        <f aca="false">'PLAN RASHODA I IZDATAKA'!C141:P141</f>
        <v>0</v>
      </c>
      <c r="D140" s="201" t="n">
        <f aca="false">'PLAN RASHODA I IZDATAKA'!D141:Q141</f>
        <v>0</v>
      </c>
      <c r="E140" s="201" t="n">
        <f aca="false">'PLAN RASHODA I IZDATAKA'!E141:R141</f>
        <v>0</v>
      </c>
      <c r="F140" s="201" t="n">
        <f aca="false">'PLAN RASHODA I IZDATAKA'!F141:S141</f>
        <v>0</v>
      </c>
      <c r="G140" s="201" t="n">
        <f aca="false">'PLAN RASHODA I IZDATAKA'!G141:T141</f>
        <v>0</v>
      </c>
      <c r="H140" s="201" t="n">
        <f aca="false">'PLAN RASHODA I IZDATAKA'!H141:U141</f>
        <v>0</v>
      </c>
      <c r="I140" s="201" t="n">
        <f aca="false">'PLAN RASHODA I IZDATAKA'!I141:V141</f>
        <v>0</v>
      </c>
      <c r="J140" s="201" t="n">
        <f aca="false">'PLAN RASHODA I IZDATAKA'!J141:W141</f>
        <v>0</v>
      </c>
      <c r="K140" s="201" t="n">
        <f aca="false">'PLAN RASHODA I IZDATAKA'!K141:X141</f>
        <v>0</v>
      </c>
      <c r="L140" s="201" t="n">
        <f aca="false">'PLAN RASHODA I IZDATAKA'!L141:Y141</f>
        <v>0</v>
      </c>
      <c r="M140" s="201" t="n">
        <f aca="false">'PLAN RASHODA I IZDATAKA'!M141:Z141</f>
        <v>0</v>
      </c>
      <c r="N140" s="201" t="n">
        <f aca="false">'PLAN RASHODA I IZDATAKA'!N141:AA141</f>
        <v>0</v>
      </c>
      <c r="O140" s="201" t="n">
        <f aca="false">LEN(A140)</f>
        <v>5</v>
      </c>
    </row>
    <row r="141" customFormat="false" ht="12.75" hidden="false" customHeight="false" outlineLevel="0" collapsed="false">
      <c r="A141" s="201" t="str">
        <f aca="false">'PLAN RASHODA I IZDATAKA'!A142:N142</f>
        <v>3238</v>
      </c>
      <c r="B141" s="201" t="str">
        <f aca="false">'PLAN RASHODA I IZDATAKA'!B142:O142</f>
        <v>Računalne usluge</v>
      </c>
      <c r="C141" s="201" t="n">
        <f aca="false">'PLAN RASHODA I IZDATAKA'!C142:P142</f>
        <v>22000</v>
      </c>
      <c r="D141" s="201" t="n">
        <f aca="false">'PLAN RASHODA I IZDATAKA'!D142:Q142</f>
        <v>0</v>
      </c>
      <c r="E141" s="201" t="n">
        <f aca="false">'PLAN RASHODA I IZDATAKA'!E142:R142</f>
        <v>0</v>
      </c>
      <c r="F141" s="201" t="n">
        <f aca="false">'PLAN RASHODA I IZDATAKA'!F142:S142</f>
        <v>0</v>
      </c>
      <c r="G141" s="201" t="n">
        <f aca="false">'PLAN RASHODA I IZDATAKA'!G142:T142</f>
        <v>0</v>
      </c>
      <c r="H141" s="201" t="n">
        <f aca="false">'PLAN RASHODA I IZDATAKA'!H142:U142</f>
        <v>0</v>
      </c>
      <c r="I141" s="201" t="n">
        <f aca="false">'PLAN RASHODA I IZDATAKA'!I142:V142</f>
        <v>0</v>
      </c>
      <c r="J141" s="201" t="n">
        <f aca="false">'PLAN RASHODA I IZDATAKA'!J142:W142</f>
        <v>22000</v>
      </c>
      <c r="K141" s="201" t="n">
        <f aca="false">'PLAN RASHODA I IZDATAKA'!K142:X142</f>
        <v>0</v>
      </c>
      <c r="L141" s="201" t="n">
        <f aca="false">'PLAN RASHODA I IZDATAKA'!L142:Y142</f>
        <v>0</v>
      </c>
      <c r="M141" s="201" t="n">
        <f aca="false">'PLAN RASHODA I IZDATAKA'!M142:Z142</f>
        <v>22000</v>
      </c>
      <c r="N141" s="201" t="n">
        <f aca="false">'PLAN RASHODA I IZDATAKA'!N142:AA142</f>
        <v>22000</v>
      </c>
      <c r="O141" s="201" t="n">
        <f aca="false">LEN(A141)</f>
        <v>4</v>
      </c>
    </row>
    <row r="142" customFormat="false" ht="12.75" hidden="false" customHeight="false" outlineLevel="0" collapsed="false">
      <c r="A142" s="201" t="str">
        <f aca="false">'PLAN RASHODA I IZDATAKA'!A143:N143</f>
        <v>32381</v>
      </c>
      <c r="B142" s="201" t="str">
        <f aca="false">'PLAN RASHODA I IZDATAKA'!B143:O143</f>
        <v>Usluge ažuriranja računalnih baza</v>
      </c>
      <c r="C142" s="201" t="n">
        <f aca="false">'PLAN RASHODA I IZDATAKA'!C143:P143</f>
        <v>22000</v>
      </c>
      <c r="D142" s="201" t="n">
        <f aca="false">'PLAN RASHODA I IZDATAKA'!D143:Q143</f>
        <v>0</v>
      </c>
      <c r="E142" s="201" t="n">
        <f aca="false">'PLAN RASHODA I IZDATAKA'!E143:R143</f>
        <v>0</v>
      </c>
      <c r="F142" s="201" t="n">
        <f aca="false">'PLAN RASHODA I IZDATAKA'!F143:S143</f>
        <v>0</v>
      </c>
      <c r="G142" s="201" t="n">
        <f aca="false">'PLAN RASHODA I IZDATAKA'!G143:T143</f>
        <v>0</v>
      </c>
      <c r="H142" s="201" t="n">
        <f aca="false">'PLAN RASHODA I IZDATAKA'!H143:U143</f>
        <v>0</v>
      </c>
      <c r="I142" s="201" t="n">
        <f aca="false">'PLAN RASHODA I IZDATAKA'!I143:V143</f>
        <v>0</v>
      </c>
      <c r="J142" s="201" t="n">
        <f aca="false">'PLAN RASHODA I IZDATAKA'!J143:W143</f>
        <v>22000</v>
      </c>
      <c r="K142" s="201" t="n">
        <f aca="false">'PLAN RASHODA I IZDATAKA'!K143:X143</f>
        <v>0</v>
      </c>
      <c r="L142" s="201" t="n">
        <f aca="false">'PLAN RASHODA I IZDATAKA'!L143:Y143</f>
        <v>0</v>
      </c>
      <c r="M142" s="201" t="n">
        <f aca="false">'PLAN RASHODA I IZDATAKA'!M143:Z143</f>
        <v>22000</v>
      </c>
      <c r="N142" s="201" t="n">
        <f aca="false">'PLAN RASHODA I IZDATAKA'!N143:AA143</f>
        <v>22000</v>
      </c>
      <c r="O142" s="201" t="n">
        <f aca="false">LEN(A142)</f>
        <v>5</v>
      </c>
    </row>
    <row r="143" customFormat="false" ht="12.75" hidden="false" customHeight="false" outlineLevel="0" collapsed="false">
      <c r="A143" s="201" t="str">
        <f aca="false">'PLAN RASHODA I IZDATAKA'!A144:N144</f>
        <v>32382</v>
      </c>
      <c r="B143" s="201" t="str">
        <f aca="false">'PLAN RASHODA I IZDATAKA'!B144:O144</f>
        <v>Usluge razvoja software-a</v>
      </c>
      <c r="C143" s="201" t="n">
        <f aca="false">'PLAN RASHODA I IZDATAKA'!C144:P144</f>
        <v>0</v>
      </c>
      <c r="D143" s="201" t="n">
        <f aca="false">'PLAN RASHODA I IZDATAKA'!D144:Q144</f>
        <v>0</v>
      </c>
      <c r="E143" s="201" t="n">
        <f aca="false">'PLAN RASHODA I IZDATAKA'!E144:R144</f>
        <v>0</v>
      </c>
      <c r="F143" s="201" t="n">
        <f aca="false">'PLAN RASHODA I IZDATAKA'!F144:S144</f>
        <v>0</v>
      </c>
      <c r="G143" s="201" t="n">
        <f aca="false">'PLAN RASHODA I IZDATAKA'!G144:T144</f>
        <v>0</v>
      </c>
      <c r="H143" s="201" t="n">
        <f aca="false">'PLAN RASHODA I IZDATAKA'!H144:U144</f>
        <v>0</v>
      </c>
      <c r="I143" s="201" t="n">
        <f aca="false">'PLAN RASHODA I IZDATAKA'!I144:V144</f>
        <v>0</v>
      </c>
      <c r="J143" s="201" t="n">
        <f aca="false">'PLAN RASHODA I IZDATAKA'!J144:W144</f>
        <v>0</v>
      </c>
      <c r="K143" s="201" t="n">
        <f aca="false">'PLAN RASHODA I IZDATAKA'!K144:X144</f>
        <v>0</v>
      </c>
      <c r="L143" s="201" t="n">
        <f aca="false">'PLAN RASHODA I IZDATAKA'!L144:Y144</f>
        <v>0</v>
      </c>
      <c r="M143" s="201" t="n">
        <f aca="false">'PLAN RASHODA I IZDATAKA'!M144:Z144</f>
        <v>0</v>
      </c>
      <c r="N143" s="201" t="n">
        <f aca="false">'PLAN RASHODA I IZDATAKA'!N144:AA144</f>
        <v>0</v>
      </c>
      <c r="O143" s="201" t="n">
        <f aca="false">LEN(A143)</f>
        <v>5</v>
      </c>
    </row>
    <row r="144" customFormat="false" ht="12.75" hidden="false" customHeight="false" outlineLevel="0" collapsed="false">
      <c r="A144" s="201" t="str">
        <f aca="false">'PLAN RASHODA I IZDATAKA'!A145:N145</f>
        <v>32389</v>
      </c>
      <c r="B144" s="201" t="str">
        <f aca="false">'PLAN RASHODA I IZDATAKA'!B145:O145</f>
        <v>Ostale računalne usluge</v>
      </c>
      <c r="C144" s="201" t="n">
        <f aca="false">'PLAN RASHODA I IZDATAKA'!C145:P145</f>
        <v>0</v>
      </c>
      <c r="D144" s="201" t="n">
        <f aca="false">'PLAN RASHODA I IZDATAKA'!D145:Q145</f>
        <v>0</v>
      </c>
      <c r="E144" s="201" t="n">
        <f aca="false">'PLAN RASHODA I IZDATAKA'!E145:R145</f>
        <v>0</v>
      </c>
      <c r="F144" s="201" t="n">
        <f aca="false">'PLAN RASHODA I IZDATAKA'!F145:S145</f>
        <v>0</v>
      </c>
      <c r="G144" s="201" t="n">
        <f aca="false">'PLAN RASHODA I IZDATAKA'!G145:T145</f>
        <v>0</v>
      </c>
      <c r="H144" s="201" t="n">
        <f aca="false">'PLAN RASHODA I IZDATAKA'!H145:U145</f>
        <v>0</v>
      </c>
      <c r="I144" s="201" t="n">
        <f aca="false">'PLAN RASHODA I IZDATAKA'!I145:V145</f>
        <v>0</v>
      </c>
      <c r="J144" s="201" t="n">
        <f aca="false">'PLAN RASHODA I IZDATAKA'!J145:W145</f>
        <v>0</v>
      </c>
      <c r="K144" s="201" t="n">
        <f aca="false">'PLAN RASHODA I IZDATAKA'!K145:X145</f>
        <v>0</v>
      </c>
      <c r="L144" s="201" t="n">
        <f aca="false">'PLAN RASHODA I IZDATAKA'!L145:Y145</f>
        <v>0</v>
      </c>
      <c r="M144" s="201" t="n">
        <f aca="false">'PLAN RASHODA I IZDATAKA'!M145:Z145</f>
        <v>0</v>
      </c>
      <c r="N144" s="201" t="n">
        <f aca="false">'PLAN RASHODA I IZDATAKA'!N145:AA145</f>
        <v>0</v>
      </c>
      <c r="O144" s="201" t="n">
        <f aca="false">LEN(A144)</f>
        <v>5</v>
      </c>
    </row>
    <row r="145" customFormat="false" ht="12.75" hidden="false" customHeight="false" outlineLevel="0" collapsed="false">
      <c r="A145" s="201" t="str">
        <f aca="false">'PLAN RASHODA I IZDATAKA'!A146:N146</f>
        <v>3239</v>
      </c>
      <c r="B145" s="201" t="str">
        <f aca="false">'PLAN RASHODA I IZDATAKA'!B146:O146</f>
        <v>Ostale usluge</v>
      </c>
      <c r="C145" s="201" t="n">
        <f aca="false">'PLAN RASHODA I IZDATAKA'!C146:P146</f>
        <v>23000</v>
      </c>
      <c r="D145" s="201" t="n">
        <f aca="false">'PLAN RASHODA I IZDATAKA'!D146:Q146</f>
        <v>22000</v>
      </c>
      <c r="E145" s="201" t="n">
        <f aca="false">'PLAN RASHODA I IZDATAKA'!E146:R146</f>
        <v>0</v>
      </c>
      <c r="F145" s="201" t="n">
        <f aca="false">'PLAN RASHODA I IZDATAKA'!F146:S146</f>
        <v>0</v>
      </c>
      <c r="G145" s="201" t="n">
        <f aca="false">'PLAN RASHODA I IZDATAKA'!G146:T146</f>
        <v>1000</v>
      </c>
      <c r="H145" s="201" t="n">
        <f aca="false">'PLAN RASHODA I IZDATAKA'!H146:U146</f>
        <v>0</v>
      </c>
      <c r="I145" s="201" t="n">
        <f aca="false">'PLAN RASHODA I IZDATAKA'!I146:V146</f>
        <v>0</v>
      </c>
      <c r="J145" s="201" t="n">
        <f aca="false">'PLAN RASHODA I IZDATAKA'!J146:W146</f>
        <v>0</v>
      </c>
      <c r="K145" s="201" t="n">
        <f aca="false">'PLAN RASHODA I IZDATAKA'!K146:X146</f>
        <v>0</v>
      </c>
      <c r="L145" s="201" t="n">
        <f aca="false">'PLAN RASHODA I IZDATAKA'!L146:Y146</f>
        <v>0</v>
      </c>
      <c r="M145" s="201" t="n">
        <f aca="false">'PLAN RASHODA I IZDATAKA'!M146:Z146</f>
        <v>23000</v>
      </c>
      <c r="N145" s="201" t="n">
        <f aca="false">'PLAN RASHODA I IZDATAKA'!N146:AA146</f>
        <v>23000</v>
      </c>
      <c r="O145" s="201" t="n">
        <f aca="false">LEN(A145)</f>
        <v>4</v>
      </c>
    </row>
    <row r="146" customFormat="false" ht="12.75" hidden="false" customHeight="false" outlineLevel="0" collapsed="false">
      <c r="A146" s="201" t="str">
        <f aca="false">'PLAN RASHODA I IZDATAKA'!A147:N147</f>
        <v>32391</v>
      </c>
      <c r="B146" s="201" t="str">
        <f aca="false">'PLAN RASHODA I IZDATAKA'!B147:O147</f>
        <v>Grafičke i tiskarske usluge, usluge kopiranja i uvezivanja i slično</v>
      </c>
      <c r="C146" s="201" t="n">
        <f aca="false">'PLAN RASHODA I IZDATAKA'!C147:P147</f>
        <v>0</v>
      </c>
      <c r="D146" s="201" t="n">
        <f aca="false">'PLAN RASHODA I IZDATAKA'!D147:Q147</f>
        <v>0</v>
      </c>
      <c r="E146" s="201" t="n">
        <f aca="false">'PLAN RASHODA I IZDATAKA'!E147:R147</f>
        <v>0</v>
      </c>
      <c r="F146" s="201" t="n">
        <f aca="false">'PLAN RASHODA I IZDATAKA'!F147:S147</f>
        <v>0</v>
      </c>
      <c r="G146" s="201" t="n">
        <f aca="false">'PLAN RASHODA I IZDATAKA'!G147:T147</f>
        <v>0</v>
      </c>
      <c r="H146" s="201" t="n">
        <f aca="false">'PLAN RASHODA I IZDATAKA'!H147:U147</f>
        <v>0</v>
      </c>
      <c r="I146" s="201" t="n">
        <f aca="false">'PLAN RASHODA I IZDATAKA'!I147:V147</f>
        <v>0</v>
      </c>
      <c r="J146" s="201" t="n">
        <f aca="false">'PLAN RASHODA I IZDATAKA'!J147:W147</f>
        <v>0</v>
      </c>
      <c r="K146" s="201" t="n">
        <f aca="false">'PLAN RASHODA I IZDATAKA'!K147:X147</f>
        <v>0</v>
      </c>
      <c r="L146" s="201" t="n">
        <f aca="false">'PLAN RASHODA I IZDATAKA'!L147:Y147</f>
        <v>0</v>
      </c>
      <c r="M146" s="201" t="n">
        <f aca="false">'PLAN RASHODA I IZDATAKA'!M147:Z147</f>
        <v>0</v>
      </c>
      <c r="N146" s="201" t="n">
        <f aca="false">'PLAN RASHODA I IZDATAKA'!N147:AA147</f>
        <v>0</v>
      </c>
      <c r="O146" s="201" t="n">
        <f aca="false">LEN(A146)</f>
        <v>5</v>
      </c>
    </row>
    <row r="147" customFormat="false" ht="12.75" hidden="false" customHeight="false" outlineLevel="0" collapsed="false">
      <c r="A147" s="201" t="str">
        <f aca="false">'PLAN RASHODA I IZDATAKA'!A148:N148</f>
        <v>32392</v>
      </c>
      <c r="B147" s="201" t="str">
        <f aca="false">'PLAN RASHODA I IZDATAKA'!B148:O148</f>
        <v>Film i izrada fotografija</v>
      </c>
      <c r="C147" s="201" t="n">
        <f aca="false">'PLAN RASHODA I IZDATAKA'!C148:P148</f>
        <v>0</v>
      </c>
      <c r="D147" s="201" t="n">
        <f aca="false">'PLAN RASHODA I IZDATAKA'!D148:Q148</f>
        <v>0</v>
      </c>
      <c r="E147" s="201" t="n">
        <f aca="false">'PLAN RASHODA I IZDATAKA'!E148:R148</f>
        <v>0</v>
      </c>
      <c r="F147" s="201" t="n">
        <f aca="false">'PLAN RASHODA I IZDATAKA'!F148:S148</f>
        <v>0</v>
      </c>
      <c r="G147" s="201" t="n">
        <f aca="false">'PLAN RASHODA I IZDATAKA'!G148:T148</f>
        <v>0</v>
      </c>
      <c r="H147" s="201" t="n">
        <f aca="false">'PLAN RASHODA I IZDATAKA'!H148:U148</f>
        <v>0</v>
      </c>
      <c r="I147" s="201" t="n">
        <f aca="false">'PLAN RASHODA I IZDATAKA'!I148:V148</f>
        <v>0</v>
      </c>
      <c r="J147" s="201" t="n">
        <f aca="false">'PLAN RASHODA I IZDATAKA'!J148:W148</f>
        <v>0</v>
      </c>
      <c r="K147" s="201" t="n">
        <f aca="false">'PLAN RASHODA I IZDATAKA'!K148:X148</f>
        <v>0</v>
      </c>
      <c r="L147" s="201" t="n">
        <f aca="false">'PLAN RASHODA I IZDATAKA'!L148:Y148</f>
        <v>0</v>
      </c>
      <c r="M147" s="201" t="n">
        <f aca="false">'PLAN RASHODA I IZDATAKA'!M148:Z148</f>
        <v>0</v>
      </c>
      <c r="N147" s="201" t="n">
        <f aca="false">'PLAN RASHODA I IZDATAKA'!N148:AA148</f>
        <v>0</v>
      </c>
      <c r="O147" s="201" t="n">
        <f aca="false">LEN(A147)</f>
        <v>5</v>
      </c>
    </row>
    <row r="148" customFormat="false" ht="12.75" hidden="false" customHeight="false" outlineLevel="0" collapsed="false">
      <c r="A148" s="201" t="str">
        <f aca="false">'PLAN RASHODA I IZDATAKA'!A149:N149</f>
        <v>32393</v>
      </c>
      <c r="B148" s="201" t="str">
        <f aca="false">'PLAN RASHODA I IZDATAKA'!B149:O149</f>
        <v>Uređenje prostora</v>
      </c>
      <c r="C148" s="201" t="n">
        <f aca="false">'PLAN RASHODA I IZDATAKA'!C149:P149</f>
        <v>0</v>
      </c>
      <c r="D148" s="201" t="n">
        <f aca="false">'PLAN RASHODA I IZDATAKA'!D149:Q149</f>
        <v>0</v>
      </c>
      <c r="E148" s="201" t="n">
        <f aca="false">'PLAN RASHODA I IZDATAKA'!E149:R149</f>
        <v>0</v>
      </c>
      <c r="F148" s="201" t="n">
        <f aca="false">'PLAN RASHODA I IZDATAKA'!F149:S149</f>
        <v>0</v>
      </c>
      <c r="G148" s="201" t="n">
        <f aca="false">'PLAN RASHODA I IZDATAKA'!G149:T149</f>
        <v>0</v>
      </c>
      <c r="H148" s="201" t="n">
        <f aca="false">'PLAN RASHODA I IZDATAKA'!H149:U149</f>
        <v>0</v>
      </c>
      <c r="I148" s="201" t="n">
        <f aca="false">'PLAN RASHODA I IZDATAKA'!I149:V149</f>
        <v>0</v>
      </c>
      <c r="J148" s="201" t="n">
        <f aca="false">'PLAN RASHODA I IZDATAKA'!J149:W149</f>
        <v>0</v>
      </c>
      <c r="K148" s="201" t="n">
        <f aca="false">'PLAN RASHODA I IZDATAKA'!K149:X149</f>
        <v>0</v>
      </c>
      <c r="L148" s="201" t="n">
        <f aca="false">'PLAN RASHODA I IZDATAKA'!L149:Y149</f>
        <v>0</v>
      </c>
      <c r="M148" s="201" t="n">
        <f aca="false">'PLAN RASHODA I IZDATAKA'!M149:Z149</f>
        <v>0</v>
      </c>
      <c r="N148" s="201" t="n">
        <f aca="false">'PLAN RASHODA I IZDATAKA'!N149:AA149</f>
        <v>0</v>
      </c>
      <c r="O148" s="201" t="n">
        <f aca="false">LEN(A148)</f>
        <v>5</v>
      </c>
    </row>
    <row r="149" customFormat="false" ht="12.75" hidden="false" customHeight="false" outlineLevel="0" collapsed="false">
      <c r="A149" s="201" t="str">
        <f aca="false">'PLAN RASHODA I IZDATAKA'!A150:N150</f>
        <v>32394</v>
      </c>
      <c r="B149" s="201" t="str">
        <f aca="false">'PLAN RASHODA I IZDATAKA'!B150:O150</f>
        <v>Usluge pri registraciji prijevoznih sredstava</v>
      </c>
      <c r="C149" s="201" t="n">
        <f aca="false">'PLAN RASHODA I IZDATAKA'!C150:P150</f>
        <v>4000</v>
      </c>
      <c r="D149" s="201" t="n">
        <f aca="false">'PLAN RASHODA I IZDATAKA'!D150:Q150</f>
        <v>4000</v>
      </c>
      <c r="E149" s="201" t="n">
        <f aca="false">'PLAN RASHODA I IZDATAKA'!E150:R150</f>
        <v>0</v>
      </c>
      <c r="F149" s="201" t="n">
        <f aca="false">'PLAN RASHODA I IZDATAKA'!F150:S150</f>
        <v>0</v>
      </c>
      <c r="G149" s="201" t="n">
        <f aca="false">'PLAN RASHODA I IZDATAKA'!G150:T150</f>
        <v>0</v>
      </c>
      <c r="H149" s="201" t="n">
        <f aca="false">'PLAN RASHODA I IZDATAKA'!H150:U150</f>
        <v>0</v>
      </c>
      <c r="I149" s="201" t="n">
        <f aca="false">'PLAN RASHODA I IZDATAKA'!I150:V150</f>
        <v>0</v>
      </c>
      <c r="J149" s="201" t="n">
        <f aca="false">'PLAN RASHODA I IZDATAKA'!J150:W150</f>
        <v>0</v>
      </c>
      <c r="K149" s="201" t="n">
        <f aca="false">'PLAN RASHODA I IZDATAKA'!K150:X150</f>
        <v>0</v>
      </c>
      <c r="L149" s="201" t="n">
        <f aca="false">'PLAN RASHODA I IZDATAKA'!L150:Y150</f>
        <v>0</v>
      </c>
      <c r="M149" s="201" t="n">
        <f aca="false">'PLAN RASHODA I IZDATAKA'!M150:Z150</f>
        <v>4000</v>
      </c>
      <c r="N149" s="201" t="n">
        <f aca="false">'PLAN RASHODA I IZDATAKA'!N150:AA150</f>
        <v>4000</v>
      </c>
      <c r="O149" s="201" t="n">
        <f aca="false">LEN(A149)</f>
        <v>5</v>
      </c>
    </row>
    <row r="150" customFormat="false" ht="12.75" hidden="false" customHeight="false" outlineLevel="0" collapsed="false">
      <c r="A150" s="201" t="str">
        <f aca="false">'PLAN RASHODA I IZDATAKA'!A151:N151</f>
        <v>32395</v>
      </c>
      <c r="B150" s="201" t="str">
        <f aca="false">'PLAN RASHODA I IZDATAKA'!B151:O151</f>
        <v>Usluge čišćenja, pranja i slično</v>
      </c>
      <c r="C150" s="201" t="n">
        <f aca="false">'PLAN RASHODA I IZDATAKA'!C151:P151</f>
        <v>0</v>
      </c>
      <c r="D150" s="201" t="n">
        <f aca="false">'PLAN RASHODA I IZDATAKA'!D151:Q151</f>
        <v>0</v>
      </c>
      <c r="E150" s="201" t="n">
        <f aca="false">'PLAN RASHODA I IZDATAKA'!E151:R151</f>
        <v>0</v>
      </c>
      <c r="F150" s="201" t="n">
        <f aca="false">'PLAN RASHODA I IZDATAKA'!F151:S151</f>
        <v>0</v>
      </c>
      <c r="G150" s="201" t="n">
        <f aca="false">'PLAN RASHODA I IZDATAKA'!G151:T151</f>
        <v>0</v>
      </c>
      <c r="H150" s="201" t="n">
        <f aca="false">'PLAN RASHODA I IZDATAKA'!H151:U151</f>
        <v>0</v>
      </c>
      <c r="I150" s="201" t="n">
        <f aca="false">'PLAN RASHODA I IZDATAKA'!I151:V151</f>
        <v>0</v>
      </c>
      <c r="J150" s="201" t="n">
        <f aca="false">'PLAN RASHODA I IZDATAKA'!J151:W151</f>
        <v>0</v>
      </c>
      <c r="K150" s="201" t="n">
        <f aca="false">'PLAN RASHODA I IZDATAKA'!K151:X151</f>
        <v>0</v>
      </c>
      <c r="L150" s="201" t="n">
        <f aca="false">'PLAN RASHODA I IZDATAKA'!L151:Y151</f>
        <v>0</v>
      </c>
      <c r="M150" s="201" t="n">
        <f aca="false">'PLAN RASHODA I IZDATAKA'!M151:Z151</f>
        <v>0</v>
      </c>
      <c r="N150" s="201" t="n">
        <f aca="false">'PLAN RASHODA I IZDATAKA'!N151:AA151</f>
        <v>0</v>
      </c>
      <c r="O150" s="201" t="n">
        <f aca="false">LEN(A150)</f>
        <v>5</v>
      </c>
    </row>
    <row r="151" customFormat="false" ht="12.75" hidden="false" customHeight="false" outlineLevel="0" collapsed="false">
      <c r="A151" s="201" t="str">
        <f aca="false">'PLAN RASHODA I IZDATAKA'!A152:N152</f>
        <v>32396</v>
      </c>
      <c r="B151" s="201" t="str">
        <f aca="false">'PLAN RASHODA I IZDATAKA'!B152:O152</f>
        <v>Usluge čuvanja imovine i osoba</v>
      </c>
      <c r="C151" s="201" t="n">
        <f aca="false">'PLAN RASHODA I IZDATAKA'!C152:P152</f>
        <v>18000</v>
      </c>
      <c r="D151" s="201" t="n">
        <f aca="false">'PLAN RASHODA I IZDATAKA'!D152:Q152</f>
        <v>18000</v>
      </c>
      <c r="E151" s="201" t="n">
        <f aca="false">'PLAN RASHODA I IZDATAKA'!E152:R152</f>
        <v>0</v>
      </c>
      <c r="F151" s="201" t="n">
        <f aca="false">'PLAN RASHODA I IZDATAKA'!F152:S152</f>
        <v>0</v>
      </c>
      <c r="G151" s="201" t="n">
        <f aca="false">'PLAN RASHODA I IZDATAKA'!G152:T152</f>
        <v>0</v>
      </c>
      <c r="H151" s="201" t="n">
        <f aca="false">'PLAN RASHODA I IZDATAKA'!H152:U152</f>
        <v>0</v>
      </c>
      <c r="I151" s="201" t="n">
        <f aca="false">'PLAN RASHODA I IZDATAKA'!I152:V152</f>
        <v>0</v>
      </c>
      <c r="J151" s="201" t="n">
        <f aca="false">'PLAN RASHODA I IZDATAKA'!J152:W152</f>
        <v>0</v>
      </c>
      <c r="K151" s="201" t="n">
        <f aca="false">'PLAN RASHODA I IZDATAKA'!K152:X152</f>
        <v>0</v>
      </c>
      <c r="L151" s="201" t="n">
        <f aca="false">'PLAN RASHODA I IZDATAKA'!L152:Y152</f>
        <v>0</v>
      </c>
      <c r="M151" s="201" t="n">
        <f aca="false">'PLAN RASHODA I IZDATAKA'!M152:Z152</f>
        <v>18000</v>
      </c>
      <c r="N151" s="201" t="n">
        <f aca="false">'PLAN RASHODA I IZDATAKA'!N152:AA152</f>
        <v>18000</v>
      </c>
      <c r="O151" s="201" t="n">
        <f aca="false">LEN(A151)</f>
        <v>5</v>
      </c>
    </row>
    <row r="152" customFormat="false" ht="12.75" hidden="false" customHeight="false" outlineLevel="0" collapsed="false">
      <c r="A152" s="201" t="str">
        <f aca="false">'PLAN RASHODA I IZDATAKA'!A153:N153</f>
        <v>32398</v>
      </c>
      <c r="B152" s="201" t="str">
        <f aca="false">'PLAN RASHODA I IZDATAKA'!B153:O153</f>
        <v>Naknada za energetsku uslugu</v>
      </c>
      <c r="C152" s="201" t="n">
        <f aca="false">'PLAN RASHODA I IZDATAKA'!C153:P153</f>
        <v>0</v>
      </c>
      <c r="D152" s="201" t="n">
        <f aca="false">'PLAN RASHODA I IZDATAKA'!D153:Q153</f>
        <v>0</v>
      </c>
      <c r="E152" s="201" t="n">
        <f aca="false">'PLAN RASHODA I IZDATAKA'!E153:R153</f>
        <v>0</v>
      </c>
      <c r="F152" s="201" t="n">
        <f aca="false">'PLAN RASHODA I IZDATAKA'!F153:S153</f>
        <v>0</v>
      </c>
      <c r="G152" s="201" t="n">
        <f aca="false">'PLAN RASHODA I IZDATAKA'!G153:T153</f>
        <v>0</v>
      </c>
      <c r="H152" s="201" t="n">
        <f aca="false">'PLAN RASHODA I IZDATAKA'!H153:U153</f>
        <v>0</v>
      </c>
      <c r="I152" s="201" t="n">
        <f aca="false">'PLAN RASHODA I IZDATAKA'!I153:V153</f>
        <v>0</v>
      </c>
      <c r="J152" s="201" t="n">
        <f aca="false">'PLAN RASHODA I IZDATAKA'!J153:W153</f>
        <v>0</v>
      </c>
      <c r="K152" s="201" t="n">
        <f aca="false">'PLAN RASHODA I IZDATAKA'!K153:X153</f>
        <v>0</v>
      </c>
      <c r="L152" s="201" t="n">
        <f aca="false">'PLAN RASHODA I IZDATAKA'!L153:Y153</f>
        <v>0</v>
      </c>
      <c r="M152" s="201" t="n">
        <f aca="false">'PLAN RASHODA I IZDATAKA'!M153:Z153</f>
        <v>0</v>
      </c>
      <c r="N152" s="201" t="n">
        <f aca="false">'PLAN RASHODA I IZDATAKA'!N153:AA153</f>
        <v>0</v>
      </c>
      <c r="O152" s="201" t="n">
        <f aca="false">LEN(A152)</f>
        <v>5</v>
      </c>
    </row>
    <row r="153" customFormat="false" ht="12.75" hidden="false" customHeight="false" outlineLevel="0" collapsed="false">
      <c r="A153" s="201" t="str">
        <f aca="false">'PLAN RASHODA I IZDATAKA'!A154:N154</f>
        <v>32399</v>
      </c>
      <c r="B153" s="201" t="str">
        <f aca="false">'PLAN RASHODA I IZDATAKA'!B154:O154</f>
        <v>Ostale nespomenute usluge</v>
      </c>
      <c r="C153" s="201" t="n">
        <f aca="false">'PLAN RASHODA I IZDATAKA'!C154:P154</f>
        <v>1000</v>
      </c>
      <c r="D153" s="201" t="n">
        <f aca="false">'PLAN RASHODA I IZDATAKA'!D154:Q154</f>
        <v>0</v>
      </c>
      <c r="E153" s="201" t="n">
        <f aca="false">'PLAN RASHODA I IZDATAKA'!E154:R154</f>
        <v>0</v>
      </c>
      <c r="F153" s="201" t="n">
        <f aca="false">'PLAN RASHODA I IZDATAKA'!F154:S154</f>
        <v>0</v>
      </c>
      <c r="G153" s="201" t="n">
        <f aca="false">'PLAN RASHODA I IZDATAKA'!G154:T154</f>
        <v>1000</v>
      </c>
      <c r="H153" s="201" t="n">
        <f aca="false">'PLAN RASHODA I IZDATAKA'!H154:U154</f>
        <v>0</v>
      </c>
      <c r="I153" s="201" t="n">
        <f aca="false">'PLAN RASHODA I IZDATAKA'!I154:V154</f>
        <v>0</v>
      </c>
      <c r="J153" s="201" t="n">
        <f aca="false">'PLAN RASHODA I IZDATAKA'!J154:W154</f>
        <v>0</v>
      </c>
      <c r="K153" s="201" t="n">
        <f aca="false">'PLAN RASHODA I IZDATAKA'!K154:X154</f>
        <v>0</v>
      </c>
      <c r="L153" s="201" t="n">
        <f aca="false">'PLAN RASHODA I IZDATAKA'!L154:Y154</f>
        <v>0</v>
      </c>
      <c r="M153" s="201" t="n">
        <f aca="false">'PLAN RASHODA I IZDATAKA'!M154:Z154</f>
        <v>1000</v>
      </c>
      <c r="N153" s="201" t="n">
        <f aca="false">'PLAN RASHODA I IZDATAKA'!N154:AA154</f>
        <v>1000</v>
      </c>
      <c r="O153" s="201" t="n">
        <f aca="false">LEN(A153)</f>
        <v>5</v>
      </c>
    </row>
    <row r="154" customFormat="false" ht="12.75" hidden="false" customHeight="false" outlineLevel="0" collapsed="false">
      <c r="A154" s="201" t="str">
        <f aca="false">'PLAN RASHODA I IZDATAKA'!A155:N155</f>
        <v>324</v>
      </c>
      <c r="B154" s="201" t="str">
        <f aca="false">'PLAN RASHODA I IZDATAKA'!B155:O155</f>
        <v>Naknade troškova osobama izvan radnog odnosa</v>
      </c>
      <c r="C154" s="201" t="n">
        <f aca="false">'PLAN RASHODA I IZDATAKA'!C155:P155</f>
        <v>15000</v>
      </c>
      <c r="D154" s="201" t="n">
        <f aca="false">'PLAN RASHODA I IZDATAKA'!D155:Q155</f>
        <v>0</v>
      </c>
      <c r="E154" s="201" t="n">
        <f aca="false">'PLAN RASHODA I IZDATAKA'!E155:R155</f>
        <v>0</v>
      </c>
      <c r="F154" s="201" t="n">
        <f aca="false">'PLAN RASHODA I IZDATAKA'!F155:S155</f>
        <v>0</v>
      </c>
      <c r="G154" s="201" t="n">
        <f aca="false">'PLAN RASHODA I IZDATAKA'!G155:T155</f>
        <v>0</v>
      </c>
      <c r="H154" s="201" t="n">
        <f aca="false">'PLAN RASHODA I IZDATAKA'!H155:U155</f>
        <v>0</v>
      </c>
      <c r="I154" s="201" t="n">
        <f aca="false">'PLAN RASHODA I IZDATAKA'!I155:V155</f>
        <v>15000</v>
      </c>
      <c r="J154" s="201" t="n">
        <f aca="false">'PLAN RASHODA I IZDATAKA'!J155:W155</f>
        <v>0</v>
      </c>
      <c r="K154" s="201" t="n">
        <f aca="false">'PLAN RASHODA I IZDATAKA'!K155:X155</f>
        <v>0</v>
      </c>
      <c r="L154" s="201" t="n">
        <f aca="false">'PLAN RASHODA I IZDATAKA'!L155:Y155</f>
        <v>0</v>
      </c>
      <c r="M154" s="201" t="n">
        <f aca="false">'PLAN RASHODA I IZDATAKA'!M155:Z155</f>
        <v>0</v>
      </c>
      <c r="N154" s="201" t="n">
        <f aca="false">'PLAN RASHODA I IZDATAKA'!N155:AA155</f>
        <v>0</v>
      </c>
      <c r="O154" s="201" t="n">
        <f aca="false">LEN(A154)</f>
        <v>3</v>
      </c>
    </row>
    <row r="155" customFormat="false" ht="12.75" hidden="false" customHeight="false" outlineLevel="0" collapsed="false">
      <c r="A155" s="201" t="str">
        <f aca="false">'PLAN RASHODA I IZDATAKA'!A156:N156</f>
        <v>3241</v>
      </c>
      <c r="B155" s="201" t="str">
        <f aca="false">'PLAN RASHODA I IZDATAKA'!B156:O156</f>
        <v>Naknade troškova osobama izvan radnog odnosa</v>
      </c>
      <c r="C155" s="201" t="n">
        <f aca="false">'PLAN RASHODA I IZDATAKA'!C156:P156</f>
        <v>15000</v>
      </c>
      <c r="D155" s="201" t="n">
        <f aca="false">'PLAN RASHODA I IZDATAKA'!D156:Q156</f>
        <v>0</v>
      </c>
      <c r="E155" s="201" t="n">
        <f aca="false">'PLAN RASHODA I IZDATAKA'!E156:R156</f>
        <v>0</v>
      </c>
      <c r="F155" s="201" t="n">
        <f aca="false">'PLAN RASHODA I IZDATAKA'!F156:S156</f>
        <v>0</v>
      </c>
      <c r="G155" s="201" t="n">
        <f aca="false">'PLAN RASHODA I IZDATAKA'!G156:T156</f>
        <v>0</v>
      </c>
      <c r="H155" s="201" t="n">
        <f aca="false">'PLAN RASHODA I IZDATAKA'!H156:U156</f>
        <v>0</v>
      </c>
      <c r="I155" s="201" t="n">
        <f aca="false">'PLAN RASHODA I IZDATAKA'!I156:V156</f>
        <v>15000</v>
      </c>
      <c r="J155" s="201" t="n">
        <f aca="false">'PLAN RASHODA I IZDATAKA'!J156:W156</f>
        <v>0</v>
      </c>
      <c r="K155" s="201" t="n">
        <f aca="false">'PLAN RASHODA I IZDATAKA'!K156:X156</f>
        <v>0</v>
      </c>
      <c r="L155" s="201" t="n">
        <f aca="false">'PLAN RASHODA I IZDATAKA'!L156:Y156</f>
        <v>0</v>
      </c>
      <c r="M155" s="201" t="n">
        <f aca="false">'PLAN RASHODA I IZDATAKA'!M156:Z156</f>
        <v>0</v>
      </c>
      <c r="N155" s="201" t="n">
        <f aca="false">'PLAN RASHODA I IZDATAKA'!N156:AA156</f>
        <v>0</v>
      </c>
      <c r="O155" s="201" t="n">
        <f aca="false">LEN(A155)</f>
        <v>4</v>
      </c>
    </row>
    <row r="156" customFormat="false" ht="12.75" hidden="false" customHeight="false" outlineLevel="0" collapsed="false">
      <c r="A156" s="201" t="str">
        <f aca="false">'PLAN RASHODA I IZDATAKA'!A157:N157</f>
        <v>32411</v>
      </c>
      <c r="B156" s="201" t="str">
        <f aca="false">'PLAN RASHODA I IZDATAKA'!B157:O157</f>
        <v>Naknade troškova službenog puta</v>
      </c>
      <c r="C156" s="201" t="n">
        <f aca="false">'PLAN RASHODA I IZDATAKA'!C157:P157</f>
        <v>0</v>
      </c>
      <c r="D156" s="201" t="n">
        <f aca="false">'PLAN RASHODA I IZDATAKA'!D157:Q157</f>
        <v>0</v>
      </c>
      <c r="E156" s="201" t="n">
        <f aca="false">'PLAN RASHODA I IZDATAKA'!E157:R157</f>
        <v>0</v>
      </c>
      <c r="F156" s="201" t="n">
        <f aca="false">'PLAN RASHODA I IZDATAKA'!F157:S157</f>
        <v>0</v>
      </c>
      <c r="G156" s="201" t="n">
        <f aca="false">'PLAN RASHODA I IZDATAKA'!G157:T157</f>
        <v>0</v>
      </c>
      <c r="H156" s="201" t="n">
        <f aca="false">'PLAN RASHODA I IZDATAKA'!H157:U157</f>
        <v>0</v>
      </c>
      <c r="I156" s="201" t="n">
        <f aca="false">'PLAN RASHODA I IZDATAKA'!I157:V157</f>
        <v>0</v>
      </c>
      <c r="J156" s="201" t="n">
        <f aca="false">'PLAN RASHODA I IZDATAKA'!J157:W157</f>
        <v>0</v>
      </c>
      <c r="K156" s="201" t="n">
        <f aca="false">'PLAN RASHODA I IZDATAKA'!K157:X157</f>
        <v>0</v>
      </c>
      <c r="L156" s="201" t="n">
        <f aca="false">'PLAN RASHODA I IZDATAKA'!L157:Y157</f>
        <v>0</v>
      </c>
      <c r="M156" s="201" t="n">
        <f aca="false">'PLAN RASHODA I IZDATAKA'!M157:Z157</f>
        <v>0</v>
      </c>
      <c r="N156" s="201" t="n">
        <f aca="false">'PLAN RASHODA I IZDATAKA'!N157:AA157</f>
        <v>0</v>
      </c>
      <c r="O156" s="201" t="n">
        <f aca="false">LEN(A156)</f>
        <v>5</v>
      </c>
    </row>
    <row r="157" customFormat="false" ht="12.75" hidden="false" customHeight="false" outlineLevel="0" collapsed="false">
      <c r="A157" s="201" t="str">
        <f aca="false">'PLAN RASHODA I IZDATAKA'!A158:N158</f>
        <v>32412</v>
      </c>
      <c r="B157" s="201" t="str">
        <f aca="false">'PLAN RASHODA I IZDATAKA'!B158:O158</f>
        <v>Naknade ostalih troškova</v>
      </c>
      <c r="C157" s="201" t="n">
        <f aca="false">'PLAN RASHODA I IZDATAKA'!C158:P158</f>
        <v>15000</v>
      </c>
      <c r="D157" s="201" t="n">
        <f aca="false">'PLAN RASHODA I IZDATAKA'!D158:Q158</f>
        <v>0</v>
      </c>
      <c r="E157" s="201" t="n">
        <f aca="false">'PLAN RASHODA I IZDATAKA'!E158:R158</f>
        <v>0</v>
      </c>
      <c r="F157" s="201" t="n">
        <f aca="false">'PLAN RASHODA I IZDATAKA'!F158:S158</f>
        <v>0</v>
      </c>
      <c r="G157" s="201" t="n">
        <f aca="false">'PLAN RASHODA I IZDATAKA'!G158:T158</f>
        <v>0</v>
      </c>
      <c r="H157" s="201" t="n">
        <f aca="false">'PLAN RASHODA I IZDATAKA'!H158:U158</f>
        <v>0</v>
      </c>
      <c r="I157" s="201" t="n">
        <f aca="false">'PLAN RASHODA I IZDATAKA'!I158:V158</f>
        <v>15000</v>
      </c>
      <c r="J157" s="201" t="n">
        <f aca="false">'PLAN RASHODA I IZDATAKA'!J158:W158</f>
        <v>0</v>
      </c>
      <c r="K157" s="201" t="n">
        <f aca="false">'PLAN RASHODA I IZDATAKA'!K158:X158</f>
        <v>0</v>
      </c>
      <c r="L157" s="201" t="n">
        <f aca="false">'PLAN RASHODA I IZDATAKA'!L158:Y158</f>
        <v>0</v>
      </c>
      <c r="M157" s="201" t="n">
        <f aca="false">'PLAN RASHODA I IZDATAKA'!M158:Z158</f>
        <v>0</v>
      </c>
      <c r="N157" s="201" t="n">
        <f aca="false">'PLAN RASHODA I IZDATAKA'!N158:AA158</f>
        <v>0</v>
      </c>
      <c r="O157" s="201" t="n">
        <f aca="false">LEN(A157)</f>
        <v>5</v>
      </c>
    </row>
    <row r="158" customFormat="false" ht="12.75" hidden="false" customHeight="false" outlineLevel="0" collapsed="false">
      <c r="A158" s="201" t="str">
        <f aca="false">'PLAN RASHODA I IZDATAKA'!A159:N159</f>
        <v>329</v>
      </c>
      <c r="B158" s="201" t="str">
        <f aca="false">'PLAN RASHODA I IZDATAKA'!B159:O159</f>
        <v>Ostali nespomenuti rashodi poslovanja</v>
      </c>
      <c r="C158" s="201" t="n">
        <f aca="false">'PLAN RASHODA I IZDATAKA'!C159:P159</f>
        <v>98280</v>
      </c>
      <c r="D158" s="201" t="n">
        <f aca="false">'PLAN RASHODA I IZDATAKA'!D159:Q159</f>
        <v>31000</v>
      </c>
      <c r="E158" s="201" t="n">
        <f aca="false">'PLAN RASHODA I IZDATAKA'!E159:R159</f>
        <v>0</v>
      </c>
      <c r="F158" s="201" t="n">
        <f aca="false">'PLAN RASHODA I IZDATAKA'!F159:S159</f>
        <v>0</v>
      </c>
      <c r="G158" s="201" t="n">
        <f aca="false">'PLAN RASHODA I IZDATAKA'!G159:T159</f>
        <v>27000</v>
      </c>
      <c r="H158" s="201" t="n">
        <f aca="false">'PLAN RASHODA I IZDATAKA'!H159:U159</f>
        <v>0</v>
      </c>
      <c r="I158" s="201" t="n">
        <f aca="false">'PLAN RASHODA I IZDATAKA'!I159:V159</f>
        <v>0</v>
      </c>
      <c r="J158" s="201" t="n">
        <f aca="false">'PLAN RASHODA I IZDATAKA'!J159:W159</f>
        <v>40280</v>
      </c>
      <c r="K158" s="201" t="n">
        <f aca="false">'PLAN RASHODA I IZDATAKA'!K159:X159</f>
        <v>0</v>
      </c>
      <c r="L158" s="201" t="n">
        <f aca="false">'PLAN RASHODA I IZDATAKA'!L159:Y159</f>
        <v>0</v>
      </c>
      <c r="M158" s="201" t="n">
        <f aca="false">'PLAN RASHODA I IZDATAKA'!M159:Z159</f>
        <v>88470</v>
      </c>
      <c r="N158" s="201" t="n">
        <f aca="false">'PLAN RASHODA I IZDATAKA'!N159:AA159</f>
        <v>88470</v>
      </c>
      <c r="O158" s="201" t="n">
        <f aca="false">LEN(A158)</f>
        <v>3</v>
      </c>
    </row>
    <row r="159" customFormat="false" ht="12.75" hidden="false" customHeight="false" outlineLevel="0" collapsed="false">
      <c r="A159" s="201" t="str">
        <f aca="false">'PLAN RASHODA I IZDATAKA'!A160:N160</f>
        <v>3291</v>
      </c>
      <c r="B159" s="201" t="str">
        <f aca="false">'PLAN RASHODA I IZDATAKA'!B160:O160</f>
        <v>Naknade za rad predstavničkih i izvršnih tijela, povjerenstava i slično</v>
      </c>
      <c r="C159" s="201" t="n">
        <f aca="false">'PLAN RASHODA I IZDATAKA'!C160:P160</f>
        <v>0</v>
      </c>
      <c r="D159" s="201" t="n">
        <f aca="false">'PLAN RASHODA I IZDATAKA'!D160:Q160</f>
        <v>0</v>
      </c>
      <c r="E159" s="201" t="n">
        <f aca="false">'PLAN RASHODA I IZDATAKA'!E160:R160</f>
        <v>0</v>
      </c>
      <c r="F159" s="201" t="n">
        <f aca="false">'PLAN RASHODA I IZDATAKA'!F160:S160</f>
        <v>0</v>
      </c>
      <c r="G159" s="201" t="n">
        <f aca="false">'PLAN RASHODA I IZDATAKA'!G160:T160</f>
        <v>0</v>
      </c>
      <c r="H159" s="201" t="n">
        <f aca="false">'PLAN RASHODA I IZDATAKA'!H160:U160</f>
        <v>0</v>
      </c>
      <c r="I159" s="201" t="n">
        <f aca="false">'PLAN RASHODA I IZDATAKA'!I160:V160</f>
        <v>0</v>
      </c>
      <c r="J159" s="201" t="n">
        <f aca="false">'PLAN RASHODA I IZDATAKA'!J160:W160</f>
        <v>0</v>
      </c>
      <c r="K159" s="201" t="n">
        <f aca="false">'PLAN RASHODA I IZDATAKA'!K160:X160</f>
        <v>0</v>
      </c>
      <c r="L159" s="201" t="n">
        <f aca="false">'PLAN RASHODA I IZDATAKA'!L160:Y160</f>
        <v>0</v>
      </c>
      <c r="M159" s="201" t="n">
        <f aca="false">'PLAN RASHODA I IZDATAKA'!M160:Z160</f>
        <v>0</v>
      </c>
      <c r="N159" s="201" t="n">
        <f aca="false">'PLAN RASHODA I IZDATAKA'!N160:AA160</f>
        <v>0</v>
      </c>
      <c r="O159" s="201" t="n">
        <f aca="false">LEN(A159)</f>
        <v>4</v>
      </c>
    </row>
    <row r="160" customFormat="false" ht="12.75" hidden="false" customHeight="false" outlineLevel="0" collapsed="false">
      <c r="A160" s="201" t="str">
        <f aca="false">'PLAN RASHODA I IZDATAKA'!A161:N161</f>
        <v>32911</v>
      </c>
      <c r="B160" s="201" t="str">
        <f aca="false">'PLAN RASHODA I IZDATAKA'!B161:O161</f>
        <v>Naknade za rad članovima predstavničkih i izvršnih tijela i upravnih vijeća</v>
      </c>
      <c r="C160" s="201" t="n">
        <f aca="false">'PLAN RASHODA I IZDATAKA'!C161:P161</f>
        <v>0</v>
      </c>
      <c r="D160" s="201" t="n">
        <f aca="false">'PLAN RASHODA I IZDATAKA'!D161:Q161</f>
        <v>0</v>
      </c>
      <c r="E160" s="201" t="n">
        <f aca="false">'PLAN RASHODA I IZDATAKA'!E161:R161</f>
        <v>0</v>
      </c>
      <c r="F160" s="201" t="n">
        <f aca="false">'PLAN RASHODA I IZDATAKA'!F161:S161</f>
        <v>0</v>
      </c>
      <c r="G160" s="201" t="n">
        <f aca="false">'PLAN RASHODA I IZDATAKA'!G161:T161</f>
        <v>0</v>
      </c>
      <c r="H160" s="201" t="n">
        <f aca="false">'PLAN RASHODA I IZDATAKA'!H161:U161</f>
        <v>0</v>
      </c>
      <c r="I160" s="201" t="n">
        <f aca="false">'PLAN RASHODA I IZDATAKA'!I161:V161</f>
        <v>0</v>
      </c>
      <c r="J160" s="201" t="n">
        <f aca="false">'PLAN RASHODA I IZDATAKA'!J161:W161</f>
        <v>0</v>
      </c>
      <c r="K160" s="201" t="n">
        <f aca="false">'PLAN RASHODA I IZDATAKA'!K161:X161</f>
        <v>0</v>
      </c>
      <c r="L160" s="201" t="n">
        <f aca="false">'PLAN RASHODA I IZDATAKA'!L161:Y161</f>
        <v>0</v>
      </c>
      <c r="M160" s="201" t="n">
        <f aca="false">'PLAN RASHODA I IZDATAKA'!M161:Z161</f>
        <v>0</v>
      </c>
      <c r="N160" s="201" t="n">
        <f aca="false">'PLAN RASHODA I IZDATAKA'!N161:AA161</f>
        <v>0</v>
      </c>
      <c r="O160" s="201" t="n">
        <f aca="false">LEN(A160)</f>
        <v>5</v>
      </c>
    </row>
    <row r="161" customFormat="false" ht="12.75" hidden="false" customHeight="false" outlineLevel="0" collapsed="false">
      <c r="A161" s="201" t="str">
        <f aca="false">'PLAN RASHODA I IZDATAKA'!A162:N162</f>
        <v>32912</v>
      </c>
      <c r="B161" s="201" t="str">
        <f aca="false">'PLAN RASHODA I IZDATAKA'!B162:O162</f>
        <v>Naknade članovima povjerenstava</v>
      </c>
      <c r="C161" s="201" t="n">
        <f aca="false">'PLAN RASHODA I IZDATAKA'!C162:P162</f>
        <v>0</v>
      </c>
      <c r="D161" s="201" t="n">
        <f aca="false">'PLAN RASHODA I IZDATAKA'!D162:Q162</f>
        <v>0</v>
      </c>
      <c r="E161" s="201" t="n">
        <f aca="false">'PLAN RASHODA I IZDATAKA'!E162:R162</f>
        <v>0</v>
      </c>
      <c r="F161" s="201" t="n">
        <f aca="false">'PLAN RASHODA I IZDATAKA'!F162:S162</f>
        <v>0</v>
      </c>
      <c r="G161" s="201" t="n">
        <f aca="false">'PLAN RASHODA I IZDATAKA'!G162:T162</f>
        <v>0</v>
      </c>
      <c r="H161" s="201" t="n">
        <f aca="false">'PLAN RASHODA I IZDATAKA'!H162:U162</f>
        <v>0</v>
      </c>
      <c r="I161" s="201" t="n">
        <f aca="false">'PLAN RASHODA I IZDATAKA'!I162:V162</f>
        <v>0</v>
      </c>
      <c r="J161" s="201" t="n">
        <f aca="false">'PLAN RASHODA I IZDATAKA'!J162:W162</f>
        <v>0</v>
      </c>
      <c r="K161" s="201" t="n">
        <f aca="false">'PLAN RASHODA I IZDATAKA'!K162:X162</f>
        <v>0</v>
      </c>
      <c r="L161" s="201" t="n">
        <f aca="false">'PLAN RASHODA I IZDATAKA'!L162:Y162</f>
        <v>0</v>
      </c>
      <c r="M161" s="201" t="n">
        <f aca="false">'PLAN RASHODA I IZDATAKA'!M162:Z162</f>
        <v>0</v>
      </c>
      <c r="N161" s="201" t="n">
        <f aca="false">'PLAN RASHODA I IZDATAKA'!N162:AA162</f>
        <v>0</v>
      </c>
      <c r="O161" s="201" t="n">
        <f aca="false">LEN(A161)</f>
        <v>5</v>
      </c>
    </row>
    <row r="162" customFormat="false" ht="12.75" hidden="false" customHeight="false" outlineLevel="0" collapsed="false">
      <c r="A162" s="201" t="str">
        <f aca="false">'PLAN RASHODA I IZDATAKA'!A163:N163</f>
        <v>32913</v>
      </c>
      <c r="B162" s="201" t="str">
        <f aca="false">'PLAN RASHODA I IZDATAKA'!B163:O163</f>
        <v>Naknade za rad osobama lišenih slobode</v>
      </c>
      <c r="C162" s="201" t="n">
        <f aca="false">'PLAN RASHODA I IZDATAKA'!C163:P163</f>
        <v>0</v>
      </c>
      <c r="D162" s="201" t="n">
        <f aca="false">'PLAN RASHODA I IZDATAKA'!D163:Q163</f>
        <v>0</v>
      </c>
      <c r="E162" s="201" t="n">
        <f aca="false">'PLAN RASHODA I IZDATAKA'!E163:R163</f>
        <v>0</v>
      </c>
      <c r="F162" s="201" t="n">
        <f aca="false">'PLAN RASHODA I IZDATAKA'!F163:S163</f>
        <v>0</v>
      </c>
      <c r="G162" s="201" t="n">
        <f aca="false">'PLAN RASHODA I IZDATAKA'!G163:T163</f>
        <v>0</v>
      </c>
      <c r="H162" s="201" t="n">
        <f aca="false">'PLAN RASHODA I IZDATAKA'!H163:U163</f>
        <v>0</v>
      </c>
      <c r="I162" s="201" t="n">
        <f aca="false">'PLAN RASHODA I IZDATAKA'!I163:V163</f>
        <v>0</v>
      </c>
      <c r="J162" s="201" t="n">
        <f aca="false">'PLAN RASHODA I IZDATAKA'!J163:W163</f>
        <v>0</v>
      </c>
      <c r="K162" s="201" t="n">
        <f aca="false">'PLAN RASHODA I IZDATAKA'!K163:X163</f>
        <v>0</v>
      </c>
      <c r="L162" s="201" t="n">
        <f aca="false">'PLAN RASHODA I IZDATAKA'!L163:Y163</f>
        <v>0</v>
      </c>
      <c r="M162" s="201" t="n">
        <f aca="false">'PLAN RASHODA I IZDATAKA'!M163:Z163</f>
        <v>0</v>
      </c>
      <c r="N162" s="201" t="n">
        <f aca="false">'PLAN RASHODA I IZDATAKA'!N163:AA163</f>
        <v>0</v>
      </c>
      <c r="O162" s="201" t="n">
        <f aca="false">LEN(A162)</f>
        <v>5</v>
      </c>
    </row>
    <row r="163" customFormat="false" ht="12.75" hidden="false" customHeight="false" outlineLevel="0" collapsed="false">
      <c r="A163" s="201" t="str">
        <f aca="false">'PLAN RASHODA I IZDATAKA'!A164:N164</f>
        <v>32914</v>
      </c>
      <c r="B163" s="201" t="str">
        <f aca="false">'PLAN RASHODA I IZDATAKA'!B164:O164</f>
        <v>Naknade troškova službenog puta članovima predstavničkih i izvršnih tijeka i upravnih vijeća</v>
      </c>
      <c r="C163" s="201" t="n">
        <f aca="false">'PLAN RASHODA I IZDATAKA'!C164:P164</f>
        <v>0</v>
      </c>
      <c r="D163" s="201" t="n">
        <f aca="false">'PLAN RASHODA I IZDATAKA'!D164:Q164</f>
        <v>0</v>
      </c>
      <c r="E163" s="201" t="n">
        <f aca="false">'PLAN RASHODA I IZDATAKA'!E164:R164</f>
        <v>0</v>
      </c>
      <c r="F163" s="201" t="n">
        <f aca="false">'PLAN RASHODA I IZDATAKA'!F164:S164</f>
        <v>0</v>
      </c>
      <c r="G163" s="201" t="n">
        <f aca="false">'PLAN RASHODA I IZDATAKA'!G164:T164</f>
        <v>0</v>
      </c>
      <c r="H163" s="201" t="n">
        <f aca="false">'PLAN RASHODA I IZDATAKA'!H164:U164</f>
        <v>0</v>
      </c>
      <c r="I163" s="201" t="n">
        <f aca="false">'PLAN RASHODA I IZDATAKA'!I164:V164</f>
        <v>0</v>
      </c>
      <c r="J163" s="201" t="n">
        <f aca="false">'PLAN RASHODA I IZDATAKA'!J164:W164</f>
        <v>0</v>
      </c>
      <c r="K163" s="201" t="n">
        <f aca="false">'PLAN RASHODA I IZDATAKA'!K164:X164</f>
        <v>0</v>
      </c>
      <c r="L163" s="201" t="n">
        <f aca="false">'PLAN RASHODA I IZDATAKA'!L164:Y164</f>
        <v>0</v>
      </c>
      <c r="M163" s="201" t="n">
        <f aca="false">'PLAN RASHODA I IZDATAKA'!M164:Z164</f>
        <v>0</v>
      </c>
      <c r="N163" s="201" t="n">
        <f aca="false">'PLAN RASHODA I IZDATAKA'!N164:AA164</f>
        <v>0</v>
      </c>
      <c r="O163" s="201" t="n">
        <f aca="false">LEN(A163)</f>
        <v>5</v>
      </c>
    </row>
    <row r="164" customFormat="false" ht="12.75" hidden="false" customHeight="false" outlineLevel="0" collapsed="false">
      <c r="A164" s="201" t="str">
        <f aca="false">'PLAN RASHODA I IZDATAKA'!A165:N165</f>
        <v>32919</v>
      </c>
      <c r="B164" s="201" t="str">
        <f aca="false">'PLAN RASHODA I IZDATAKA'!B165:O165</f>
        <v>Ostale slične naknade za rad</v>
      </c>
      <c r="C164" s="201" t="n">
        <f aca="false">'PLAN RASHODA I IZDATAKA'!C165:P165</f>
        <v>0</v>
      </c>
      <c r="D164" s="201" t="n">
        <f aca="false">'PLAN RASHODA I IZDATAKA'!D165:Q165</f>
        <v>0</v>
      </c>
      <c r="E164" s="201" t="n">
        <f aca="false">'PLAN RASHODA I IZDATAKA'!E165:R165</f>
        <v>0</v>
      </c>
      <c r="F164" s="201" t="n">
        <f aca="false">'PLAN RASHODA I IZDATAKA'!F165:S165</f>
        <v>0</v>
      </c>
      <c r="G164" s="201" t="n">
        <f aca="false">'PLAN RASHODA I IZDATAKA'!G165:T165</f>
        <v>0</v>
      </c>
      <c r="H164" s="201" t="n">
        <f aca="false">'PLAN RASHODA I IZDATAKA'!H165:U165</f>
        <v>0</v>
      </c>
      <c r="I164" s="201" t="n">
        <f aca="false">'PLAN RASHODA I IZDATAKA'!I165:V165</f>
        <v>0</v>
      </c>
      <c r="J164" s="201" t="n">
        <f aca="false">'PLAN RASHODA I IZDATAKA'!J165:W165</f>
        <v>0</v>
      </c>
      <c r="K164" s="201" t="n">
        <f aca="false">'PLAN RASHODA I IZDATAKA'!K165:X165</f>
        <v>0</v>
      </c>
      <c r="L164" s="201" t="n">
        <f aca="false">'PLAN RASHODA I IZDATAKA'!L165:Y165</f>
        <v>0</v>
      </c>
      <c r="M164" s="201" t="n">
        <f aca="false">'PLAN RASHODA I IZDATAKA'!M165:Z165</f>
        <v>0</v>
      </c>
      <c r="N164" s="201" t="n">
        <f aca="false">'PLAN RASHODA I IZDATAKA'!N165:AA165</f>
        <v>0</v>
      </c>
      <c r="O164" s="201" t="n">
        <f aca="false">LEN(A164)</f>
        <v>5</v>
      </c>
    </row>
    <row r="165" customFormat="false" ht="12.75" hidden="false" customHeight="false" outlineLevel="0" collapsed="false">
      <c r="A165" s="201" t="str">
        <f aca="false">'PLAN RASHODA I IZDATAKA'!A166:N166</f>
        <v>3292</v>
      </c>
      <c r="B165" s="201" t="str">
        <f aca="false">'PLAN RASHODA I IZDATAKA'!B166:O166</f>
        <v>Premije osiguranja</v>
      </c>
      <c r="C165" s="201" t="n">
        <f aca="false">'PLAN RASHODA I IZDATAKA'!C166:P166</f>
        <v>36000</v>
      </c>
      <c r="D165" s="201" t="n">
        <f aca="false">'PLAN RASHODA I IZDATAKA'!D166:Q166</f>
        <v>31000</v>
      </c>
      <c r="E165" s="201" t="n">
        <f aca="false">'PLAN RASHODA I IZDATAKA'!E166:R166</f>
        <v>0</v>
      </c>
      <c r="F165" s="201" t="n">
        <f aca="false">'PLAN RASHODA I IZDATAKA'!F166:S166</f>
        <v>0</v>
      </c>
      <c r="G165" s="201" t="n">
        <f aca="false">'PLAN RASHODA I IZDATAKA'!G166:T166</f>
        <v>0</v>
      </c>
      <c r="H165" s="201" t="n">
        <f aca="false">'PLAN RASHODA I IZDATAKA'!H166:U166</f>
        <v>0</v>
      </c>
      <c r="I165" s="201" t="n">
        <f aca="false">'PLAN RASHODA I IZDATAKA'!I166:V166</f>
        <v>0</v>
      </c>
      <c r="J165" s="201" t="n">
        <f aca="false">'PLAN RASHODA I IZDATAKA'!J166:W166</f>
        <v>5000</v>
      </c>
      <c r="K165" s="201" t="n">
        <f aca="false">'PLAN RASHODA I IZDATAKA'!K166:X166</f>
        <v>0</v>
      </c>
      <c r="L165" s="201" t="n">
        <f aca="false">'PLAN RASHODA I IZDATAKA'!L166:Y166</f>
        <v>0</v>
      </c>
      <c r="M165" s="201" t="n">
        <f aca="false">'PLAN RASHODA I IZDATAKA'!M166:Z166</f>
        <v>36000</v>
      </c>
      <c r="N165" s="201" t="n">
        <f aca="false">'PLAN RASHODA I IZDATAKA'!N166:AA166</f>
        <v>36000</v>
      </c>
      <c r="O165" s="201" t="n">
        <f aca="false">LEN(A165)</f>
        <v>4</v>
      </c>
    </row>
    <row r="166" customFormat="false" ht="12.75" hidden="false" customHeight="false" outlineLevel="0" collapsed="false">
      <c r="A166" s="201" t="str">
        <f aca="false">'PLAN RASHODA I IZDATAKA'!A167:N167</f>
        <v>32921</v>
      </c>
      <c r="B166" s="201" t="str">
        <f aca="false">'PLAN RASHODA I IZDATAKA'!B167:O167</f>
        <v>Premije osiguranja prijevoznih sredstava</v>
      </c>
      <c r="C166" s="201" t="n">
        <f aca="false">'PLAN RASHODA I IZDATAKA'!C167:P167</f>
        <v>5000</v>
      </c>
      <c r="D166" s="201" t="n">
        <f aca="false">'PLAN RASHODA I IZDATAKA'!D167:Q167</f>
        <v>5000</v>
      </c>
      <c r="E166" s="201" t="n">
        <f aca="false">'PLAN RASHODA I IZDATAKA'!E167:R167</f>
        <v>0</v>
      </c>
      <c r="F166" s="201" t="n">
        <f aca="false">'PLAN RASHODA I IZDATAKA'!F167:S167</f>
        <v>0</v>
      </c>
      <c r="G166" s="201" t="n">
        <f aca="false">'PLAN RASHODA I IZDATAKA'!G167:T167</f>
        <v>0</v>
      </c>
      <c r="H166" s="201" t="n">
        <f aca="false">'PLAN RASHODA I IZDATAKA'!H167:U167</f>
        <v>0</v>
      </c>
      <c r="I166" s="201" t="n">
        <f aca="false">'PLAN RASHODA I IZDATAKA'!I167:V167</f>
        <v>0</v>
      </c>
      <c r="J166" s="201" t="n">
        <f aca="false">'PLAN RASHODA I IZDATAKA'!J167:W167</f>
        <v>0</v>
      </c>
      <c r="K166" s="201" t="n">
        <f aca="false">'PLAN RASHODA I IZDATAKA'!K167:X167</f>
        <v>0</v>
      </c>
      <c r="L166" s="201" t="n">
        <f aca="false">'PLAN RASHODA I IZDATAKA'!L167:Y167</f>
        <v>0</v>
      </c>
      <c r="M166" s="201" t="n">
        <f aca="false">'PLAN RASHODA I IZDATAKA'!M167:Z167</f>
        <v>5000</v>
      </c>
      <c r="N166" s="201" t="n">
        <f aca="false">'PLAN RASHODA I IZDATAKA'!N167:AA167</f>
        <v>5000</v>
      </c>
      <c r="O166" s="201" t="n">
        <f aca="false">LEN(A166)</f>
        <v>5</v>
      </c>
    </row>
    <row r="167" customFormat="false" ht="12.75" hidden="false" customHeight="false" outlineLevel="0" collapsed="false">
      <c r="A167" s="201" t="str">
        <f aca="false">'PLAN RASHODA I IZDATAKA'!A168:N168</f>
        <v>32922</v>
      </c>
      <c r="B167" s="201" t="str">
        <f aca="false">'PLAN RASHODA I IZDATAKA'!B168:O168</f>
        <v>Premije osiguranja ostale imovine</v>
      </c>
      <c r="C167" s="201" t="n">
        <f aca="false">'PLAN RASHODA I IZDATAKA'!C168:P168</f>
        <v>22000</v>
      </c>
      <c r="D167" s="201" t="n">
        <f aca="false">'PLAN RASHODA I IZDATAKA'!D168:Q168</f>
        <v>18000</v>
      </c>
      <c r="E167" s="201" t="n">
        <f aca="false">'PLAN RASHODA I IZDATAKA'!E168:R168</f>
        <v>0</v>
      </c>
      <c r="F167" s="201" t="n">
        <f aca="false">'PLAN RASHODA I IZDATAKA'!F168:S168</f>
        <v>0</v>
      </c>
      <c r="G167" s="201" t="n">
        <f aca="false">'PLAN RASHODA I IZDATAKA'!G168:T168</f>
        <v>0</v>
      </c>
      <c r="H167" s="201" t="n">
        <f aca="false">'PLAN RASHODA I IZDATAKA'!H168:U168</f>
        <v>0</v>
      </c>
      <c r="I167" s="201" t="n">
        <f aca="false">'PLAN RASHODA I IZDATAKA'!I168:V168</f>
        <v>0</v>
      </c>
      <c r="J167" s="201" t="n">
        <f aca="false">'PLAN RASHODA I IZDATAKA'!J168:W168</f>
        <v>4000</v>
      </c>
      <c r="K167" s="201" t="n">
        <f aca="false">'PLAN RASHODA I IZDATAKA'!K168:X168</f>
        <v>0</v>
      </c>
      <c r="L167" s="201" t="n">
        <f aca="false">'PLAN RASHODA I IZDATAKA'!L168:Y168</f>
        <v>0</v>
      </c>
      <c r="M167" s="201" t="n">
        <f aca="false">'PLAN RASHODA I IZDATAKA'!M168:Z168</f>
        <v>22000</v>
      </c>
      <c r="N167" s="201" t="n">
        <f aca="false">'PLAN RASHODA I IZDATAKA'!N168:AA168</f>
        <v>22000</v>
      </c>
      <c r="O167" s="201" t="n">
        <f aca="false">LEN(A167)</f>
        <v>5</v>
      </c>
    </row>
    <row r="168" customFormat="false" ht="12.75" hidden="false" customHeight="false" outlineLevel="0" collapsed="false">
      <c r="A168" s="201" t="str">
        <f aca="false">'PLAN RASHODA I IZDATAKA'!A169:N169</f>
        <v>32923</v>
      </c>
      <c r="B168" s="201" t="str">
        <f aca="false">'PLAN RASHODA I IZDATAKA'!B169:O169</f>
        <v>Premije osiguranja zaposlenih</v>
      </c>
      <c r="C168" s="201" t="n">
        <f aca="false">'PLAN RASHODA I IZDATAKA'!C169:P169</f>
        <v>9000</v>
      </c>
      <c r="D168" s="201" t="n">
        <f aca="false">'PLAN RASHODA I IZDATAKA'!D169:Q169</f>
        <v>8000</v>
      </c>
      <c r="E168" s="201" t="n">
        <f aca="false">'PLAN RASHODA I IZDATAKA'!E169:R169</f>
        <v>0</v>
      </c>
      <c r="F168" s="201" t="n">
        <f aca="false">'PLAN RASHODA I IZDATAKA'!F169:S169</f>
        <v>0</v>
      </c>
      <c r="G168" s="201" t="n">
        <f aca="false">'PLAN RASHODA I IZDATAKA'!G169:T169</f>
        <v>0</v>
      </c>
      <c r="H168" s="201" t="n">
        <f aca="false">'PLAN RASHODA I IZDATAKA'!H169:U169</f>
        <v>0</v>
      </c>
      <c r="I168" s="201" t="n">
        <f aca="false">'PLAN RASHODA I IZDATAKA'!I169:V169</f>
        <v>0</v>
      </c>
      <c r="J168" s="201" t="n">
        <f aca="false">'PLAN RASHODA I IZDATAKA'!J169:W169</f>
        <v>1000</v>
      </c>
      <c r="K168" s="201" t="n">
        <f aca="false">'PLAN RASHODA I IZDATAKA'!K169:X169</f>
        <v>0</v>
      </c>
      <c r="L168" s="201" t="n">
        <f aca="false">'PLAN RASHODA I IZDATAKA'!L169:Y169</f>
        <v>0</v>
      </c>
      <c r="M168" s="201" t="n">
        <f aca="false">'PLAN RASHODA I IZDATAKA'!M169:Z169</f>
        <v>9000</v>
      </c>
      <c r="N168" s="201" t="n">
        <f aca="false">'PLAN RASHODA I IZDATAKA'!N169:AA169</f>
        <v>9000</v>
      </c>
      <c r="O168" s="201" t="n">
        <f aca="false">LEN(A168)</f>
        <v>5</v>
      </c>
    </row>
    <row r="169" customFormat="false" ht="12.75" hidden="false" customHeight="false" outlineLevel="0" collapsed="false">
      <c r="A169" s="201" t="str">
        <f aca="false">'PLAN RASHODA I IZDATAKA'!A170:N170</f>
        <v>3293</v>
      </c>
      <c r="B169" s="201" t="str">
        <f aca="false">'PLAN RASHODA I IZDATAKA'!B170:O170</f>
        <v>Reprezentacija</v>
      </c>
      <c r="C169" s="201" t="n">
        <f aca="false">'PLAN RASHODA I IZDATAKA'!C170:P170</f>
        <v>2000</v>
      </c>
      <c r="D169" s="201" t="n">
        <f aca="false">'PLAN RASHODA I IZDATAKA'!D170:Q170</f>
        <v>0</v>
      </c>
      <c r="E169" s="201" t="n">
        <f aca="false">'PLAN RASHODA I IZDATAKA'!E170:R170</f>
        <v>0</v>
      </c>
      <c r="F169" s="201" t="n">
        <f aca="false">'PLAN RASHODA I IZDATAKA'!F170:S170</f>
        <v>0</v>
      </c>
      <c r="G169" s="201" t="n">
        <f aca="false">'PLAN RASHODA I IZDATAKA'!G170:T170</f>
        <v>2000</v>
      </c>
      <c r="H169" s="201" t="n">
        <f aca="false">'PLAN RASHODA I IZDATAKA'!H170:U170</f>
        <v>0</v>
      </c>
      <c r="I169" s="201" t="n">
        <f aca="false">'PLAN RASHODA I IZDATAKA'!I170:V170</f>
        <v>0</v>
      </c>
      <c r="J169" s="201" t="n">
        <f aca="false">'PLAN RASHODA I IZDATAKA'!J170:W170</f>
        <v>0</v>
      </c>
      <c r="K169" s="201" t="n">
        <f aca="false">'PLAN RASHODA I IZDATAKA'!K170:X170</f>
        <v>0</v>
      </c>
      <c r="L169" s="201" t="n">
        <f aca="false">'PLAN RASHODA I IZDATAKA'!L170:Y170</f>
        <v>0</v>
      </c>
      <c r="M169" s="201" t="n">
        <f aca="false">'PLAN RASHODA I IZDATAKA'!M170:Z170</f>
        <v>2000</v>
      </c>
      <c r="N169" s="201" t="n">
        <f aca="false">'PLAN RASHODA I IZDATAKA'!N170:AA170</f>
        <v>2000</v>
      </c>
      <c r="O169" s="201" t="n">
        <f aca="false">LEN(A169)</f>
        <v>4</v>
      </c>
    </row>
    <row r="170" customFormat="false" ht="12.75" hidden="false" customHeight="false" outlineLevel="0" collapsed="false">
      <c r="A170" s="201" t="str">
        <f aca="false">'PLAN RASHODA I IZDATAKA'!A171:N171</f>
        <v>32931</v>
      </c>
      <c r="B170" s="201" t="str">
        <f aca="false">'PLAN RASHODA I IZDATAKA'!B171:O171</f>
        <v>Reprezentacija</v>
      </c>
      <c r="C170" s="201" t="n">
        <f aca="false">'PLAN RASHODA I IZDATAKA'!C171:P171</f>
        <v>2000</v>
      </c>
      <c r="D170" s="201" t="n">
        <f aca="false">'PLAN RASHODA I IZDATAKA'!D171:Q171</f>
        <v>0</v>
      </c>
      <c r="E170" s="201" t="n">
        <f aca="false">'PLAN RASHODA I IZDATAKA'!E171:R171</f>
        <v>0</v>
      </c>
      <c r="F170" s="201" t="n">
        <f aca="false">'PLAN RASHODA I IZDATAKA'!F171:S171</f>
        <v>0</v>
      </c>
      <c r="G170" s="201" t="n">
        <f aca="false">'PLAN RASHODA I IZDATAKA'!G171:T171</f>
        <v>2000</v>
      </c>
      <c r="H170" s="201" t="n">
        <f aca="false">'PLAN RASHODA I IZDATAKA'!H171:U171</f>
        <v>0</v>
      </c>
      <c r="I170" s="201" t="n">
        <f aca="false">'PLAN RASHODA I IZDATAKA'!I171:V171</f>
        <v>0</v>
      </c>
      <c r="J170" s="201" t="n">
        <f aca="false">'PLAN RASHODA I IZDATAKA'!J171:W171</f>
        <v>0</v>
      </c>
      <c r="K170" s="201" t="n">
        <f aca="false">'PLAN RASHODA I IZDATAKA'!K171:X171</f>
        <v>0</v>
      </c>
      <c r="L170" s="201" t="n">
        <f aca="false">'PLAN RASHODA I IZDATAKA'!L171:Y171</f>
        <v>0</v>
      </c>
      <c r="M170" s="201" t="n">
        <f aca="false">'PLAN RASHODA I IZDATAKA'!M171:Z171</f>
        <v>2000</v>
      </c>
      <c r="N170" s="201" t="n">
        <f aca="false">'PLAN RASHODA I IZDATAKA'!N171:AA171</f>
        <v>2000</v>
      </c>
      <c r="O170" s="201" t="n">
        <f aca="false">LEN(A170)</f>
        <v>5</v>
      </c>
    </row>
    <row r="171" customFormat="false" ht="12.75" hidden="false" customHeight="false" outlineLevel="0" collapsed="false">
      <c r="A171" s="201" t="str">
        <f aca="false">'PLAN RASHODA I IZDATAKA'!A172:N172</f>
        <v>3294</v>
      </c>
      <c r="B171" s="201" t="str">
        <f aca="false">'PLAN RASHODA I IZDATAKA'!B172:O172</f>
        <v>Članarine i norme</v>
      </c>
      <c r="C171" s="201" t="n">
        <f aca="false">'PLAN RASHODA I IZDATAKA'!C172:P172</f>
        <v>470</v>
      </c>
      <c r="D171" s="201" t="n">
        <f aca="false">'PLAN RASHODA I IZDATAKA'!D172:Q172</f>
        <v>0</v>
      </c>
      <c r="E171" s="201" t="n">
        <f aca="false">'PLAN RASHODA I IZDATAKA'!E172:R172</f>
        <v>0</v>
      </c>
      <c r="F171" s="201" t="n">
        <f aca="false">'PLAN RASHODA I IZDATAKA'!F172:S172</f>
        <v>0</v>
      </c>
      <c r="G171" s="201" t="n">
        <f aca="false">'PLAN RASHODA I IZDATAKA'!G172:T172</f>
        <v>0</v>
      </c>
      <c r="H171" s="201" t="n">
        <f aca="false">'PLAN RASHODA I IZDATAKA'!H172:U172</f>
        <v>0</v>
      </c>
      <c r="I171" s="201" t="n">
        <f aca="false">'PLAN RASHODA I IZDATAKA'!I172:V172</f>
        <v>0</v>
      </c>
      <c r="J171" s="201" t="n">
        <f aca="false">'PLAN RASHODA I IZDATAKA'!J172:W172</f>
        <v>470</v>
      </c>
      <c r="K171" s="201" t="n">
        <f aca="false">'PLAN RASHODA I IZDATAKA'!K172:X172</f>
        <v>0</v>
      </c>
      <c r="L171" s="201" t="n">
        <f aca="false">'PLAN RASHODA I IZDATAKA'!L172:Y172</f>
        <v>0</v>
      </c>
      <c r="M171" s="201" t="n">
        <f aca="false">'PLAN RASHODA I IZDATAKA'!M172:Z172</f>
        <v>470</v>
      </c>
      <c r="N171" s="201" t="n">
        <f aca="false">'PLAN RASHODA I IZDATAKA'!N172:AA172</f>
        <v>470</v>
      </c>
      <c r="O171" s="201" t="n">
        <f aca="false">LEN(A171)</f>
        <v>4</v>
      </c>
    </row>
    <row r="172" customFormat="false" ht="12.75" hidden="false" customHeight="false" outlineLevel="0" collapsed="false">
      <c r="A172" s="201" t="str">
        <f aca="false">'PLAN RASHODA I IZDATAKA'!A173:N173</f>
        <v>32941</v>
      </c>
      <c r="B172" s="201" t="str">
        <f aca="false">'PLAN RASHODA I IZDATAKA'!B173:O173</f>
        <v>Tuzemne članarine</v>
      </c>
      <c r="C172" s="201" t="n">
        <f aca="false">'PLAN RASHODA I IZDATAKA'!C173:P173</f>
        <v>470</v>
      </c>
      <c r="D172" s="201" t="n">
        <f aca="false">'PLAN RASHODA I IZDATAKA'!D173:Q173</f>
        <v>0</v>
      </c>
      <c r="E172" s="201" t="n">
        <f aca="false">'PLAN RASHODA I IZDATAKA'!E173:R173</f>
        <v>0</v>
      </c>
      <c r="F172" s="201" t="n">
        <f aca="false">'PLAN RASHODA I IZDATAKA'!F173:S173</f>
        <v>0</v>
      </c>
      <c r="G172" s="201" t="n">
        <f aca="false">'PLAN RASHODA I IZDATAKA'!G173:T173</f>
        <v>0</v>
      </c>
      <c r="H172" s="201" t="n">
        <f aca="false">'PLAN RASHODA I IZDATAKA'!H173:U173</f>
        <v>0</v>
      </c>
      <c r="I172" s="201" t="n">
        <f aca="false">'PLAN RASHODA I IZDATAKA'!I173:V173</f>
        <v>0</v>
      </c>
      <c r="J172" s="201" t="n">
        <f aca="false">'PLAN RASHODA I IZDATAKA'!J173:W173</f>
        <v>470</v>
      </c>
      <c r="K172" s="201" t="n">
        <f aca="false">'PLAN RASHODA I IZDATAKA'!K173:X173</f>
        <v>0</v>
      </c>
      <c r="L172" s="201" t="n">
        <f aca="false">'PLAN RASHODA I IZDATAKA'!L173:Y173</f>
        <v>0</v>
      </c>
      <c r="M172" s="201" t="n">
        <f aca="false">'PLAN RASHODA I IZDATAKA'!M173:Z173</f>
        <v>470</v>
      </c>
      <c r="N172" s="201" t="n">
        <f aca="false">'PLAN RASHODA I IZDATAKA'!N173:AA173</f>
        <v>470</v>
      </c>
      <c r="O172" s="201" t="n">
        <f aca="false">LEN(A172)</f>
        <v>5</v>
      </c>
    </row>
    <row r="173" customFormat="false" ht="12.75" hidden="false" customHeight="false" outlineLevel="0" collapsed="false">
      <c r="A173" s="201" t="str">
        <f aca="false">'PLAN RASHODA I IZDATAKA'!A174:N174</f>
        <v>32942</v>
      </c>
      <c r="B173" s="201" t="str">
        <f aca="false">'PLAN RASHODA I IZDATAKA'!B174:O174</f>
        <v>Međunarodne članarine</v>
      </c>
      <c r="C173" s="201" t="n">
        <f aca="false">'PLAN RASHODA I IZDATAKA'!C174:P174</f>
        <v>0</v>
      </c>
      <c r="D173" s="201" t="n">
        <f aca="false">'PLAN RASHODA I IZDATAKA'!D174:Q174</f>
        <v>0</v>
      </c>
      <c r="E173" s="201" t="n">
        <f aca="false">'PLAN RASHODA I IZDATAKA'!E174:R174</f>
        <v>0</v>
      </c>
      <c r="F173" s="201" t="n">
        <f aca="false">'PLAN RASHODA I IZDATAKA'!F174:S174</f>
        <v>0</v>
      </c>
      <c r="G173" s="201" t="n">
        <f aca="false">'PLAN RASHODA I IZDATAKA'!G174:T174</f>
        <v>0</v>
      </c>
      <c r="H173" s="201" t="n">
        <f aca="false">'PLAN RASHODA I IZDATAKA'!H174:U174</f>
        <v>0</v>
      </c>
      <c r="I173" s="201" t="n">
        <f aca="false">'PLAN RASHODA I IZDATAKA'!I174:V174</f>
        <v>0</v>
      </c>
      <c r="J173" s="201" t="n">
        <f aca="false">'PLAN RASHODA I IZDATAKA'!J174:W174</f>
        <v>0</v>
      </c>
      <c r="K173" s="201" t="n">
        <f aca="false">'PLAN RASHODA I IZDATAKA'!K174:X174</f>
        <v>0</v>
      </c>
      <c r="L173" s="201" t="n">
        <f aca="false">'PLAN RASHODA I IZDATAKA'!L174:Y174</f>
        <v>0</v>
      </c>
      <c r="M173" s="201" t="n">
        <f aca="false">'PLAN RASHODA I IZDATAKA'!M174:Z174</f>
        <v>0</v>
      </c>
      <c r="N173" s="201" t="n">
        <f aca="false">'PLAN RASHODA I IZDATAKA'!N174:AA174</f>
        <v>0</v>
      </c>
      <c r="O173" s="201" t="n">
        <f aca="false">LEN(A173)</f>
        <v>5</v>
      </c>
    </row>
    <row r="174" customFormat="false" ht="12.75" hidden="false" customHeight="false" outlineLevel="0" collapsed="false">
      <c r="A174" s="201" t="str">
        <f aca="false">'PLAN RASHODA I IZDATAKA'!A175:N175</f>
        <v>32943</v>
      </c>
      <c r="B174" s="201" t="str">
        <f aca="false">'PLAN RASHODA I IZDATAKA'!B175:O175</f>
        <v>Norme</v>
      </c>
      <c r="C174" s="201" t="n">
        <f aca="false">'PLAN RASHODA I IZDATAKA'!C175:P175</f>
        <v>0</v>
      </c>
      <c r="D174" s="201" t="n">
        <f aca="false">'PLAN RASHODA I IZDATAKA'!D175:Q175</f>
        <v>0</v>
      </c>
      <c r="E174" s="201" t="n">
        <f aca="false">'PLAN RASHODA I IZDATAKA'!E175:R175</f>
        <v>0</v>
      </c>
      <c r="F174" s="201" t="n">
        <f aca="false">'PLAN RASHODA I IZDATAKA'!F175:S175</f>
        <v>0</v>
      </c>
      <c r="G174" s="201" t="n">
        <f aca="false">'PLAN RASHODA I IZDATAKA'!G175:T175</f>
        <v>0</v>
      </c>
      <c r="H174" s="201" t="n">
        <f aca="false">'PLAN RASHODA I IZDATAKA'!H175:U175</f>
        <v>0</v>
      </c>
      <c r="I174" s="201" t="n">
        <f aca="false">'PLAN RASHODA I IZDATAKA'!I175:V175</f>
        <v>0</v>
      </c>
      <c r="J174" s="201" t="n">
        <f aca="false">'PLAN RASHODA I IZDATAKA'!J175:W175</f>
        <v>0</v>
      </c>
      <c r="K174" s="201" t="n">
        <f aca="false">'PLAN RASHODA I IZDATAKA'!K175:X175</f>
        <v>0</v>
      </c>
      <c r="L174" s="201" t="n">
        <f aca="false">'PLAN RASHODA I IZDATAKA'!L175:Y175</f>
        <v>0</v>
      </c>
      <c r="M174" s="201" t="n">
        <f aca="false">'PLAN RASHODA I IZDATAKA'!M175:Z175</f>
        <v>0</v>
      </c>
      <c r="N174" s="201" t="n">
        <f aca="false">'PLAN RASHODA I IZDATAKA'!N175:AA175</f>
        <v>0</v>
      </c>
      <c r="O174" s="201" t="n">
        <f aca="false">LEN(A174)</f>
        <v>5</v>
      </c>
    </row>
    <row r="175" customFormat="false" ht="12.75" hidden="false" customHeight="false" outlineLevel="0" collapsed="false">
      <c r="A175" s="201" t="str">
        <f aca="false">'PLAN RASHODA I IZDATAKA'!A176:N176</f>
        <v>3295</v>
      </c>
      <c r="B175" s="201" t="str">
        <f aca="false">'PLAN RASHODA I IZDATAKA'!B176:O176</f>
        <v>Pristojbe i naknade</v>
      </c>
      <c r="C175" s="201" t="n">
        <f aca="false">'PLAN RASHODA I IZDATAKA'!C176:P176</f>
        <v>39810</v>
      </c>
      <c r="D175" s="201" t="n">
        <f aca="false">'PLAN RASHODA I IZDATAKA'!D176:Q176</f>
        <v>0</v>
      </c>
      <c r="E175" s="201" t="n">
        <f aca="false">'PLAN RASHODA I IZDATAKA'!E176:R176</f>
        <v>0</v>
      </c>
      <c r="F175" s="201" t="n">
        <f aca="false">'PLAN RASHODA I IZDATAKA'!F176:S176</f>
        <v>0</v>
      </c>
      <c r="G175" s="201" t="n">
        <f aca="false">'PLAN RASHODA I IZDATAKA'!G176:T176</f>
        <v>15000</v>
      </c>
      <c r="H175" s="201" t="n">
        <f aca="false">'PLAN RASHODA I IZDATAKA'!H176:U176</f>
        <v>0</v>
      </c>
      <c r="I175" s="201" t="n">
        <f aca="false">'PLAN RASHODA I IZDATAKA'!I176:V176</f>
        <v>0</v>
      </c>
      <c r="J175" s="201" t="n">
        <f aca="false">'PLAN RASHODA I IZDATAKA'!J176:W176</f>
        <v>24810</v>
      </c>
      <c r="K175" s="201" t="n">
        <f aca="false">'PLAN RASHODA I IZDATAKA'!K176:X176</f>
        <v>0</v>
      </c>
      <c r="L175" s="201" t="n">
        <f aca="false">'PLAN RASHODA I IZDATAKA'!L176:Y176</f>
        <v>0</v>
      </c>
      <c r="M175" s="201" t="n">
        <f aca="false">'PLAN RASHODA I IZDATAKA'!M176:Z176</f>
        <v>40000</v>
      </c>
      <c r="N175" s="201" t="n">
        <f aca="false">'PLAN RASHODA I IZDATAKA'!N176:AA176</f>
        <v>40000</v>
      </c>
      <c r="O175" s="201" t="n">
        <f aca="false">LEN(A175)</f>
        <v>4</v>
      </c>
    </row>
    <row r="176" customFormat="false" ht="12.75" hidden="false" customHeight="false" outlineLevel="0" collapsed="false">
      <c r="A176" s="201" t="str">
        <f aca="false">'PLAN RASHODA I IZDATAKA'!A177:N177</f>
        <v>32951</v>
      </c>
      <c r="B176" s="201" t="str">
        <f aca="false">'PLAN RASHODA I IZDATAKA'!B177:O177</f>
        <v>Upravne i administrativne pristojbe</v>
      </c>
      <c r="C176" s="201" t="n">
        <f aca="false">'PLAN RASHODA I IZDATAKA'!C177:P177</f>
        <v>0</v>
      </c>
      <c r="D176" s="201" t="n">
        <f aca="false">'PLAN RASHODA I IZDATAKA'!D177:Q177</f>
        <v>0</v>
      </c>
      <c r="E176" s="201" t="n">
        <f aca="false">'PLAN RASHODA I IZDATAKA'!E177:R177</f>
        <v>0</v>
      </c>
      <c r="F176" s="201" t="n">
        <f aca="false">'PLAN RASHODA I IZDATAKA'!F177:S177</f>
        <v>0</v>
      </c>
      <c r="G176" s="201" t="n">
        <f aca="false">'PLAN RASHODA I IZDATAKA'!G177:T177</f>
        <v>0</v>
      </c>
      <c r="H176" s="201" t="n">
        <f aca="false">'PLAN RASHODA I IZDATAKA'!H177:U177</f>
        <v>0</v>
      </c>
      <c r="I176" s="201" t="n">
        <f aca="false">'PLAN RASHODA I IZDATAKA'!I177:V177</f>
        <v>0</v>
      </c>
      <c r="J176" s="201" t="n">
        <f aca="false">'PLAN RASHODA I IZDATAKA'!J177:W177</f>
        <v>0</v>
      </c>
      <c r="K176" s="201" t="n">
        <f aca="false">'PLAN RASHODA I IZDATAKA'!K177:X177</f>
        <v>0</v>
      </c>
      <c r="L176" s="201" t="n">
        <f aca="false">'PLAN RASHODA I IZDATAKA'!L177:Y177</f>
        <v>0</v>
      </c>
      <c r="M176" s="201" t="n">
        <f aca="false">'PLAN RASHODA I IZDATAKA'!M177:Z177</f>
        <v>0</v>
      </c>
      <c r="N176" s="201" t="n">
        <f aca="false">'PLAN RASHODA I IZDATAKA'!N177:AA177</f>
        <v>0</v>
      </c>
      <c r="O176" s="201" t="n">
        <f aca="false">LEN(A176)</f>
        <v>5</v>
      </c>
    </row>
    <row r="177" customFormat="false" ht="12.75" hidden="false" customHeight="false" outlineLevel="0" collapsed="false">
      <c r="A177" s="201" t="str">
        <f aca="false">'PLAN RASHODA I IZDATAKA'!A178:N178</f>
        <v>32952</v>
      </c>
      <c r="B177" s="201" t="str">
        <f aca="false">'PLAN RASHODA I IZDATAKA'!B178:O178</f>
        <v>Sudske pristojbe</v>
      </c>
      <c r="C177" s="201" t="n">
        <f aca="false">'PLAN RASHODA I IZDATAKA'!C178:P178</f>
        <v>310</v>
      </c>
      <c r="D177" s="201" t="n">
        <f aca="false">'PLAN RASHODA I IZDATAKA'!D178:Q178</f>
        <v>0</v>
      </c>
      <c r="E177" s="201" t="n">
        <f aca="false">'PLAN RASHODA I IZDATAKA'!E178:R178</f>
        <v>0</v>
      </c>
      <c r="F177" s="201" t="n">
        <f aca="false">'PLAN RASHODA I IZDATAKA'!F178:S178</f>
        <v>0</v>
      </c>
      <c r="G177" s="201" t="n">
        <f aca="false">'PLAN RASHODA I IZDATAKA'!G178:T178</f>
        <v>0</v>
      </c>
      <c r="H177" s="201" t="n">
        <f aca="false">'PLAN RASHODA I IZDATAKA'!H178:U178</f>
        <v>0</v>
      </c>
      <c r="I177" s="201" t="n">
        <f aca="false">'PLAN RASHODA I IZDATAKA'!I178:V178</f>
        <v>0</v>
      </c>
      <c r="J177" s="201" t="n">
        <f aca="false">'PLAN RASHODA I IZDATAKA'!J178:W178</f>
        <v>310</v>
      </c>
      <c r="K177" s="201" t="n">
        <f aca="false">'PLAN RASHODA I IZDATAKA'!K178:X178</f>
        <v>0</v>
      </c>
      <c r="L177" s="201" t="n">
        <f aca="false">'PLAN RASHODA I IZDATAKA'!L178:Y178</f>
        <v>0</v>
      </c>
      <c r="M177" s="201" t="n">
        <f aca="false">'PLAN RASHODA I IZDATAKA'!M178:Z178</f>
        <v>0</v>
      </c>
      <c r="N177" s="201" t="n">
        <f aca="false">'PLAN RASHODA I IZDATAKA'!N178:AA178</f>
        <v>0</v>
      </c>
      <c r="O177" s="201" t="n">
        <f aca="false">LEN(A177)</f>
        <v>5</v>
      </c>
    </row>
    <row r="178" customFormat="false" ht="12.75" hidden="false" customHeight="false" outlineLevel="0" collapsed="false">
      <c r="A178" s="201" t="str">
        <f aca="false">'PLAN RASHODA I IZDATAKA'!A179:N179</f>
        <v>32953</v>
      </c>
      <c r="B178" s="201" t="str">
        <f aca="false">'PLAN RASHODA I IZDATAKA'!B179:O179</f>
        <v>Javnobilježničke pristojbe</v>
      </c>
      <c r="C178" s="201" t="n">
        <f aca="false">'PLAN RASHODA I IZDATAKA'!C179:P179</f>
        <v>1500</v>
      </c>
      <c r="D178" s="201" t="n">
        <f aca="false">'PLAN RASHODA I IZDATAKA'!D179:Q179</f>
        <v>0</v>
      </c>
      <c r="E178" s="201" t="n">
        <f aca="false">'PLAN RASHODA I IZDATAKA'!E179:R179</f>
        <v>0</v>
      </c>
      <c r="F178" s="201" t="n">
        <f aca="false">'PLAN RASHODA I IZDATAKA'!F179:S179</f>
        <v>0</v>
      </c>
      <c r="G178" s="201" t="n">
        <f aca="false">'PLAN RASHODA I IZDATAKA'!G179:T179</f>
        <v>1000</v>
      </c>
      <c r="H178" s="201" t="n">
        <f aca="false">'PLAN RASHODA I IZDATAKA'!H179:U179</f>
        <v>0</v>
      </c>
      <c r="I178" s="201" t="n">
        <f aca="false">'PLAN RASHODA I IZDATAKA'!I179:V179</f>
        <v>0</v>
      </c>
      <c r="J178" s="201" t="n">
        <f aca="false">'PLAN RASHODA I IZDATAKA'!J179:W179</f>
        <v>500</v>
      </c>
      <c r="K178" s="201" t="n">
        <f aca="false">'PLAN RASHODA I IZDATAKA'!K179:X179</f>
        <v>0</v>
      </c>
      <c r="L178" s="201" t="n">
        <f aca="false">'PLAN RASHODA I IZDATAKA'!L179:Y179</f>
        <v>0</v>
      </c>
      <c r="M178" s="201" t="n">
        <f aca="false">'PLAN RASHODA I IZDATAKA'!M179:Z179</f>
        <v>1000</v>
      </c>
      <c r="N178" s="201" t="n">
        <f aca="false">'PLAN RASHODA I IZDATAKA'!N179:AA179</f>
        <v>1000</v>
      </c>
      <c r="O178" s="201" t="n">
        <f aca="false">LEN(A178)</f>
        <v>5</v>
      </c>
    </row>
    <row r="179" customFormat="false" ht="12.75" hidden="false" customHeight="false" outlineLevel="0" collapsed="false">
      <c r="A179" s="201" t="str">
        <f aca="false">'PLAN RASHODA I IZDATAKA'!A180:N180</f>
        <v>32955</v>
      </c>
      <c r="B179" s="201" t="str">
        <f aca="false">'PLAN RASHODA I IZDATAKA'!B180:O180</f>
        <v>Novčana naknada poslodavca zbog nezapošljavanja osoba s invaliditetom</v>
      </c>
      <c r="C179" s="201" t="n">
        <f aca="false">'PLAN RASHODA I IZDATAKA'!C180:P180</f>
        <v>24000</v>
      </c>
      <c r="D179" s="201" t="n">
        <f aca="false">'PLAN RASHODA I IZDATAKA'!D180:Q180</f>
        <v>0</v>
      </c>
      <c r="E179" s="201" t="n">
        <f aca="false">'PLAN RASHODA I IZDATAKA'!E180:R180</f>
        <v>0</v>
      </c>
      <c r="F179" s="201" t="n">
        <f aca="false">'PLAN RASHODA I IZDATAKA'!F180:S180</f>
        <v>0</v>
      </c>
      <c r="G179" s="201" t="n">
        <f aca="false">'PLAN RASHODA I IZDATAKA'!G180:T180</f>
        <v>0</v>
      </c>
      <c r="H179" s="201" t="n">
        <f aca="false">'PLAN RASHODA I IZDATAKA'!H180:U180</f>
        <v>0</v>
      </c>
      <c r="I179" s="201" t="n">
        <f aca="false">'PLAN RASHODA I IZDATAKA'!I180:V180</f>
        <v>0</v>
      </c>
      <c r="J179" s="201" t="n">
        <f aca="false">'PLAN RASHODA I IZDATAKA'!J180:W180</f>
        <v>24000</v>
      </c>
      <c r="K179" s="201" t="n">
        <f aca="false">'PLAN RASHODA I IZDATAKA'!K180:X180</f>
        <v>0</v>
      </c>
      <c r="L179" s="201" t="n">
        <f aca="false">'PLAN RASHODA I IZDATAKA'!L180:Y180</f>
        <v>0</v>
      </c>
      <c r="M179" s="201" t="n">
        <f aca="false">'PLAN RASHODA I IZDATAKA'!M180:Z180</f>
        <v>25000</v>
      </c>
      <c r="N179" s="201" t="n">
        <f aca="false">'PLAN RASHODA I IZDATAKA'!N180:AA180</f>
        <v>25000</v>
      </c>
      <c r="O179" s="201" t="n">
        <f aca="false">LEN(A179)</f>
        <v>5</v>
      </c>
    </row>
    <row r="180" customFormat="false" ht="12.75" hidden="false" customHeight="false" outlineLevel="0" collapsed="false">
      <c r="A180" s="201" t="str">
        <f aca="false">'PLAN RASHODA I IZDATAKA'!A181:N181</f>
        <v>32959</v>
      </c>
      <c r="B180" s="201" t="str">
        <f aca="false">'PLAN RASHODA I IZDATAKA'!B181:O181</f>
        <v>Ostale pristojbe i naknade</v>
      </c>
      <c r="C180" s="201" t="n">
        <f aca="false">'PLAN RASHODA I IZDATAKA'!C181:P181</f>
        <v>14000</v>
      </c>
      <c r="D180" s="201" t="n">
        <f aca="false">'PLAN RASHODA I IZDATAKA'!D181:Q181</f>
        <v>0</v>
      </c>
      <c r="E180" s="201" t="n">
        <f aca="false">'PLAN RASHODA I IZDATAKA'!E181:R181</f>
        <v>0</v>
      </c>
      <c r="F180" s="201" t="n">
        <f aca="false">'PLAN RASHODA I IZDATAKA'!F181:S181</f>
        <v>0</v>
      </c>
      <c r="G180" s="201" t="n">
        <f aca="false">'PLAN RASHODA I IZDATAKA'!G181:T181</f>
        <v>14000</v>
      </c>
      <c r="H180" s="201" t="n">
        <f aca="false">'PLAN RASHODA I IZDATAKA'!H181:U181</f>
        <v>0</v>
      </c>
      <c r="I180" s="201" t="n">
        <f aca="false">'PLAN RASHODA I IZDATAKA'!I181:V181</f>
        <v>0</v>
      </c>
      <c r="J180" s="201" t="n">
        <f aca="false">'PLAN RASHODA I IZDATAKA'!J181:W181</f>
        <v>0</v>
      </c>
      <c r="K180" s="201" t="n">
        <f aca="false">'PLAN RASHODA I IZDATAKA'!K181:X181</f>
        <v>0</v>
      </c>
      <c r="L180" s="201" t="n">
        <f aca="false">'PLAN RASHODA I IZDATAKA'!L181:Y181</f>
        <v>0</v>
      </c>
      <c r="M180" s="201" t="n">
        <f aca="false">'PLAN RASHODA I IZDATAKA'!M181:Z181</f>
        <v>14000</v>
      </c>
      <c r="N180" s="201" t="n">
        <f aca="false">'PLAN RASHODA I IZDATAKA'!N181:AA181</f>
        <v>14000</v>
      </c>
      <c r="O180" s="201" t="n">
        <f aca="false">LEN(A180)</f>
        <v>5</v>
      </c>
    </row>
    <row r="181" customFormat="false" ht="12.75" hidden="false" customHeight="false" outlineLevel="0" collapsed="false">
      <c r="A181" s="201" t="str">
        <f aca="false">'PLAN RASHODA I IZDATAKA'!A182:N182</f>
        <v>3296</v>
      </c>
      <c r="B181" s="201" t="str">
        <f aca="false">'PLAN RASHODA I IZDATAKA'!B182:O182</f>
        <v>Troškovi sudskih postupaka</v>
      </c>
      <c r="C181" s="201" t="n">
        <f aca="false">'PLAN RASHODA I IZDATAKA'!C182:P182</f>
        <v>0</v>
      </c>
      <c r="D181" s="201" t="n">
        <f aca="false">'PLAN RASHODA I IZDATAKA'!D182:Q182</f>
        <v>0</v>
      </c>
      <c r="E181" s="201" t="n">
        <f aca="false">'PLAN RASHODA I IZDATAKA'!E182:R182</f>
        <v>0</v>
      </c>
      <c r="F181" s="201" t="n">
        <f aca="false">'PLAN RASHODA I IZDATAKA'!F182:S182</f>
        <v>0</v>
      </c>
      <c r="G181" s="201" t="n">
        <f aca="false">'PLAN RASHODA I IZDATAKA'!G182:T182</f>
        <v>0</v>
      </c>
      <c r="H181" s="201" t="n">
        <f aca="false">'PLAN RASHODA I IZDATAKA'!H182:U182</f>
        <v>0</v>
      </c>
      <c r="I181" s="201" t="n">
        <f aca="false">'PLAN RASHODA I IZDATAKA'!I182:V182</f>
        <v>0</v>
      </c>
      <c r="J181" s="201" t="n">
        <f aca="false">'PLAN RASHODA I IZDATAKA'!J182:W182</f>
        <v>0</v>
      </c>
      <c r="K181" s="201" t="n">
        <f aca="false">'PLAN RASHODA I IZDATAKA'!K182:X182</f>
        <v>0</v>
      </c>
      <c r="L181" s="201" t="n">
        <f aca="false">'PLAN RASHODA I IZDATAKA'!L182:Y182</f>
        <v>0</v>
      </c>
      <c r="M181" s="201" t="n">
        <f aca="false">'PLAN RASHODA I IZDATAKA'!M182:Z182</f>
        <v>0</v>
      </c>
      <c r="N181" s="201" t="n">
        <f aca="false">'PLAN RASHODA I IZDATAKA'!N182:AA182</f>
        <v>0</v>
      </c>
      <c r="O181" s="201" t="n">
        <f aca="false">LEN(A181)</f>
        <v>4</v>
      </c>
    </row>
    <row r="182" customFormat="false" ht="12.75" hidden="false" customHeight="false" outlineLevel="0" collapsed="false">
      <c r="A182" s="201" t="str">
        <f aca="false">'PLAN RASHODA I IZDATAKA'!A183:N183</f>
        <v>32961</v>
      </c>
      <c r="B182" s="201" t="str">
        <f aca="false">'PLAN RASHODA I IZDATAKA'!B183:O183</f>
        <v>Troškovi sudskih postupaka</v>
      </c>
      <c r="C182" s="201" t="n">
        <f aca="false">'PLAN RASHODA I IZDATAKA'!C183:P183</f>
        <v>0</v>
      </c>
      <c r="D182" s="201" t="n">
        <f aca="false">'PLAN RASHODA I IZDATAKA'!D183:Q183</f>
        <v>0</v>
      </c>
      <c r="E182" s="201" t="n">
        <f aca="false">'PLAN RASHODA I IZDATAKA'!E183:R183</f>
        <v>0</v>
      </c>
      <c r="F182" s="201" t="n">
        <f aca="false">'PLAN RASHODA I IZDATAKA'!F183:S183</f>
        <v>0</v>
      </c>
      <c r="G182" s="201" t="n">
        <f aca="false">'PLAN RASHODA I IZDATAKA'!G183:T183</f>
        <v>0</v>
      </c>
      <c r="H182" s="201" t="n">
        <f aca="false">'PLAN RASHODA I IZDATAKA'!H183:U183</f>
        <v>0</v>
      </c>
      <c r="I182" s="201" t="n">
        <f aca="false">'PLAN RASHODA I IZDATAKA'!I183:V183</f>
        <v>0</v>
      </c>
      <c r="J182" s="201" t="n">
        <f aca="false">'PLAN RASHODA I IZDATAKA'!J183:W183</f>
        <v>0</v>
      </c>
      <c r="K182" s="201" t="n">
        <f aca="false">'PLAN RASHODA I IZDATAKA'!K183:X183</f>
        <v>0</v>
      </c>
      <c r="L182" s="201" t="n">
        <f aca="false">'PLAN RASHODA I IZDATAKA'!L183:Y183</f>
        <v>0</v>
      </c>
      <c r="M182" s="201" t="n">
        <f aca="false">'PLAN RASHODA I IZDATAKA'!M183:Z183</f>
        <v>0</v>
      </c>
      <c r="N182" s="201" t="n">
        <f aca="false">'PLAN RASHODA I IZDATAKA'!N183:AA183</f>
        <v>0</v>
      </c>
      <c r="O182" s="201" t="n">
        <f aca="false">LEN(A182)</f>
        <v>5</v>
      </c>
    </row>
    <row r="183" customFormat="false" ht="12.75" hidden="false" customHeight="false" outlineLevel="0" collapsed="false">
      <c r="A183" s="201" t="str">
        <f aca="false">'PLAN RASHODA I IZDATAKA'!A184:N184</f>
        <v>3299</v>
      </c>
      <c r="B183" s="201" t="str">
        <f aca="false">'PLAN RASHODA I IZDATAKA'!B184:O184</f>
        <v>Ostali nespomenuti rashodi poslovanja</v>
      </c>
      <c r="C183" s="201" t="n">
        <f aca="false">'PLAN RASHODA I IZDATAKA'!C184:P184</f>
        <v>20000</v>
      </c>
      <c r="D183" s="201" t="n">
        <f aca="false">'PLAN RASHODA I IZDATAKA'!D184:Q184</f>
        <v>0</v>
      </c>
      <c r="E183" s="201" t="n">
        <f aca="false">'PLAN RASHODA I IZDATAKA'!E184:R184</f>
        <v>0</v>
      </c>
      <c r="F183" s="201" t="n">
        <f aca="false">'PLAN RASHODA I IZDATAKA'!F184:S184</f>
        <v>0</v>
      </c>
      <c r="G183" s="201" t="n">
        <f aca="false">'PLAN RASHODA I IZDATAKA'!G184:T184</f>
        <v>10000</v>
      </c>
      <c r="H183" s="201" t="n">
        <f aca="false">'PLAN RASHODA I IZDATAKA'!H184:U184</f>
        <v>0</v>
      </c>
      <c r="I183" s="201" t="n">
        <f aca="false">'PLAN RASHODA I IZDATAKA'!I184:V184</f>
        <v>0</v>
      </c>
      <c r="J183" s="201" t="n">
        <f aca="false">'PLAN RASHODA I IZDATAKA'!J184:W184</f>
        <v>10000</v>
      </c>
      <c r="K183" s="201" t="n">
        <f aca="false">'PLAN RASHODA I IZDATAKA'!K184:X184</f>
        <v>0</v>
      </c>
      <c r="L183" s="201" t="n">
        <f aca="false">'PLAN RASHODA I IZDATAKA'!L184:Y184</f>
        <v>0</v>
      </c>
      <c r="M183" s="201" t="n">
        <f aca="false">'PLAN RASHODA I IZDATAKA'!M184:Z184</f>
        <v>10000</v>
      </c>
      <c r="N183" s="201" t="n">
        <f aca="false">'PLAN RASHODA I IZDATAKA'!N184:AA184</f>
        <v>10000</v>
      </c>
      <c r="O183" s="201" t="n">
        <f aca="false">LEN(A183)</f>
        <v>4</v>
      </c>
    </row>
    <row r="184" customFormat="false" ht="12.75" hidden="false" customHeight="false" outlineLevel="0" collapsed="false">
      <c r="A184" s="201" t="str">
        <f aca="false">'PLAN RASHODA I IZDATAKA'!A185:N185</f>
        <v>32991</v>
      </c>
      <c r="B184" s="201" t="str">
        <f aca="false">'PLAN RASHODA I IZDATAKA'!B185:O185</f>
        <v>Rashodi protokola (vijenci, cvijeće, svijeće i slično)</v>
      </c>
      <c r="C184" s="201" t="n">
        <f aca="false">'PLAN RASHODA I IZDATAKA'!C185:P185</f>
        <v>0</v>
      </c>
      <c r="D184" s="201" t="n">
        <f aca="false">'PLAN RASHODA I IZDATAKA'!D185:Q185</f>
        <v>0</v>
      </c>
      <c r="E184" s="201" t="n">
        <f aca="false">'PLAN RASHODA I IZDATAKA'!E185:R185</f>
        <v>0</v>
      </c>
      <c r="F184" s="201" t="n">
        <f aca="false">'PLAN RASHODA I IZDATAKA'!F185:S185</f>
        <v>0</v>
      </c>
      <c r="G184" s="201" t="n">
        <f aca="false">'PLAN RASHODA I IZDATAKA'!G185:T185</f>
        <v>0</v>
      </c>
      <c r="H184" s="201" t="n">
        <f aca="false">'PLAN RASHODA I IZDATAKA'!H185:U185</f>
        <v>0</v>
      </c>
      <c r="I184" s="201" t="n">
        <f aca="false">'PLAN RASHODA I IZDATAKA'!I185:V185</f>
        <v>0</v>
      </c>
      <c r="J184" s="201" t="n">
        <f aca="false">'PLAN RASHODA I IZDATAKA'!J185:W185</f>
        <v>0</v>
      </c>
      <c r="K184" s="201" t="n">
        <f aca="false">'PLAN RASHODA I IZDATAKA'!K185:X185</f>
        <v>0</v>
      </c>
      <c r="L184" s="201" t="n">
        <f aca="false">'PLAN RASHODA I IZDATAKA'!L185:Y185</f>
        <v>0</v>
      </c>
      <c r="M184" s="201" t="n">
        <f aca="false">'PLAN RASHODA I IZDATAKA'!M185:Z185</f>
        <v>0</v>
      </c>
      <c r="N184" s="201" t="n">
        <f aca="false">'PLAN RASHODA I IZDATAKA'!N185:AA185</f>
        <v>0</v>
      </c>
      <c r="O184" s="201" t="n">
        <f aca="false">LEN(A184)</f>
        <v>5</v>
      </c>
    </row>
    <row r="185" customFormat="false" ht="12.75" hidden="false" customHeight="false" outlineLevel="0" collapsed="false">
      <c r="A185" s="201" t="str">
        <f aca="false">'PLAN RASHODA I IZDATAKA'!A186:N186</f>
        <v>32999</v>
      </c>
      <c r="B185" s="201" t="str">
        <f aca="false">'PLAN RASHODA I IZDATAKA'!B186:O186</f>
        <v>Ostali nespomenuti rashodi poslovanja</v>
      </c>
      <c r="C185" s="201" t="n">
        <f aca="false">'PLAN RASHODA I IZDATAKA'!C186:P186</f>
        <v>20000</v>
      </c>
      <c r="D185" s="201" t="n">
        <f aca="false">'PLAN RASHODA I IZDATAKA'!D186:Q186</f>
        <v>0</v>
      </c>
      <c r="E185" s="201" t="n">
        <f aca="false">'PLAN RASHODA I IZDATAKA'!E186:R186</f>
        <v>0</v>
      </c>
      <c r="F185" s="201" t="n">
        <f aca="false">'PLAN RASHODA I IZDATAKA'!F186:S186</f>
        <v>0</v>
      </c>
      <c r="G185" s="201" t="n">
        <f aca="false">'PLAN RASHODA I IZDATAKA'!G186:T186</f>
        <v>10000</v>
      </c>
      <c r="H185" s="201" t="n">
        <f aca="false">'PLAN RASHODA I IZDATAKA'!H186:U186</f>
        <v>0</v>
      </c>
      <c r="I185" s="201" t="n">
        <f aca="false">'PLAN RASHODA I IZDATAKA'!I186:V186</f>
        <v>0</v>
      </c>
      <c r="J185" s="201" t="n">
        <f aca="false">'PLAN RASHODA I IZDATAKA'!J186:W186</f>
        <v>10000</v>
      </c>
      <c r="K185" s="201" t="n">
        <f aca="false">'PLAN RASHODA I IZDATAKA'!K186:X186</f>
        <v>0</v>
      </c>
      <c r="L185" s="201" t="n">
        <f aca="false">'PLAN RASHODA I IZDATAKA'!L186:Y186</f>
        <v>0</v>
      </c>
      <c r="M185" s="201" t="n">
        <f aca="false">'PLAN RASHODA I IZDATAKA'!M186:Z186</f>
        <v>10000</v>
      </c>
      <c r="N185" s="201" t="n">
        <f aca="false">'PLAN RASHODA I IZDATAKA'!N186:AA186</f>
        <v>10000</v>
      </c>
      <c r="O185" s="201" t="n">
        <f aca="false">LEN(A185)</f>
        <v>5</v>
      </c>
    </row>
    <row r="186" customFormat="false" ht="12.75" hidden="false" customHeight="false" outlineLevel="0" collapsed="false">
      <c r="A186" s="201" t="str">
        <f aca="false">'PLAN RASHODA I IZDATAKA'!A187:N187</f>
        <v>34</v>
      </c>
      <c r="B186" s="201" t="str">
        <f aca="false">'PLAN RASHODA I IZDATAKA'!B187:O187</f>
        <v>Financijski rashodi</v>
      </c>
      <c r="C186" s="201" t="n">
        <f aca="false">'PLAN RASHODA I IZDATAKA'!C187:P187</f>
        <v>12000.09</v>
      </c>
      <c r="D186" s="201" t="n">
        <f aca="false">'PLAN RASHODA I IZDATAKA'!D187:Q187</f>
        <v>12000</v>
      </c>
      <c r="E186" s="201" t="n">
        <f aca="false">'PLAN RASHODA I IZDATAKA'!E187:R187</f>
        <v>0</v>
      </c>
      <c r="F186" s="201" t="n">
        <f aca="false">'PLAN RASHODA I IZDATAKA'!F187:S187</f>
        <v>0</v>
      </c>
      <c r="G186" s="201" t="n">
        <f aca="false">'PLAN RASHODA I IZDATAKA'!G187:T187</f>
        <v>0</v>
      </c>
      <c r="H186" s="201" t="n">
        <f aca="false">'PLAN RASHODA I IZDATAKA'!H187:U187</f>
        <v>0</v>
      </c>
      <c r="I186" s="201" t="n">
        <f aca="false">'PLAN RASHODA I IZDATAKA'!I187:V187</f>
        <v>0</v>
      </c>
      <c r="J186" s="201" t="n">
        <f aca="false">'PLAN RASHODA I IZDATAKA'!J187:W187</f>
        <v>0.09</v>
      </c>
      <c r="K186" s="201" t="n">
        <f aca="false">'PLAN RASHODA I IZDATAKA'!K187:X187</f>
        <v>0</v>
      </c>
      <c r="L186" s="201" t="n">
        <f aca="false">'PLAN RASHODA I IZDATAKA'!L187:Y187</f>
        <v>0</v>
      </c>
      <c r="M186" s="201" t="n">
        <f aca="false">'PLAN RASHODA I IZDATAKA'!M187:Z187</f>
        <v>12000</v>
      </c>
      <c r="N186" s="201" t="n">
        <f aca="false">'PLAN RASHODA I IZDATAKA'!N187:AA187</f>
        <v>12000</v>
      </c>
      <c r="O186" s="201" t="n">
        <f aca="false">LEN(A186)</f>
        <v>2</v>
      </c>
    </row>
    <row r="187" customFormat="false" ht="12.75" hidden="false" customHeight="false" outlineLevel="0" collapsed="false">
      <c r="A187" s="201" t="str">
        <f aca="false">'PLAN RASHODA I IZDATAKA'!A188:N188</f>
        <v>341</v>
      </c>
      <c r="B187" s="201" t="str">
        <f aca="false">'PLAN RASHODA I IZDATAKA'!B188:O188</f>
        <v>Kamate za izdane vrijednosne papire</v>
      </c>
      <c r="C187" s="201" t="n">
        <f aca="false">'PLAN RASHODA I IZDATAKA'!C188:P188</f>
        <v>0</v>
      </c>
      <c r="D187" s="201" t="n">
        <f aca="false">'PLAN RASHODA I IZDATAKA'!D188:Q188</f>
        <v>0</v>
      </c>
      <c r="E187" s="201" t="n">
        <f aca="false">'PLAN RASHODA I IZDATAKA'!E188:R188</f>
        <v>0</v>
      </c>
      <c r="F187" s="201" t="n">
        <f aca="false">'PLAN RASHODA I IZDATAKA'!F188:S188</f>
        <v>0</v>
      </c>
      <c r="G187" s="201" t="n">
        <f aca="false">'PLAN RASHODA I IZDATAKA'!G188:T188</f>
        <v>0</v>
      </c>
      <c r="H187" s="201" t="n">
        <f aca="false">'PLAN RASHODA I IZDATAKA'!H188:U188</f>
        <v>0</v>
      </c>
      <c r="I187" s="201" t="n">
        <f aca="false">'PLAN RASHODA I IZDATAKA'!I188:V188</f>
        <v>0</v>
      </c>
      <c r="J187" s="201" t="n">
        <f aca="false">'PLAN RASHODA I IZDATAKA'!J188:W188</f>
        <v>0</v>
      </c>
      <c r="K187" s="201" t="n">
        <f aca="false">'PLAN RASHODA I IZDATAKA'!K188:X188</f>
        <v>0</v>
      </c>
      <c r="L187" s="201" t="n">
        <f aca="false">'PLAN RASHODA I IZDATAKA'!L188:Y188</f>
        <v>0</v>
      </c>
      <c r="M187" s="201" t="n">
        <f aca="false">'PLAN RASHODA I IZDATAKA'!M188:Z188</f>
        <v>0</v>
      </c>
      <c r="N187" s="201" t="n">
        <f aca="false">'PLAN RASHODA I IZDATAKA'!N188:AA188</f>
        <v>0</v>
      </c>
      <c r="O187" s="201" t="n">
        <f aca="false">LEN(A187)</f>
        <v>3</v>
      </c>
    </row>
    <row r="188" customFormat="false" ht="12.75" hidden="false" customHeight="false" outlineLevel="0" collapsed="false">
      <c r="A188" s="201" t="str">
        <f aca="false">'PLAN RASHODA I IZDATAKA'!A189:N189</f>
        <v>3411</v>
      </c>
      <c r="B188" s="201" t="str">
        <f aca="false">'PLAN RASHODA I IZDATAKA'!B189:O189</f>
        <v>Kamate za izdane trezorske zapise</v>
      </c>
      <c r="C188" s="201" t="n">
        <f aca="false">'PLAN RASHODA I IZDATAKA'!C189:P189</f>
        <v>0</v>
      </c>
      <c r="D188" s="201" t="n">
        <f aca="false">'PLAN RASHODA I IZDATAKA'!D189:Q189</f>
        <v>0</v>
      </c>
      <c r="E188" s="201" t="n">
        <f aca="false">'PLAN RASHODA I IZDATAKA'!E189:R189</f>
        <v>0</v>
      </c>
      <c r="F188" s="201" t="n">
        <f aca="false">'PLAN RASHODA I IZDATAKA'!F189:S189</f>
        <v>0</v>
      </c>
      <c r="G188" s="201" t="n">
        <f aca="false">'PLAN RASHODA I IZDATAKA'!G189:T189</f>
        <v>0</v>
      </c>
      <c r="H188" s="201" t="n">
        <f aca="false">'PLAN RASHODA I IZDATAKA'!H189:U189</f>
        <v>0</v>
      </c>
      <c r="I188" s="201" t="n">
        <f aca="false">'PLAN RASHODA I IZDATAKA'!I189:V189</f>
        <v>0</v>
      </c>
      <c r="J188" s="201" t="n">
        <f aca="false">'PLAN RASHODA I IZDATAKA'!J189:W189</f>
        <v>0</v>
      </c>
      <c r="K188" s="201" t="n">
        <f aca="false">'PLAN RASHODA I IZDATAKA'!K189:X189</f>
        <v>0</v>
      </c>
      <c r="L188" s="201" t="n">
        <f aca="false">'PLAN RASHODA I IZDATAKA'!L189:Y189</f>
        <v>0</v>
      </c>
      <c r="M188" s="201" t="n">
        <f aca="false">'PLAN RASHODA I IZDATAKA'!M189:Z189</f>
        <v>0</v>
      </c>
      <c r="N188" s="201" t="n">
        <f aca="false">'PLAN RASHODA I IZDATAKA'!N189:AA189</f>
        <v>0</v>
      </c>
      <c r="O188" s="201" t="n">
        <f aca="false">LEN(A188)</f>
        <v>4</v>
      </c>
    </row>
    <row r="189" customFormat="false" ht="12.75" hidden="false" customHeight="false" outlineLevel="0" collapsed="false">
      <c r="A189" s="201" t="str">
        <f aca="false">'PLAN RASHODA I IZDATAKA'!A190:N190</f>
        <v>34111</v>
      </c>
      <c r="B189" s="201" t="str">
        <f aca="false">'PLAN RASHODA I IZDATAKA'!B190:O190</f>
        <v>Kamate za izdane trezorske zapise u zemlji</v>
      </c>
      <c r="C189" s="201" t="n">
        <f aca="false">'PLAN RASHODA I IZDATAKA'!C190:P190</f>
        <v>0</v>
      </c>
      <c r="D189" s="201" t="n">
        <f aca="false">'PLAN RASHODA I IZDATAKA'!D190:Q190</f>
        <v>0</v>
      </c>
      <c r="E189" s="201" t="n">
        <f aca="false">'PLAN RASHODA I IZDATAKA'!E190:R190</f>
        <v>0</v>
      </c>
      <c r="F189" s="201" t="n">
        <f aca="false">'PLAN RASHODA I IZDATAKA'!F190:S190</f>
        <v>0</v>
      </c>
      <c r="G189" s="201" t="n">
        <f aca="false">'PLAN RASHODA I IZDATAKA'!G190:T190</f>
        <v>0</v>
      </c>
      <c r="H189" s="201" t="n">
        <f aca="false">'PLAN RASHODA I IZDATAKA'!H190:U190</f>
        <v>0</v>
      </c>
      <c r="I189" s="201" t="n">
        <f aca="false">'PLAN RASHODA I IZDATAKA'!I190:V190</f>
        <v>0</v>
      </c>
      <c r="J189" s="201" t="n">
        <f aca="false">'PLAN RASHODA I IZDATAKA'!J190:W190</f>
        <v>0</v>
      </c>
      <c r="K189" s="201" t="n">
        <f aca="false">'PLAN RASHODA I IZDATAKA'!K190:X190</f>
        <v>0</v>
      </c>
      <c r="L189" s="201" t="n">
        <f aca="false">'PLAN RASHODA I IZDATAKA'!L190:Y190</f>
        <v>0</v>
      </c>
      <c r="M189" s="201" t="n">
        <f aca="false">'PLAN RASHODA I IZDATAKA'!M190:Z190</f>
        <v>0</v>
      </c>
      <c r="N189" s="201" t="n">
        <f aca="false">'PLAN RASHODA I IZDATAKA'!N190:AA190</f>
        <v>0</v>
      </c>
      <c r="O189" s="201" t="n">
        <f aca="false">LEN(A189)</f>
        <v>5</v>
      </c>
    </row>
    <row r="190" customFormat="false" ht="12.75" hidden="false" customHeight="false" outlineLevel="0" collapsed="false">
      <c r="A190" s="201" t="str">
        <f aca="false">'PLAN RASHODA I IZDATAKA'!A191:N191</f>
        <v>34112</v>
      </c>
      <c r="B190" s="201" t="str">
        <f aca="false">'PLAN RASHODA I IZDATAKA'!B191:O191</f>
        <v>Kamate za izdane trezorske zapise u inozemstvu</v>
      </c>
      <c r="C190" s="201" t="n">
        <f aca="false">'PLAN RASHODA I IZDATAKA'!C191:P191</f>
        <v>0</v>
      </c>
      <c r="D190" s="201" t="n">
        <f aca="false">'PLAN RASHODA I IZDATAKA'!D191:Q191</f>
        <v>0</v>
      </c>
      <c r="E190" s="201" t="n">
        <f aca="false">'PLAN RASHODA I IZDATAKA'!E191:R191</f>
        <v>0</v>
      </c>
      <c r="F190" s="201" t="n">
        <f aca="false">'PLAN RASHODA I IZDATAKA'!F191:S191</f>
        <v>0</v>
      </c>
      <c r="G190" s="201" t="n">
        <f aca="false">'PLAN RASHODA I IZDATAKA'!G191:T191</f>
        <v>0</v>
      </c>
      <c r="H190" s="201" t="n">
        <f aca="false">'PLAN RASHODA I IZDATAKA'!H191:U191</f>
        <v>0</v>
      </c>
      <c r="I190" s="201" t="n">
        <f aca="false">'PLAN RASHODA I IZDATAKA'!I191:V191</f>
        <v>0</v>
      </c>
      <c r="J190" s="201" t="n">
        <f aca="false">'PLAN RASHODA I IZDATAKA'!J191:W191</f>
        <v>0</v>
      </c>
      <c r="K190" s="201" t="n">
        <f aca="false">'PLAN RASHODA I IZDATAKA'!K191:X191</f>
        <v>0</v>
      </c>
      <c r="L190" s="201" t="n">
        <f aca="false">'PLAN RASHODA I IZDATAKA'!L191:Y191</f>
        <v>0</v>
      </c>
      <c r="M190" s="201" t="n">
        <f aca="false">'PLAN RASHODA I IZDATAKA'!M191:Z191</f>
        <v>0</v>
      </c>
      <c r="N190" s="201" t="n">
        <f aca="false">'PLAN RASHODA I IZDATAKA'!N191:AA191</f>
        <v>0</v>
      </c>
      <c r="O190" s="201" t="n">
        <f aca="false">LEN(A190)</f>
        <v>5</v>
      </c>
    </row>
    <row r="191" customFormat="false" ht="12.75" hidden="false" customHeight="false" outlineLevel="0" collapsed="false">
      <c r="A191" s="201" t="str">
        <f aca="false">'PLAN RASHODA I IZDATAKA'!A192:N192</f>
        <v>3412</v>
      </c>
      <c r="B191" s="201" t="str">
        <f aca="false">'PLAN RASHODA I IZDATAKA'!B192:O192</f>
        <v>Kamate za izdane mjenice</v>
      </c>
      <c r="C191" s="201" t="n">
        <f aca="false">'PLAN RASHODA I IZDATAKA'!C192:P192</f>
        <v>0</v>
      </c>
      <c r="D191" s="201" t="n">
        <f aca="false">'PLAN RASHODA I IZDATAKA'!D192:Q192</f>
        <v>0</v>
      </c>
      <c r="E191" s="201" t="n">
        <f aca="false">'PLAN RASHODA I IZDATAKA'!E192:R192</f>
        <v>0</v>
      </c>
      <c r="F191" s="201" t="n">
        <f aca="false">'PLAN RASHODA I IZDATAKA'!F192:S192</f>
        <v>0</v>
      </c>
      <c r="G191" s="201" t="n">
        <f aca="false">'PLAN RASHODA I IZDATAKA'!G192:T192</f>
        <v>0</v>
      </c>
      <c r="H191" s="201" t="n">
        <f aca="false">'PLAN RASHODA I IZDATAKA'!H192:U192</f>
        <v>0</v>
      </c>
      <c r="I191" s="201" t="n">
        <f aca="false">'PLAN RASHODA I IZDATAKA'!I192:V192</f>
        <v>0</v>
      </c>
      <c r="J191" s="201" t="n">
        <f aca="false">'PLAN RASHODA I IZDATAKA'!J192:W192</f>
        <v>0</v>
      </c>
      <c r="K191" s="201" t="n">
        <f aca="false">'PLAN RASHODA I IZDATAKA'!K192:X192</f>
        <v>0</v>
      </c>
      <c r="L191" s="201" t="n">
        <f aca="false">'PLAN RASHODA I IZDATAKA'!L192:Y192</f>
        <v>0</v>
      </c>
      <c r="M191" s="201" t="n">
        <f aca="false">'PLAN RASHODA I IZDATAKA'!M192:Z192</f>
        <v>0</v>
      </c>
      <c r="N191" s="201" t="n">
        <f aca="false">'PLAN RASHODA I IZDATAKA'!N192:AA192</f>
        <v>0</v>
      </c>
      <c r="O191" s="201" t="n">
        <f aca="false">LEN(A191)</f>
        <v>4</v>
      </c>
    </row>
    <row r="192" customFormat="false" ht="12.75" hidden="false" customHeight="false" outlineLevel="0" collapsed="false">
      <c r="A192" s="201" t="str">
        <f aca="false">'PLAN RASHODA I IZDATAKA'!A193:N193</f>
        <v>34121</v>
      </c>
      <c r="B192" s="201" t="str">
        <f aca="false">'PLAN RASHODA I IZDATAKA'!B193:O193</f>
        <v>Kamate za izdane mjenice u domaćoj valuti</v>
      </c>
      <c r="C192" s="201" t="n">
        <f aca="false">'PLAN RASHODA I IZDATAKA'!C193:P193</f>
        <v>0</v>
      </c>
      <c r="D192" s="201" t="n">
        <f aca="false">'PLAN RASHODA I IZDATAKA'!D193:Q193</f>
        <v>0</v>
      </c>
      <c r="E192" s="201" t="n">
        <f aca="false">'PLAN RASHODA I IZDATAKA'!E193:R193</f>
        <v>0</v>
      </c>
      <c r="F192" s="201" t="n">
        <f aca="false">'PLAN RASHODA I IZDATAKA'!F193:S193</f>
        <v>0</v>
      </c>
      <c r="G192" s="201" t="n">
        <f aca="false">'PLAN RASHODA I IZDATAKA'!G193:T193</f>
        <v>0</v>
      </c>
      <c r="H192" s="201" t="n">
        <f aca="false">'PLAN RASHODA I IZDATAKA'!H193:U193</f>
        <v>0</v>
      </c>
      <c r="I192" s="201" t="n">
        <f aca="false">'PLAN RASHODA I IZDATAKA'!I193:V193</f>
        <v>0</v>
      </c>
      <c r="J192" s="201" t="n">
        <f aca="false">'PLAN RASHODA I IZDATAKA'!J193:W193</f>
        <v>0</v>
      </c>
      <c r="K192" s="201" t="n">
        <f aca="false">'PLAN RASHODA I IZDATAKA'!K193:X193</f>
        <v>0</v>
      </c>
      <c r="L192" s="201" t="n">
        <f aca="false">'PLAN RASHODA I IZDATAKA'!L193:Y193</f>
        <v>0</v>
      </c>
      <c r="M192" s="201" t="n">
        <f aca="false">'PLAN RASHODA I IZDATAKA'!M193:Z193</f>
        <v>0</v>
      </c>
      <c r="N192" s="201" t="n">
        <f aca="false">'PLAN RASHODA I IZDATAKA'!N193:AA193</f>
        <v>0</v>
      </c>
      <c r="O192" s="201" t="n">
        <f aca="false">LEN(A192)</f>
        <v>5</v>
      </c>
    </row>
    <row r="193" customFormat="false" ht="12.75" hidden="false" customHeight="false" outlineLevel="0" collapsed="false">
      <c r="A193" s="201" t="str">
        <f aca="false">'PLAN RASHODA I IZDATAKA'!A194:N194</f>
        <v>34122</v>
      </c>
      <c r="B193" s="201" t="str">
        <f aca="false">'PLAN RASHODA I IZDATAKA'!B194:O194</f>
        <v>Kamate za izdane mjenice u stranoj valuti</v>
      </c>
      <c r="C193" s="201" t="n">
        <f aca="false">'PLAN RASHODA I IZDATAKA'!C194:P194</f>
        <v>0</v>
      </c>
      <c r="D193" s="201" t="n">
        <f aca="false">'PLAN RASHODA I IZDATAKA'!D194:Q194</f>
        <v>0</v>
      </c>
      <c r="E193" s="201" t="n">
        <f aca="false">'PLAN RASHODA I IZDATAKA'!E194:R194</f>
        <v>0</v>
      </c>
      <c r="F193" s="201" t="n">
        <f aca="false">'PLAN RASHODA I IZDATAKA'!F194:S194</f>
        <v>0</v>
      </c>
      <c r="G193" s="201" t="n">
        <f aca="false">'PLAN RASHODA I IZDATAKA'!G194:T194</f>
        <v>0</v>
      </c>
      <c r="H193" s="201" t="n">
        <f aca="false">'PLAN RASHODA I IZDATAKA'!H194:U194</f>
        <v>0</v>
      </c>
      <c r="I193" s="201" t="n">
        <f aca="false">'PLAN RASHODA I IZDATAKA'!I194:V194</f>
        <v>0</v>
      </c>
      <c r="J193" s="201" t="n">
        <f aca="false">'PLAN RASHODA I IZDATAKA'!J194:W194</f>
        <v>0</v>
      </c>
      <c r="K193" s="201" t="n">
        <f aca="false">'PLAN RASHODA I IZDATAKA'!K194:X194</f>
        <v>0</v>
      </c>
      <c r="L193" s="201" t="n">
        <f aca="false">'PLAN RASHODA I IZDATAKA'!L194:Y194</f>
        <v>0</v>
      </c>
      <c r="M193" s="201" t="n">
        <f aca="false">'PLAN RASHODA I IZDATAKA'!M194:Z194</f>
        <v>0</v>
      </c>
      <c r="N193" s="201" t="n">
        <f aca="false">'PLAN RASHODA I IZDATAKA'!N194:AA194</f>
        <v>0</v>
      </c>
      <c r="O193" s="201" t="n">
        <f aca="false">LEN(A193)</f>
        <v>5</v>
      </c>
    </row>
    <row r="194" customFormat="false" ht="12.75" hidden="false" customHeight="false" outlineLevel="0" collapsed="false">
      <c r="A194" s="201" t="str">
        <f aca="false">'PLAN RASHODA I IZDATAKA'!A195:N195</f>
        <v>3413</v>
      </c>
      <c r="B194" s="201" t="str">
        <f aca="false">'PLAN RASHODA I IZDATAKA'!B195:O195</f>
        <v>Kamate za izdane obveznice</v>
      </c>
      <c r="C194" s="201" t="n">
        <f aca="false">'PLAN RASHODA I IZDATAKA'!C195:P195</f>
        <v>0</v>
      </c>
      <c r="D194" s="201" t="n">
        <f aca="false">'PLAN RASHODA I IZDATAKA'!D195:Q195</f>
        <v>0</v>
      </c>
      <c r="E194" s="201" t="n">
        <f aca="false">'PLAN RASHODA I IZDATAKA'!E195:R195</f>
        <v>0</v>
      </c>
      <c r="F194" s="201" t="n">
        <f aca="false">'PLAN RASHODA I IZDATAKA'!F195:S195</f>
        <v>0</v>
      </c>
      <c r="G194" s="201" t="n">
        <f aca="false">'PLAN RASHODA I IZDATAKA'!G195:T195</f>
        <v>0</v>
      </c>
      <c r="H194" s="201" t="n">
        <f aca="false">'PLAN RASHODA I IZDATAKA'!H195:U195</f>
        <v>0</v>
      </c>
      <c r="I194" s="201" t="n">
        <f aca="false">'PLAN RASHODA I IZDATAKA'!I195:V195</f>
        <v>0</v>
      </c>
      <c r="J194" s="201" t="n">
        <f aca="false">'PLAN RASHODA I IZDATAKA'!J195:W195</f>
        <v>0</v>
      </c>
      <c r="K194" s="201" t="n">
        <f aca="false">'PLAN RASHODA I IZDATAKA'!K195:X195</f>
        <v>0</v>
      </c>
      <c r="L194" s="201" t="n">
        <f aca="false">'PLAN RASHODA I IZDATAKA'!L195:Y195</f>
        <v>0</v>
      </c>
      <c r="M194" s="201" t="n">
        <f aca="false">'PLAN RASHODA I IZDATAKA'!M195:Z195</f>
        <v>0</v>
      </c>
      <c r="N194" s="201" t="n">
        <f aca="false">'PLAN RASHODA I IZDATAKA'!N195:AA195</f>
        <v>0</v>
      </c>
      <c r="O194" s="201" t="n">
        <f aca="false">LEN(A194)</f>
        <v>4</v>
      </c>
    </row>
    <row r="195" customFormat="false" ht="12.75" hidden="false" customHeight="false" outlineLevel="0" collapsed="false">
      <c r="A195" s="201" t="str">
        <f aca="false">'PLAN RASHODA I IZDATAKA'!A196:N196</f>
        <v>34131</v>
      </c>
      <c r="B195" s="201" t="str">
        <f aca="false">'PLAN RASHODA I IZDATAKA'!B196:O196</f>
        <v>Kamate za izdane obveznice u zemlji</v>
      </c>
      <c r="C195" s="201" t="n">
        <f aca="false">'PLAN RASHODA I IZDATAKA'!C196:P196</f>
        <v>0</v>
      </c>
      <c r="D195" s="201" t="n">
        <f aca="false">'PLAN RASHODA I IZDATAKA'!D196:Q196</f>
        <v>0</v>
      </c>
      <c r="E195" s="201" t="n">
        <f aca="false">'PLAN RASHODA I IZDATAKA'!E196:R196</f>
        <v>0</v>
      </c>
      <c r="F195" s="201" t="n">
        <f aca="false">'PLAN RASHODA I IZDATAKA'!F196:S196</f>
        <v>0</v>
      </c>
      <c r="G195" s="201" t="n">
        <f aca="false">'PLAN RASHODA I IZDATAKA'!G196:T196</f>
        <v>0</v>
      </c>
      <c r="H195" s="201" t="n">
        <f aca="false">'PLAN RASHODA I IZDATAKA'!H196:U196</f>
        <v>0</v>
      </c>
      <c r="I195" s="201" t="n">
        <f aca="false">'PLAN RASHODA I IZDATAKA'!I196:V196</f>
        <v>0</v>
      </c>
      <c r="J195" s="201" t="n">
        <f aca="false">'PLAN RASHODA I IZDATAKA'!J196:W196</f>
        <v>0</v>
      </c>
      <c r="K195" s="201" t="n">
        <f aca="false">'PLAN RASHODA I IZDATAKA'!K196:X196</f>
        <v>0</v>
      </c>
      <c r="L195" s="201" t="n">
        <f aca="false">'PLAN RASHODA I IZDATAKA'!L196:Y196</f>
        <v>0</v>
      </c>
      <c r="M195" s="201" t="n">
        <f aca="false">'PLAN RASHODA I IZDATAKA'!M196:Z196</f>
        <v>0</v>
      </c>
      <c r="N195" s="201" t="n">
        <f aca="false">'PLAN RASHODA I IZDATAKA'!N196:AA196</f>
        <v>0</v>
      </c>
      <c r="O195" s="201" t="n">
        <f aca="false">LEN(A195)</f>
        <v>5</v>
      </c>
    </row>
    <row r="196" customFormat="false" ht="12.75" hidden="false" customHeight="false" outlineLevel="0" collapsed="false">
      <c r="A196" s="201" t="str">
        <f aca="false">'PLAN RASHODA I IZDATAKA'!A197:N197</f>
        <v>34132</v>
      </c>
      <c r="B196" s="201" t="str">
        <f aca="false">'PLAN RASHODA I IZDATAKA'!B197:O197</f>
        <v>Kamate za izdane obveznice u inozemstvu</v>
      </c>
      <c r="C196" s="201" t="n">
        <f aca="false">'PLAN RASHODA I IZDATAKA'!C197:P197</f>
        <v>0</v>
      </c>
      <c r="D196" s="201" t="n">
        <f aca="false">'PLAN RASHODA I IZDATAKA'!D197:Q197</f>
        <v>0</v>
      </c>
      <c r="E196" s="201" t="n">
        <f aca="false">'PLAN RASHODA I IZDATAKA'!E197:R197</f>
        <v>0</v>
      </c>
      <c r="F196" s="201" t="n">
        <f aca="false">'PLAN RASHODA I IZDATAKA'!F197:S197</f>
        <v>0</v>
      </c>
      <c r="G196" s="201" t="n">
        <f aca="false">'PLAN RASHODA I IZDATAKA'!G197:T197</f>
        <v>0</v>
      </c>
      <c r="H196" s="201" t="n">
        <f aca="false">'PLAN RASHODA I IZDATAKA'!H197:U197</f>
        <v>0</v>
      </c>
      <c r="I196" s="201" t="n">
        <f aca="false">'PLAN RASHODA I IZDATAKA'!I197:V197</f>
        <v>0</v>
      </c>
      <c r="J196" s="201" t="n">
        <f aca="false">'PLAN RASHODA I IZDATAKA'!J197:W197</f>
        <v>0</v>
      </c>
      <c r="K196" s="201" t="n">
        <f aca="false">'PLAN RASHODA I IZDATAKA'!K197:X197</f>
        <v>0</v>
      </c>
      <c r="L196" s="201" t="n">
        <f aca="false">'PLAN RASHODA I IZDATAKA'!L197:Y197</f>
        <v>0</v>
      </c>
      <c r="M196" s="201" t="n">
        <f aca="false">'PLAN RASHODA I IZDATAKA'!M197:Z197</f>
        <v>0</v>
      </c>
      <c r="N196" s="201" t="n">
        <f aca="false">'PLAN RASHODA I IZDATAKA'!N197:AA197</f>
        <v>0</v>
      </c>
      <c r="O196" s="201" t="n">
        <f aca="false">LEN(A196)</f>
        <v>5</v>
      </c>
    </row>
    <row r="197" customFormat="false" ht="12.75" hidden="false" customHeight="false" outlineLevel="0" collapsed="false">
      <c r="A197" s="201" t="str">
        <f aca="false">'PLAN RASHODA I IZDATAKA'!A198:N198</f>
        <v>3419</v>
      </c>
      <c r="B197" s="201" t="str">
        <f aca="false">'PLAN RASHODA I IZDATAKA'!B198:O198</f>
        <v>Kamate za ostale vrijednosne papire</v>
      </c>
      <c r="C197" s="201" t="n">
        <f aca="false">'PLAN RASHODA I IZDATAKA'!C198:P198</f>
        <v>0</v>
      </c>
      <c r="D197" s="201" t="n">
        <f aca="false">'PLAN RASHODA I IZDATAKA'!D198:Q198</f>
        <v>0</v>
      </c>
      <c r="E197" s="201" t="n">
        <f aca="false">'PLAN RASHODA I IZDATAKA'!E198:R198</f>
        <v>0</v>
      </c>
      <c r="F197" s="201" t="n">
        <f aca="false">'PLAN RASHODA I IZDATAKA'!F198:S198</f>
        <v>0</v>
      </c>
      <c r="G197" s="201" t="n">
        <f aca="false">'PLAN RASHODA I IZDATAKA'!G198:T198</f>
        <v>0</v>
      </c>
      <c r="H197" s="201" t="n">
        <f aca="false">'PLAN RASHODA I IZDATAKA'!H198:U198</f>
        <v>0</v>
      </c>
      <c r="I197" s="201" t="n">
        <f aca="false">'PLAN RASHODA I IZDATAKA'!I198:V198</f>
        <v>0</v>
      </c>
      <c r="J197" s="201" t="n">
        <f aca="false">'PLAN RASHODA I IZDATAKA'!J198:W198</f>
        <v>0</v>
      </c>
      <c r="K197" s="201" t="n">
        <f aca="false">'PLAN RASHODA I IZDATAKA'!K198:X198</f>
        <v>0</v>
      </c>
      <c r="L197" s="201" t="n">
        <f aca="false">'PLAN RASHODA I IZDATAKA'!L198:Y198</f>
        <v>0</v>
      </c>
      <c r="M197" s="201" t="n">
        <f aca="false">'PLAN RASHODA I IZDATAKA'!M198:Z198</f>
        <v>0</v>
      </c>
      <c r="N197" s="201" t="n">
        <f aca="false">'PLAN RASHODA I IZDATAKA'!N198:AA198</f>
        <v>0</v>
      </c>
      <c r="O197" s="201" t="n">
        <f aca="false">LEN(A197)</f>
        <v>4</v>
      </c>
    </row>
    <row r="198" customFormat="false" ht="12.75" hidden="false" customHeight="false" outlineLevel="0" collapsed="false">
      <c r="A198" s="201" t="str">
        <f aca="false">'PLAN RASHODA I IZDATAKA'!A199:N199</f>
        <v>34191</v>
      </c>
      <c r="B198" s="201" t="str">
        <f aca="false">'PLAN RASHODA I IZDATAKA'!B199:O199</f>
        <v>Kamate za ostale vrijednosne papire u zemlji</v>
      </c>
      <c r="C198" s="201" t="n">
        <f aca="false">'PLAN RASHODA I IZDATAKA'!C199:P199</f>
        <v>0</v>
      </c>
      <c r="D198" s="201" t="n">
        <f aca="false">'PLAN RASHODA I IZDATAKA'!D199:Q199</f>
        <v>0</v>
      </c>
      <c r="E198" s="201" t="n">
        <f aca="false">'PLAN RASHODA I IZDATAKA'!E199:R199</f>
        <v>0</v>
      </c>
      <c r="F198" s="201" t="n">
        <f aca="false">'PLAN RASHODA I IZDATAKA'!F199:S199</f>
        <v>0</v>
      </c>
      <c r="G198" s="201" t="n">
        <f aca="false">'PLAN RASHODA I IZDATAKA'!G199:T199</f>
        <v>0</v>
      </c>
      <c r="H198" s="201" t="n">
        <f aca="false">'PLAN RASHODA I IZDATAKA'!H199:U199</f>
        <v>0</v>
      </c>
      <c r="I198" s="201" t="n">
        <f aca="false">'PLAN RASHODA I IZDATAKA'!I199:V199</f>
        <v>0</v>
      </c>
      <c r="J198" s="201" t="n">
        <f aca="false">'PLAN RASHODA I IZDATAKA'!J199:W199</f>
        <v>0</v>
      </c>
      <c r="K198" s="201" t="n">
        <f aca="false">'PLAN RASHODA I IZDATAKA'!K199:X199</f>
        <v>0</v>
      </c>
      <c r="L198" s="201" t="n">
        <f aca="false">'PLAN RASHODA I IZDATAKA'!L199:Y199</f>
        <v>0</v>
      </c>
      <c r="M198" s="201" t="n">
        <f aca="false">'PLAN RASHODA I IZDATAKA'!M199:Z199</f>
        <v>0</v>
      </c>
      <c r="N198" s="201" t="n">
        <f aca="false">'PLAN RASHODA I IZDATAKA'!N199:AA199</f>
        <v>0</v>
      </c>
      <c r="O198" s="201" t="n">
        <f aca="false">LEN(A198)</f>
        <v>5</v>
      </c>
    </row>
    <row r="199" customFormat="false" ht="12.75" hidden="false" customHeight="false" outlineLevel="0" collapsed="false">
      <c r="A199" s="201" t="str">
        <f aca="false">'PLAN RASHODA I IZDATAKA'!A200:N200</f>
        <v>34192</v>
      </c>
      <c r="B199" s="201" t="str">
        <f aca="false">'PLAN RASHODA I IZDATAKA'!B200:O200</f>
        <v>Kamate za ostale vrijednosne papire u inozemstvu</v>
      </c>
      <c r="C199" s="201" t="n">
        <f aca="false">'PLAN RASHODA I IZDATAKA'!C200:P200</f>
        <v>0</v>
      </c>
      <c r="D199" s="201" t="n">
        <f aca="false">'PLAN RASHODA I IZDATAKA'!D200:Q200</f>
        <v>0</v>
      </c>
      <c r="E199" s="201" t="n">
        <f aca="false">'PLAN RASHODA I IZDATAKA'!E200:R200</f>
        <v>0</v>
      </c>
      <c r="F199" s="201" t="n">
        <f aca="false">'PLAN RASHODA I IZDATAKA'!F200:S200</f>
        <v>0</v>
      </c>
      <c r="G199" s="201" t="n">
        <f aca="false">'PLAN RASHODA I IZDATAKA'!G200:T200</f>
        <v>0</v>
      </c>
      <c r="H199" s="201" t="n">
        <f aca="false">'PLAN RASHODA I IZDATAKA'!H200:U200</f>
        <v>0</v>
      </c>
      <c r="I199" s="201" t="n">
        <f aca="false">'PLAN RASHODA I IZDATAKA'!I200:V200</f>
        <v>0</v>
      </c>
      <c r="J199" s="201" t="n">
        <f aca="false">'PLAN RASHODA I IZDATAKA'!J200:W200</f>
        <v>0</v>
      </c>
      <c r="K199" s="201" t="n">
        <f aca="false">'PLAN RASHODA I IZDATAKA'!K200:X200</f>
        <v>0</v>
      </c>
      <c r="L199" s="201" t="n">
        <f aca="false">'PLAN RASHODA I IZDATAKA'!L200:Y200</f>
        <v>0</v>
      </c>
      <c r="M199" s="201" t="n">
        <f aca="false">'PLAN RASHODA I IZDATAKA'!M200:Z200</f>
        <v>0</v>
      </c>
      <c r="N199" s="201" t="n">
        <f aca="false">'PLAN RASHODA I IZDATAKA'!N200:AA200</f>
        <v>0</v>
      </c>
      <c r="O199" s="201" t="n">
        <f aca="false">LEN(A199)</f>
        <v>5</v>
      </c>
    </row>
    <row r="200" customFormat="false" ht="12.75" hidden="false" customHeight="false" outlineLevel="0" collapsed="false">
      <c r="A200" s="201" t="str">
        <f aca="false">'PLAN RASHODA I IZDATAKA'!A201:N201</f>
        <v>342</v>
      </c>
      <c r="B200" s="201" t="str">
        <f aca="false">'PLAN RASHODA I IZDATAKA'!B201:O201</f>
        <v>Kamate za primljene kredite i zajmove</v>
      </c>
      <c r="C200" s="201" t="n">
        <f aca="false">'PLAN RASHODA I IZDATAKA'!C201:P201</f>
        <v>0</v>
      </c>
      <c r="D200" s="201" t="n">
        <f aca="false">'PLAN RASHODA I IZDATAKA'!D201:Q201</f>
        <v>0</v>
      </c>
      <c r="E200" s="201" t="n">
        <f aca="false">'PLAN RASHODA I IZDATAKA'!E201:R201</f>
        <v>0</v>
      </c>
      <c r="F200" s="201" t="n">
        <f aca="false">'PLAN RASHODA I IZDATAKA'!F201:S201</f>
        <v>0</v>
      </c>
      <c r="G200" s="201" t="n">
        <f aca="false">'PLAN RASHODA I IZDATAKA'!G201:T201</f>
        <v>0</v>
      </c>
      <c r="H200" s="201" t="n">
        <f aca="false">'PLAN RASHODA I IZDATAKA'!H201:U201</f>
        <v>0</v>
      </c>
      <c r="I200" s="201" t="n">
        <f aca="false">'PLAN RASHODA I IZDATAKA'!I201:V201</f>
        <v>0</v>
      </c>
      <c r="J200" s="201" t="n">
        <f aca="false">'PLAN RASHODA I IZDATAKA'!J201:W201</f>
        <v>0</v>
      </c>
      <c r="K200" s="201" t="n">
        <f aca="false">'PLAN RASHODA I IZDATAKA'!K201:X201</f>
        <v>0</v>
      </c>
      <c r="L200" s="201" t="n">
        <f aca="false">'PLAN RASHODA I IZDATAKA'!L201:Y201</f>
        <v>0</v>
      </c>
      <c r="M200" s="201" t="n">
        <f aca="false">'PLAN RASHODA I IZDATAKA'!M201:Z201</f>
        <v>0</v>
      </c>
      <c r="N200" s="201" t="n">
        <f aca="false">'PLAN RASHODA I IZDATAKA'!N201:AA201</f>
        <v>0</v>
      </c>
      <c r="O200" s="201" t="n">
        <f aca="false">LEN(A200)</f>
        <v>3</v>
      </c>
    </row>
    <row r="201" customFormat="false" ht="12.75" hidden="false" customHeight="false" outlineLevel="0" collapsed="false">
      <c r="A201" s="201" t="str">
        <f aca="false">'PLAN RASHODA I IZDATAKA'!A202:N202</f>
        <v>3421</v>
      </c>
      <c r="B201" s="201" t="str">
        <f aca="false">'PLAN RASHODA I IZDATAKA'!B202:O202</f>
        <v>Kamate za primljene kredite i zajmove od međunarodnih organizacija, institucija i tijela EU te inozemnih vlada</v>
      </c>
      <c r="C201" s="201" t="n">
        <f aca="false">'PLAN RASHODA I IZDATAKA'!C202:P202</f>
        <v>0</v>
      </c>
      <c r="D201" s="201" t="n">
        <f aca="false">'PLAN RASHODA I IZDATAKA'!D202:Q202</f>
        <v>0</v>
      </c>
      <c r="E201" s="201" t="n">
        <f aca="false">'PLAN RASHODA I IZDATAKA'!E202:R202</f>
        <v>0</v>
      </c>
      <c r="F201" s="201" t="n">
        <f aca="false">'PLAN RASHODA I IZDATAKA'!F202:S202</f>
        <v>0</v>
      </c>
      <c r="G201" s="201" t="n">
        <f aca="false">'PLAN RASHODA I IZDATAKA'!G202:T202</f>
        <v>0</v>
      </c>
      <c r="H201" s="201" t="n">
        <f aca="false">'PLAN RASHODA I IZDATAKA'!H202:U202</f>
        <v>0</v>
      </c>
      <c r="I201" s="201" t="n">
        <f aca="false">'PLAN RASHODA I IZDATAKA'!I202:V202</f>
        <v>0</v>
      </c>
      <c r="J201" s="201" t="n">
        <f aca="false">'PLAN RASHODA I IZDATAKA'!J202:W202</f>
        <v>0</v>
      </c>
      <c r="K201" s="201" t="n">
        <f aca="false">'PLAN RASHODA I IZDATAKA'!K202:X202</f>
        <v>0</v>
      </c>
      <c r="L201" s="201" t="n">
        <f aca="false">'PLAN RASHODA I IZDATAKA'!L202:Y202</f>
        <v>0</v>
      </c>
      <c r="M201" s="201" t="n">
        <f aca="false">'PLAN RASHODA I IZDATAKA'!M202:Z202</f>
        <v>0</v>
      </c>
      <c r="N201" s="201" t="n">
        <f aca="false">'PLAN RASHODA I IZDATAKA'!N202:AA202</f>
        <v>0</v>
      </c>
      <c r="O201" s="201" t="n">
        <f aca="false">LEN(A201)</f>
        <v>4</v>
      </c>
    </row>
    <row r="202" customFormat="false" ht="12.75" hidden="false" customHeight="false" outlineLevel="0" collapsed="false">
      <c r="A202" s="201" t="str">
        <f aca="false">'PLAN RASHODA I IZDATAKA'!A203:N203</f>
        <v>34213</v>
      </c>
      <c r="B202" s="201" t="str">
        <f aca="false">'PLAN RASHODA I IZDATAKA'!B203:O203</f>
        <v>Kamate za primljene zajmove od međunarodnih organizacija</v>
      </c>
      <c r="C202" s="201" t="n">
        <f aca="false">'PLAN RASHODA I IZDATAKA'!C203:P203</f>
        <v>0</v>
      </c>
      <c r="D202" s="201" t="n">
        <f aca="false">'PLAN RASHODA I IZDATAKA'!D203:Q203</f>
        <v>0</v>
      </c>
      <c r="E202" s="201" t="n">
        <f aca="false">'PLAN RASHODA I IZDATAKA'!E203:R203</f>
        <v>0</v>
      </c>
      <c r="F202" s="201" t="n">
        <f aca="false">'PLAN RASHODA I IZDATAKA'!F203:S203</f>
        <v>0</v>
      </c>
      <c r="G202" s="201" t="n">
        <f aca="false">'PLAN RASHODA I IZDATAKA'!G203:T203</f>
        <v>0</v>
      </c>
      <c r="H202" s="201" t="n">
        <f aca="false">'PLAN RASHODA I IZDATAKA'!H203:U203</f>
        <v>0</v>
      </c>
      <c r="I202" s="201" t="n">
        <f aca="false">'PLAN RASHODA I IZDATAKA'!I203:V203</f>
        <v>0</v>
      </c>
      <c r="J202" s="201" t="n">
        <f aca="false">'PLAN RASHODA I IZDATAKA'!J203:W203</f>
        <v>0</v>
      </c>
      <c r="K202" s="201" t="n">
        <f aca="false">'PLAN RASHODA I IZDATAKA'!K203:X203</f>
        <v>0</v>
      </c>
      <c r="L202" s="201" t="n">
        <f aca="false">'PLAN RASHODA I IZDATAKA'!L203:Y203</f>
        <v>0</v>
      </c>
      <c r="M202" s="201" t="n">
        <f aca="false">'PLAN RASHODA I IZDATAKA'!M203:Z203</f>
        <v>0</v>
      </c>
      <c r="N202" s="201" t="n">
        <f aca="false">'PLAN RASHODA I IZDATAKA'!N203:AA203</f>
        <v>0</v>
      </c>
      <c r="O202" s="201" t="n">
        <f aca="false">LEN(A202)</f>
        <v>5</v>
      </c>
    </row>
    <row r="203" customFormat="false" ht="12.75" hidden="false" customHeight="false" outlineLevel="0" collapsed="false">
      <c r="A203" s="201" t="str">
        <f aca="false">'PLAN RASHODA I IZDATAKA'!A204:N204</f>
        <v>34214</v>
      </c>
      <c r="B203" s="201" t="str">
        <f aca="false">'PLAN RASHODA I IZDATAKA'!B204:O204</f>
        <v>Kamate za primljene kredite i zajmove od institucija i tijela EU</v>
      </c>
      <c r="C203" s="201" t="n">
        <f aca="false">'PLAN RASHODA I IZDATAKA'!C204:P204</f>
        <v>0</v>
      </c>
      <c r="D203" s="201" t="n">
        <f aca="false">'PLAN RASHODA I IZDATAKA'!D204:Q204</f>
        <v>0</v>
      </c>
      <c r="E203" s="201" t="n">
        <f aca="false">'PLAN RASHODA I IZDATAKA'!E204:R204</f>
        <v>0</v>
      </c>
      <c r="F203" s="201" t="n">
        <f aca="false">'PLAN RASHODA I IZDATAKA'!F204:S204</f>
        <v>0</v>
      </c>
      <c r="G203" s="201" t="n">
        <f aca="false">'PLAN RASHODA I IZDATAKA'!G204:T204</f>
        <v>0</v>
      </c>
      <c r="H203" s="201" t="n">
        <f aca="false">'PLAN RASHODA I IZDATAKA'!H204:U204</f>
        <v>0</v>
      </c>
      <c r="I203" s="201" t="n">
        <f aca="false">'PLAN RASHODA I IZDATAKA'!I204:V204</f>
        <v>0</v>
      </c>
      <c r="J203" s="201" t="n">
        <f aca="false">'PLAN RASHODA I IZDATAKA'!J204:W204</f>
        <v>0</v>
      </c>
      <c r="K203" s="201" t="n">
        <f aca="false">'PLAN RASHODA I IZDATAKA'!K204:X204</f>
        <v>0</v>
      </c>
      <c r="L203" s="201" t="n">
        <f aca="false">'PLAN RASHODA I IZDATAKA'!L204:Y204</f>
        <v>0</v>
      </c>
      <c r="M203" s="201" t="n">
        <f aca="false">'PLAN RASHODA I IZDATAKA'!M204:Z204</f>
        <v>0</v>
      </c>
      <c r="N203" s="201" t="n">
        <f aca="false">'PLAN RASHODA I IZDATAKA'!N204:AA204</f>
        <v>0</v>
      </c>
      <c r="O203" s="201" t="n">
        <f aca="false">LEN(A203)</f>
        <v>5</v>
      </c>
    </row>
    <row r="204" customFormat="false" ht="12.75" hidden="false" customHeight="false" outlineLevel="0" collapsed="false">
      <c r="A204" s="201" t="str">
        <f aca="false">'PLAN RASHODA I IZDATAKA'!A205:N205</f>
        <v>34216</v>
      </c>
      <c r="B204" s="201" t="str">
        <f aca="false">'PLAN RASHODA I IZDATAKA'!B205:O205</f>
        <v>Kamate za primljene zajmove od inozemnih vlada izvan EU</v>
      </c>
      <c r="C204" s="201" t="n">
        <f aca="false">'PLAN RASHODA I IZDATAKA'!C205:P205</f>
        <v>0</v>
      </c>
      <c r="D204" s="201" t="n">
        <f aca="false">'PLAN RASHODA I IZDATAKA'!D205:Q205</f>
        <v>0</v>
      </c>
      <c r="E204" s="201" t="n">
        <f aca="false">'PLAN RASHODA I IZDATAKA'!E205:R205</f>
        <v>0</v>
      </c>
      <c r="F204" s="201" t="n">
        <f aca="false">'PLAN RASHODA I IZDATAKA'!F205:S205</f>
        <v>0</v>
      </c>
      <c r="G204" s="201" t="n">
        <f aca="false">'PLAN RASHODA I IZDATAKA'!G205:T205</f>
        <v>0</v>
      </c>
      <c r="H204" s="201" t="n">
        <f aca="false">'PLAN RASHODA I IZDATAKA'!H205:U205</f>
        <v>0</v>
      </c>
      <c r="I204" s="201" t="n">
        <f aca="false">'PLAN RASHODA I IZDATAKA'!I205:V205</f>
        <v>0</v>
      </c>
      <c r="J204" s="201" t="n">
        <f aca="false">'PLAN RASHODA I IZDATAKA'!J205:W205</f>
        <v>0</v>
      </c>
      <c r="K204" s="201" t="n">
        <f aca="false">'PLAN RASHODA I IZDATAKA'!K205:X205</f>
        <v>0</v>
      </c>
      <c r="L204" s="201" t="n">
        <f aca="false">'PLAN RASHODA I IZDATAKA'!L205:Y205</f>
        <v>0</v>
      </c>
      <c r="M204" s="201" t="n">
        <f aca="false">'PLAN RASHODA I IZDATAKA'!M205:Z205</f>
        <v>0</v>
      </c>
      <c r="N204" s="201" t="n">
        <f aca="false">'PLAN RASHODA I IZDATAKA'!N205:AA205</f>
        <v>0</v>
      </c>
      <c r="O204" s="201" t="n">
        <f aca="false">LEN(A204)</f>
        <v>5</v>
      </c>
    </row>
    <row r="205" customFormat="false" ht="12.75" hidden="false" customHeight="false" outlineLevel="0" collapsed="false">
      <c r="A205" s="201" t="str">
        <f aca="false">'PLAN RASHODA I IZDATAKA'!A206:N206</f>
        <v>34215</v>
      </c>
      <c r="B205" s="201" t="str">
        <f aca="false">'PLAN RASHODA I IZDATAKA'!B206:O206</f>
        <v>Kamate za primljene zajmove od inozemnih vlada u EU</v>
      </c>
      <c r="C205" s="201" t="n">
        <f aca="false">'PLAN RASHODA I IZDATAKA'!C206:P206</f>
        <v>0</v>
      </c>
      <c r="D205" s="201" t="n">
        <f aca="false">'PLAN RASHODA I IZDATAKA'!D206:Q206</f>
        <v>0</v>
      </c>
      <c r="E205" s="201" t="n">
        <f aca="false">'PLAN RASHODA I IZDATAKA'!E206:R206</f>
        <v>0</v>
      </c>
      <c r="F205" s="201" t="n">
        <f aca="false">'PLAN RASHODA I IZDATAKA'!F206:S206</f>
        <v>0</v>
      </c>
      <c r="G205" s="201" t="n">
        <f aca="false">'PLAN RASHODA I IZDATAKA'!G206:T206</f>
        <v>0</v>
      </c>
      <c r="H205" s="201" t="n">
        <f aca="false">'PLAN RASHODA I IZDATAKA'!H206:U206</f>
        <v>0</v>
      </c>
      <c r="I205" s="201" t="n">
        <f aca="false">'PLAN RASHODA I IZDATAKA'!I206:V206</f>
        <v>0</v>
      </c>
      <c r="J205" s="201" t="n">
        <f aca="false">'PLAN RASHODA I IZDATAKA'!J206:W206</f>
        <v>0</v>
      </c>
      <c r="K205" s="201" t="n">
        <f aca="false">'PLAN RASHODA I IZDATAKA'!K206:X206</f>
        <v>0</v>
      </c>
      <c r="L205" s="201" t="n">
        <f aca="false">'PLAN RASHODA I IZDATAKA'!L206:Y206</f>
        <v>0</v>
      </c>
      <c r="M205" s="201" t="n">
        <f aca="false">'PLAN RASHODA I IZDATAKA'!M206:Z206</f>
        <v>0</v>
      </c>
      <c r="N205" s="201" t="n">
        <f aca="false">'PLAN RASHODA I IZDATAKA'!N206:AA206</f>
        <v>0</v>
      </c>
      <c r="O205" s="201" t="n">
        <f aca="false">LEN(A205)</f>
        <v>5</v>
      </c>
    </row>
    <row r="206" customFormat="false" ht="12.75" hidden="false" customHeight="false" outlineLevel="0" collapsed="false">
      <c r="A206" s="201" t="str">
        <f aca="false">'PLAN RASHODA I IZDATAKA'!A207:N207</f>
        <v>3422</v>
      </c>
      <c r="B206" s="201" t="str">
        <f aca="false">'PLAN RASHODA I IZDATAKA'!B207:O207</f>
        <v>Kamate za primljene kredite i zajmove od kreditnih i ostalih financijskih institucija u javnom sektoru</v>
      </c>
      <c r="C206" s="201" t="n">
        <f aca="false">'PLAN RASHODA I IZDATAKA'!C207:P207</f>
        <v>0</v>
      </c>
      <c r="D206" s="201" t="n">
        <f aca="false">'PLAN RASHODA I IZDATAKA'!D207:Q207</f>
        <v>0</v>
      </c>
      <c r="E206" s="201" t="n">
        <f aca="false">'PLAN RASHODA I IZDATAKA'!E207:R207</f>
        <v>0</v>
      </c>
      <c r="F206" s="201" t="n">
        <f aca="false">'PLAN RASHODA I IZDATAKA'!F207:S207</f>
        <v>0</v>
      </c>
      <c r="G206" s="201" t="n">
        <f aca="false">'PLAN RASHODA I IZDATAKA'!G207:T207</f>
        <v>0</v>
      </c>
      <c r="H206" s="201" t="n">
        <f aca="false">'PLAN RASHODA I IZDATAKA'!H207:U207</f>
        <v>0</v>
      </c>
      <c r="I206" s="201" t="n">
        <f aca="false">'PLAN RASHODA I IZDATAKA'!I207:V207</f>
        <v>0</v>
      </c>
      <c r="J206" s="201" t="n">
        <f aca="false">'PLAN RASHODA I IZDATAKA'!J207:W207</f>
        <v>0</v>
      </c>
      <c r="K206" s="201" t="n">
        <f aca="false">'PLAN RASHODA I IZDATAKA'!K207:X207</f>
        <v>0</v>
      </c>
      <c r="L206" s="201" t="n">
        <f aca="false">'PLAN RASHODA I IZDATAKA'!L207:Y207</f>
        <v>0</v>
      </c>
      <c r="M206" s="201" t="n">
        <f aca="false">'PLAN RASHODA I IZDATAKA'!M207:Z207</f>
        <v>0</v>
      </c>
      <c r="N206" s="201" t="n">
        <f aca="false">'PLAN RASHODA I IZDATAKA'!N207:AA207</f>
        <v>0</v>
      </c>
      <c r="O206" s="201" t="n">
        <f aca="false">LEN(A206)</f>
        <v>4</v>
      </c>
    </row>
    <row r="207" customFormat="false" ht="12.75" hidden="false" customHeight="false" outlineLevel="0" collapsed="false">
      <c r="A207" s="201" t="str">
        <f aca="false">'PLAN RASHODA I IZDATAKA'!A208:N208</f>
        <v>34222</v>
      </c>
      <c r="B207" s="201" t="str">
        <f aca="false">'PLAN RASHODA I IZDATAKA'!B208:O208</f>
        <v>Kamate za primljene kredite od kreditnih institucija u javnom sektoru</v>
      </c>
      <c r="C207" s="201" t="n">
        <f aca="false">'PLAN RASHODA I IZDATAKA'!C208:P208</f>
        <v>0</v>
      </c>
      <c r="D207" s="201" t="n">
        <f aca="false">'PLAN RASHODA I IZDATAKA'!D208:Q208</f>
        <v>0</v>
      </c>
      <c r="E207" s="201" t="n">
        <f aca="false">'PLAN RASHODA I IZDATAKA'!E208:R208</f>
        <v>0</v>
      </c>
      <c r="F207" s="201" t="n">
        <f aca="false">'PLAN RASHODA I IZDATAKA'!F208:S208</f>
        <v>0</v>
      </c>
      <c r="G207" s="201" t="n">
        <f aca="false">'PLAN RASHODA I IZDATAKA'!G208:T208</f>
        <v>0</v>
      </c>
      <c r="H207" s="201" t="n">
        <f aca="false">'PLAN RASHODA I IZDATAKA'!H208:U208</f>
        <v>0</v>
      </c>
      <c r="I207" s="201" t="n">
        <f aca="false">'PLAN RASHODA I IZDATAKA'!I208:V208</f>
        <v>0</v>
      </c>
      <c r="J207" s="201" t="n">
        <f aca="false">'PLAN RASHODA I IZDATAKA'!J208:W208</f>
        <v>0</v>
      </c>
      <c r="K207" s="201" t="n">
        <f aca="false">'PLAN RASHODA I IZDATAKA'!K208:X208</f>
        <v>0</v>
      </c>
      <c r="L207" s="201" t="n">
        <f aca="false">'PLAN RASHODA I IZDATAKA'!L208:Y208</f>
        <v>0</v>
      </c>
      <c r="M207" s="201" t="n">
        <f aca="false">'PLAN RASHODA I IZDATAKA'!M208:Z208</f>
        <v>0</v>
      </c>
      <c r="N207" s="201" t="n">
        <f aca="false">'PLAN RASHODA I IZDATAKA'!N208:AA208</f>
        <v>0</v>
      </c>
      <c r="O207" s="201" t="n">
        <f aca="false">LEN(A207)</f>
        <v>5</v>
      </c>
    </row>
    <row r="208" customFormat="false" ht="12.75" hidden="false" customHeight="false" outlineLevel="0" collapsed="false">
      <c r="A208" s="201" t="str">
        <f aca="false">'PLAN RASHODA I IZDATAKA'!A209:N209</f>
        <v>34223</v>
      </c>
      <c r="B208" s="201" t="str">
        <f aca="false">'PLAN RASHODA I IZDATAKA'!B209:O209</f>
        <v>Kamate za primljene zajmove od osiguravajućih društava u javnom sektoru</v>
      </c>
      <c r="C208" s="201" t="n">
        <f aca="false">'PLAN RASHODA I IZDATAKA'!C209:P209</f>
        <v>0</v>
      </c>
      <c r="D208" s="201" t="n">
        <f aca="false">'PLAN RASHODA I IZDATAKA'!D209:Q209</f>
        <v>0</v>
      </c>
      <c r="E208" s="201" t="n">
        <f aca="false">'PLAN RASHODA I IZDATAKA'!E209:R209</f>
        <v>0</v>
      </c>
      <c r="F208" s="201" t="n">
        <f aca="false">'PLAN RASHODA I IZDATAKA'!F209:S209</f>
        <v>0</v>
      </c>
      <c r="G208" s="201" t="n">
        <f aca="false">'PLAN RASHODA I IZDATAKA'!G209:T209</f>
        <v>0</v>
      </c>
      <c r="H208" s="201" t="n">
        <f aca="false">'PLAN RASHODA I IZDATAKA'!H209:U209</f>
        <v>0</v>
      </c>
      <c r="I208" s="201" t="n">
        <f aca="false">'PLAN RASHODA I IZDATAKA'!I209:V209</f>
        <v>0</v>
      </c>
      <c r="J208" s="201" t="n">
        <f aca="false">'PLAN RASHODA I IZDATAKA'!J209:W209</f>
        <v>0</v>
      </c>
      <c r="K208" s="201" t="n">
        <f aca="false">'PLAN RASHODA I IZDATAKA'!K209:X209</f>
        <v>0</v>
      </c>
      <c r="L208" s="201" t="n">
        <f aca="false">'PLAN RASHODA I IZDATAKA'!L209:Y209</f>
        <v>0</v>
      </c>
      <c r="M208" s="201" t="n">
        <f aca="false">'PLAN RASHODA I IZDATAKA'!M209:Z209</f>
        <v>0</v>
      </c>
      <c r="N208" s="201" t="n">
        <f aca="false">'PLAN RASHODA I IZDATAKA'!N209:AA209</f>
        <v>0</v>
      </c>
      <c r="O208" s="201" t="n">
        <f aca="false">LEN(A208)</f>
        <v>5</v>
      </c>
    </row>
    <row r="209" customFormat="false" ht="12.75" hidden="false" customHeight="false" outlineLevel="0" collapsed="false">
      <c r="A209" s="201" t="str">
        <f aca="false">'PLAN RASHODA I IZDATAKA'!A210:N210</f>
        <v>34224</v>
      </c>
      <c r="B209" s="201" t="str">
        <f aca="false">'PLAN RASHODA I IZDATAKA'!B210:O210</f>
        <v>Kamate za primljene zajmove od ostalih financijskih institucija u javnom sektoru</v>
      </c>
      <c r="C209" s="201" t="n">
        <f aca="false">'PLAN RASHODA I IZDATAKA'!C210:P210</f>
        <v>0</v>
      </c>
      <c r="D209" s="201" t="n">
        <f aca="false">'PLAN RASHODA I IZDATAKA'!D210:Q210</f>
        <v>0</v>
      </c>
      <c r="E209" s="201" t="n">
        <f aca="false">'PLAN RASHODA I IZDATAKA'!E210:R210</f>
        <v>0</v>
      </c>
      <c r="F209" s="201" t="n">
        <f aca="false">'PLAN RASHODA I IZDATAKA'!F210:S210</f>
        <v>0</v>
      </c>
      <c r="G209" s="201" t="n">
        <f aca="false">'PLAN RASHODA I IZDATAKA'!G210:T210</f>
        <v>0</v>
      </c>
      <c r="H209" s="201" t="n">
        <f aca="false">'PLAN RASHODA I IZDATAKA'!H210:U210</f>
        <v>0</v>
      </c>
      <c r="I209" s="201" t="n">
        <f aca="false">'PLAN RASHODA I IZDATAKA'!I210:V210</f>
        <v>0</v>
      </c>
      <c r="J209" s="201" t="n">
        <f aca="false">'PLAN RASHODA I IZDATAKA'!J210:W210</f>
        <v>0</v>
      </c>
      <c r="K209" s="201" t="n">
        <f aca="false">'PLAN RASHODA I IZDATAKA'!K210:X210</f>
        <v>0</v>
      </c>
      <c r="L209" s="201" t="n">
        <f aca="false">'PLAN RASHODA I IZDATAKA'!L210:Y210</f>
        <v>0</v>
      </c>
      <c r="M209" s="201" t="n">
        <f aca="false">'PLAN RASHODA I IZDATAKA'!M210:Z210</f>
        <v>0</v>
      </c>
      <c r="N209" s="201" t="n">
        <f aca="false">'PLAN RASHODA I IZDATAKA'!N210:AA210</f>
        <v>0</v>
      </c>
      <c r="O209" s="201" t="n">
        <f aca="false">LEN(A209)</f>
        <v>5</v>
      </c>
    </row>
    <row r="210" customFormat="false" ht="12.75" hidden="false" customHeight="false" outlineLevel="0" collapsed="false">
      <c r="A210" s="201" t="str">
        <f aca="false">'PLAN RASHODA I IZDATAKA'!A211:N211</f>
        <v>3423</v>
      </c>
      <c r="B210" s="201" t="str">
        <f aca="false">'PLAN RASHODA I IZDATAKA'!B211:O211</f>
        <v>Kamate za primljene kredite i zajmove od kreditnih i ostalih financijskih institucija izvan javnog sektora</v>
      </c>
      <c r="C210" s="201" t="n">
        <f aca="false">'PLAN RASHODA I IZDATAKA'!C211:P211</f>
        <v>0</v>
      </c>
      <c r="D210" s="201" t="n">
        <f aca="false">'PLAN RASHODA I IZDATAKA'!D211:Q211</f>
        <v>0</v>
      </c>
      <c r="E210" s="201" t="n">
        <f aca="false">'PLAN RASHODA I IZDATAKA'!E211:R211</f>
        <v>0</v>
      </c>
      <c r="F210" s="201" t="n">
        <f aca="false">'PLAN RASHODA I IZDATAKA'!F211:S211</f>
        <v>0</v>
      </c>
      <c r="G210" s="201" t="n">
        <f aca="false">'PLAN RASHODA I IZDATAKA'!G211:T211</f>
        <v>0</v>
      </c>
      <c r="H210" s="201" t="n">
        <f aca="false">'PLAN RASHODA I IZDATAKA'!H211:U211</f>
        <v>0</v>
      </c>
      <c r="I210" s="201" t="n">
        <f aca="false">'PLAN RASHODA I IZDATAKA'!I211:V211</f>
        <v>0</v>
      </c>
      <c r="J210" s="201" t="n">
        <f aca="false">'PLAN RASHODA I IZDATAKA'!J211:W211</f>
        <v>0</v>
      </c>
      <c r="K210" s="201" t="n">
        <f aca="false">'PLAN RASHODA I IZDATAKA'!K211:X211</f>
        <v>0</v>
      </c>
      <c r="L210" s="201" t="n">
        <f aca="false">'PLAN RASHODA I IZDATAKA'!L211:Y211</f>
        <v>0</v>
      </c>
      <c r="M210" s="201" t="n">
        <f aca="false">'PLAN RASHODA I IZDATAKA'!M211:Z211</f>
        <v>0</v>
      </c>
      <c r="N210" s="201" t="n">
        <f aca="false">'PLAN RASHODA I IZDATAKA'!N211:AA211</f>
        <v>0</v>
      </c>
      <c r="O210" s="201" t="n">
        <f aca="false">LEN(A210)</f>
        <v>4</v>
      </c>
    </row>
    <row r="211" customFormat="false" ht="12.75" hidden="false" customHeight="false" outlineLevel="0" collapsed="false">
      <c r="A211" s="201" t="str">
        <f aca="false">'PLAN RASHODA I IZDATAKA'!A212:N212</f>
        <v>34234</v>
      </c>
      <c r="B211" s="201" t="str">
        <f aca="false">'PLAN RASHODA I IZDATAKA'!B212:O212</f>
        <v>Kamate za primljene zajmove od tuzemnih osiguravajućih društava izvan javnog sektora</v>
      </c>
      <c r="C211" s="201" t="n">
        <f aca="false">'PLAN RASHODA I IZDATAKA'!C212:P212</f>
        <v>0</v>
      </c>
      <c r="D211" s="201" t="n">
        <f aca="false">'PLAN RASHODA I IZDATAKA'!D212:Q212</f>
        <v>0</v>
      </c>
      <c r="E211" s="201" t="n">
        <f aca="false">'PLAN RASHODA I IZDATAKA'!E212:R212</f>
        <v>0</v>
      </c>
      <c r="F211" s="201" t="n">
        <f aca="false">'PLAN RASHODA I IZDATAKA'!F212:S212</f>
        <v>0</v>
      </c>
      <c r="G211" s="201" t="n">
        <f aca="false">'PLAN RASHODA I IZDATAKA'!G212:T212</f>
        <v>0</v>
      </c>
      <c r="H211" s="201" t="n">
        <f aca="false">'PLAN RASHODA I IZDATAKA'!H212:U212</f>
        <v>0</v>
      </c>
      <c r="I211" s="201" t="n">
        <f aca="false">'PLAN RASHODA I IZDATAKA'!I212:V212</f>
        <v>0</v>
      </c>
      <c r="J211" s="201" t="n">
        <f aca="false">'PLAN RASHODA I IZDATAKA'!J212:W212</f>
        <v>0</v>
      </c>
      <c r="K211" s="201" t="n">
        <f aca="false">'PLAN RASHODA I IZDATAKA'!K212:X212</f>
        <v>0</v>
      </c>
      <c r="L211" s="201" t="n">
        <f aca="false">'PLAN RASHODA I IZDATAKA'!L212:Y212</f>
        <v>0</v>
      </c>
      <c r="M211" s="201" t="n">
        <f aca="false">'PLAN RASHODA I IZDATAKA'!M212:Z212</f>
        <v>0</v>
      </c>
      <c r="N211" s="201" t="n">
        <f aca="false">'PLAN RASHODA I IZDATAKA'!N212:AA212</f>
        <v>0</v>
      </c>
      <c r="O211" s="201" t="n">
        <f aca="false">LEN(A211)</f>
        <v>5</v>
      </c>
    </row>
    <row r="212" customFormat="false" ht="12.75" hidden="false" customHeight="false" outlineLevel="0" collapsed="false">
      <c r="A212" s="201" t="str">
        <f aca="false">'PLAN RASHODA I IZDATAKA'!A213:N213</f>
        <v>34233</v>
      </c>
      <c r="B212" s="201" t="str">
        <f aca="false">'PLAN RASHODA I IZDATAKA'!B213:O213</f>
        <v>Kamate za primljene kredite od tuzemnih kreditnih institucija izvan javnog sektora</v>
      </c>
      <c r="C212" s="201" t="n">
        <f aca="false">'PLAN RASHODA I IZDATAKA'!C213:P213</f>
        <v>0</v>
      </c>
      <c r="D212" s="201" t="n">
        <f aca="false">'PLAN RASHODA I IZDATAKA'!D213:Q213</f>
        <v>0</v>
      </c>
      <c r="E212" s="201" t="n">
        <f aca="false">'PLAN RASHODA I IZDATAKA'!E213:R213</f>
        <v>0</v>
      </c>
      <c r="F212" s="201" t="n">
        <f aca="false">'PLAN RASHODA I IZDATAKA'!F213:S213</f>
        <v>0</v>
      </c>
      <c r="G212" s="201" t="n">
        <f aca="false">'PLAN RASHODA I IZDATAKA'!G213:T213</f>
        <v>0</v>
      </c>
      <c r="H212" s="201" t="n">
        <f aca="false">'PLAN RASHODA I IZDATAKA'!H213:U213</f>
        <v>0</v>
      </c>
      <c r="I212" s="201" t="n">
        <f aca="false">'PLAN RASHODA I IZDATAKA'!I213:V213</f>
        <v>0</v>
      </c>
      <c r="J212" s="201" t="n">
        <f aca="false">'PLAN RASHODA I IZDATAKA'!J213:W213</f>
        <v>0</v>
      </c>
      <c r="K212" s="201" t="n">
        <f aca="false">'PLAN RASHODA I IZDATAKA'!K213:X213</f>
        <v>0</v>
      </c>
      <c r="L212" s="201" t="n">
        <f aca="false">'PLAN RASHODA I IZDATAKA'!L213:Y213</f>
        <v>0</v>
      </c>
      <c r="M212" s="201" t="n">
        <f aca="false">'PLAN RASHODA I IZDATAKA'!M213:Z213</f>
        <v>0</v>
      </c>
      <c r="N212" s="201" t="n">
        <f aca="false">'PLAN RASHODA I IZDATAKA'!N213:AA213</f>
        <v>0</v>
      </c>
      <c r="O212" s="201" t="n">
        <f aca="false">LEN(A212)</f>
        <v>5</v>
      </c>
    </row>
    <row r="213" customFormat="false" ht="12.75" hidden="false" customHeight="false" outlineLevel="0" collapsed="false">
      <c r="A213" s="201" t="str">
        <f aca="false">'PLAN RASHODA I IZDATAKA'!A214:N214</f>
        <v>34235</v>
      </c>
      <c r="B213" s="201" t="str">
        <f aca="false">'PLAN RASHODA I IZDATAKA'!B214:O214</f>
        <v>Kamate za primljene zajmove od ostalih tuzemnih financijskih institucija izvan javnog sektora</v>
      </c>
      <c r="C213" s="201" t="n">
        <f aca="false">'PLAN RASHODA I IZDATAKA'!C214:P214</f>
        <v>0</v>
      </c>
      <c r="D213" s="201" t="n">
        <f aca="false">'PLAN RASHODA I IZDATAKA'!D214:Q214</f>
        <v>0</v>
      </c>
      <c r="E213" s="201" t="n">
        <f aca="false">'PLAN RASHODA I IZDATAKA'!E214:R214</f>
        <v>0</v>
      </c>
      <c r="F213" s="201" t="n">
        <f aca="false">'PLAN RASHODA I IZDATAKA'!F214:S214</f>
        <v>0</v>
      </c>
      <c r="G213" s="201" t="n">
        <f aca="false">'PLAN RASHODA I IZDATAKA'!G214:T214</f>
        <v>0</v>
      </c>
      <c r="H213" s="201" t="n">
        <f aca="false">'PLAN RASHODA I IZDATAKA'!H214:U214</f>
        <v>0</v>
      </c>
      <c r="I213" s="201" t="n">
        <f aca="false">'PLAN RASHODA I IZDATAKA'!I214:V214</f>
        <v>0</v>
      </c>
      <c r="J213" s="201" t="n">
        <f aca="false">'PLAN RASHODA I IZDATAKA'!J214:W214</f>
        <v>0</v>
      </c>
      <c r="K213" s="201" t="n">
        <f aca="false">'PLAN RASHODA I IZDATAKA'!K214:X214</f>
        <v>0</v>
      </c>
      <c r="L213" s="201" t="n">
        <f aca="false">'PLAN RASHODA I IZDATAKA'!L214:Y214</f>
        <v>0</v>
      </c>
      <c r="M213" s="201" t="n">
        <f aca="false">'PLAN RASHODA I IZDATAKA'!M214:Z214</f>
        <v>0</v>
      </c>
      <c r="N213" s="201" t="n">
        <f aca="false">'PLAN RASHODA I IZDATAKA'!N214:AA214</f>
        <v>0</v>
      </c>
      <c r="O213" s="201" t="n">
        <f aca="false">LEN(A213)</f>
        <v>5</v>
      </c>
    </row>
    <row r="214" customFormat="false" ht="12.75" hidden="false" customHeight="false" outlineLevel="0" collapsed="false">
      <c r="A214" s="201" t="str">
        <f aca="false">'PLAN RASHODA I IZDATAKA'!A215:N215</f>
        <v>34236</v>
      </c>
      <c r="B214" s="201" t="str">
        <f aca="false">'PLAN RASHODA I IZDATAKA'!B215:O215</f>
        <v>Kamate za primljene kredite od inozemnih kreditnih institucija</v>
      </c>
      <c r="C214" s="201" t="n">
        <f aca="false">'PLAN RASHODA I IZDATAKA'!C215:P215</f>
        <v>0</v>
      </c>
      <c r="D214" s="201" t="n">
        <f aca="false">'PLAN RASHODA I IZDATAKA'!D215:Q215</f>
        <v>0</v>
      </c>
      <c r="E214" s="201" t="n">
        <f aca="false">'PLAN RASHODA I IZDATAKA'!E215:R215</f>
        <v>0</v>
      </c>
      <c r="F214" s="201" t="n">
        <f aca="false">'PLAN RASHODA I IZDATAKA'!F215:S215</f>
        <v>0</v>
      </c>
      <c r="G214" s="201" t="n">
        <f aca="false">'PLAN RASHODA I IZDATAKA'!G215:T215</f>
        <v>0</v>
      </c>
      <c r="H214" s="201" t="n">
        <f aca="false">'PLAN RASHODA I IZDATAKA'!H215:U215</f>
        <v>0</v>
      </c>
      <c r="I214" s="201" t="n">
        <f aca="false">'PLAN RASHODA I IZDATAKA'!I215:V215</f>
        <v>0</v>
      </c>
      <c r="J214" s="201" t="n">
        <f aca="false">'PLAN RASHODA I IZDATAKA'!J215:W215</f>
        <v>0</v>
      </c>
      <c r="K214" s="201" t="n">
        <f aca="false">'PLAN RASHODA I IZDATAKA'!K215:X215</f>
        <v>0</v>
      </c>
      <c r="L214" s="201" t="n">
        <f aca="false">'PLAN RASHODA I IZDATAKA'!L215:Y215</f>
        <v>0</v>
      </c>
      <c r="M214" s="201" t="n">
        <f aca="false">'PLAN RASHODA I IZDATAKA'!M215:Z215</f>
        <v>0</v>
      </c>
      <c r="N214" s="201" t="n">
        <f aca="false">'PLAN RASHODA I IZDATAKA'!N215:AA215</f>
        <v>0</v>
      </c>
      <c r="O214" s="201" t="n">
        <f aca="false">LEN(A214)</f>
        <v>5</v>
      </c>
    </row>
    <row r="215" customFormat="false" ht="12.75" hidden="false" customHeight="false" outlineLevel="0" collapsed="false">
      <c r="A215" s="201" t="str">
        <f aca="false">'PLAN RASHODA I IZDATAKA'!A216:N216</f>
        <v>34237</v>
      </c>
      <c r="B215" s="201" t="str">
        <f aca="false">'PLAN RASHODA I IZDATAKA'!B216:O216</f>
        <v>Kamate za primljene zajmove od inozemnih osiguravajućih društava</v>
      </c>
      <c r="C215" s="201" t="n">
        <f aca="false">'PLAN RASHODA I IZDATAKA'!C216:P216</f>
        <v>0</v>
      </c>
      <c r="D215" s="201" t="n">
        <f aca="false">'PLAN RASHODA I IZDATAKA'!D216:Q216</f>
        <v>0</v>
      </c>
      <c r="E215" s="201" t="n">
        <f aca="false">'PLAN RASHODA I IZDATAKA'!E216:R216</f>
        <v>0</v>
      </c>
      <c r="F215" s="201" t="n">
        <f aca="false">'PLAN RASHODA I IZDATAKA'!F216:S216</f>
        <v>0</v>
      </c>
      <c r="G215" s="201" t="n">
        <f aca="false">'PLAN RASHODA I IZDATAKA'!G216:T216</f>
        <v>0</v>
      </c>
      <c r="H215" s="201" t="n">
        <f aca="false">'PLAN RASHODA I IZDATAKA'!H216:U216</f>
        <v>0</v>
      </c>
      <c r="I215" s="201" t="n">
        <f aca="false">'PLAN RASHODA I IZDATAKA'!I216:V216</f>
        <v>0</v>
      </c>
      <c r="J215" s="201" t="n">
        <f aca="false">'PLAN RASHODA I IZDATAKA'!J216:W216</f>
        <v>0</v>
      </c>
      <c r="K215" s="201" t="n">
        <f aca="false">'PLAN RASHODA I IZDATAKA'!K216:X216</f>
        <v>0</v>
      </c>
      <c r="L215" s="201" t="n">
        <f aca="false">'PLAN RASHODA I IZDATAKA'!L216:Y216</f>
        <v>0</v>
      </c>
      <c r="M215" s="201" t="n">
        <f aca="false">'PLAN RASHODA I IZDATAKA'!M216:Z216</f>
        <v>0</v>
      </c>
      <c r="N215" s="201" t="n">
        <f aca="false">'PLAN RASHODA I IZDATAKA'!N216:AA216</f>
        <v>0</v>
      </c>
      <c r="O215" s="201" t="n">
        <f aca="false">LEN(A215)</f>
        <v>5</v>
      </c>
    </row>
    <row r="216" customFormat="false" ht="12.75" hidden="false" customHeight="false" outlineLevel="0" collapsed="false">
      <c r="A216" s="201" t="str">
        <f aca="false">'PLAN RASHODA I IZDATAKA'!A217:N217</f>
        <v>34238</v>
      </c>
      <c r="B216" s="201" t="str">
        <f aca="false">'PLAN RASHODA I IZDATAKA'!B217:O217</f>
        <v>Kamate za primljene zajmove od ostalih inozemnih financijskih institucija</v>
      </c>
      <c r="C216" s="201" t="n">
        <f aca="false">'PLAN RASHODA I IZDATAKA'!C217:P217</f>
        <v>0</v>
      </c>
      <c r="D216" s="201" t="n">
        <f aca="false">'PLAN RASHODA I IZDATAKA'!D217:Q217</f>
        <v>0</v>
      </c>
      <c r="E216" s="201" t="n">
        <f aca="false">'PLAN RASHODA I IZDATAKA'!E217:R217</f>
        <v>0</v>
      </c>
      <c r="F216" s="201" t="n">
        <f aca="false">'PLAN RASHODA I IZDATAKA'!F217:S217</f>
        <v>0</v>
      </c>
      <c r="G216" s="201" t="n">
        <f aca="false">'PLAN RASHODA I IZDATAKA'!G217:T217</f>
        <v>0</v>
      </c>
      <c r="H216" s="201" t="n">
        <f aca="false">'PLAN RASHODA I IZDATAKA'!H217:U217</f>
        <v>0</v>
      </c>
      <c r="I216" s="201" t="n">
        <f aca="false">'PLAN RASHODA I IZDATAKA'!I217:V217</f>
        <v>0</v>
      </c>
      <c r="J216" s="201" t="n">
        <f aca="false">'PLAN RASHODA I IZDATAKA'!J217:W217</f>
        <v>0</v>
      </c>
      <c r="K216" s="201" t="n">
        <f aca="false">'PLAN RASHODA I IZDATAKA'!K217:X217</f>
        <v>0</v>
      </c>
      <c r="L216" s="201" t="n">
        <f aca="false">'PLAN RASHODA I IZDATAKA'!L217:Y217</f>
        <v>0</v>
      </c>
      <c r="M216" s="201" t="n">
        <f aca="false">'PLAN RASHODA I IZDATAKA'!M217:Z217</f>
        <v>0</v>
      </c>
      <c r="N216" s="201" t="n">
        <f aca="false">'PLAN RASHODA I IZDATAKA'!N217:AA217</f>
        <v>0</v>
      </c>
      <c r="O216" s="201" t="n">
        <f aca="false">LEN(A216)</f>
        <v>5</v>
      </c>
    </row>
    <row r="217" customFormat="false" ht="12.75" hidden="false" customHeight="false" outlineLevel="0" collapsed="false">
      <c r="A217" s="201" t="str">
        <f aca="false">'PLAN RASHODA I IZDATAKA'!A218:N218</f>
        <v>3425</v>
      </c>
      <c r="B217" s="201" t="str">
        <f aca="false">'PLAN RASHODA I IZDATAKA'!B218:O218</f>
        <v>Kamate za odobrene, a nerealizirane kredite i zajmove</v>
      </c>
      <c r="C217" s="201" t="n">
        <f aca="false">'PLAN RASHODA I IZDATAKA'!C218:P218</f>
        <v>0</v>
      </c>
      <c r="D217" s="201" t="n">
        <f aca="false">'PLAN RASHODA I IZDATAKA'!D218:Q218</f>
        <v>0</v>
      </c>
      <c r="E217" s="201" t="n">
        <f aca="false">'PLAN RASHODA I IZDATAKA'!E218:R218</f>
        <v>0</v>
      </c>
      <c r="F217" s="201" t="n">
        <f aca="false">'PLAN RASHODA I IZDATAKA'!F218:S218</f>
        <v>0</v>
      </c>
      <c r="G217" s="201" t="n">
        <f aca="false">'PLAN RASHODA I IZDATAKA'!G218:T218</f>
        <v>0</v>
      </c>
      <c r="H217" s="201" t="n">
        <f aca="false">'PLAN RASHODA I IZDATAKA'!H218:U218</f>
        <v>0</v>
      </c>
      <c r="I217" s="201" t="n">
        <f aca="false">'PLAN RASHODA I IZDATAKA'!I218:V218</f>
        <v>0</v>
      </c>
      <c r="J217" s="201" t="n">
        <f aca="false">'PLAN RASHODA I IZDATAKA'!J218:W218</f>
        <v>0</v>
      </c>
      <c r="K217" s="201" t="n">
        <f aca="false">'PLAN RASHODA I IZDATAKA'!K218:X218</f>
        <v>0</v>
      </c>
      <c r="L217" s="201" t="n">
        <f aca="false">'PLAN RASHODA I IZDATAKA'!L218:Y218</f>
        <v>0</v>
      </c>
      <c r="M217" s="201" t="n">
        <f aca="false">'PLAN RASHODA I IZDATAKA'!M218:Z218</f>
        <v>0</v>
      </c>
      <c r="N217" s="201" t="n">
        <f aca="false">'PLAN RASHODA I IZDATAKA'!N218:AA218</f>
        <v>0</v>
      </c>
      <c r="O217" s="201" t="n">
        <f aca="false">LEN(A217)</f>
        <v>4</v>
      </c>
    </row>
    <row r="218" customFormat="false" ht="12.75" hidden="false" customHeight="false" outlineLevel="0" collapsed="false">
      <c r="A218" s="201" t="str">
        <f aca="false">'PLAN RASHODA I IZDATAKA'!A219:N219</f>
        <v>34251</v>
      </c>
      <c r="B218" s="201" t="str">
        <f aca="false">'PLAN RASHODA I IZDATAKA'!B219:O219</f>
        <v>Kamate za odobrene, a nerealizirane kredite i zajmove</v>
      </c>
      <c r="C218" s="201" t="n">
        <f aca="false">'PLAN RASHODA I IZDATAKA'!C219:P219</f>
        <v>0</v>
      </c>
      <c r="D218" s="201" t="n">
        <f aca="false">'PLAN RASHODA I IZDATAKA'!D219:Q219</f>
        <v>0</v>
      </c>
      <c r="E218" s="201" t="n">
        <f aca="false">'PLAN RASHODA I IZDATAKA'!E219:R219</f>
        <v>0</v>
      </c>
      <c r="F218" s="201" t="n">
        <f aca="false">'PLAN RASHODA I IZDATAKA'!F219:S219</f>
        <v>0</v>
      </c>
      <c r="G218" s="201" t="n">
        <f aca="false">'PLAN RASHODA I IZDATAKA'!G219:T219</f>
        <v>0</v>
      </c>
      <c r="H218" s="201" t="n">
        <f aca="false">'PLAN RASHODA I IZDATAKA'!H219:U219</f>
        <v>0</v>
      </c>
      <c r="I218" s="201" t="n">
        <f aca="false">'PLAN RASHODA I IZDATAKA'!I219:V219</f>
        <v>0</v>
      </c>
      <c r="J218" s="201" t="n">
        <f aca="false">'PLAN RASHODA I IZDATAKA'!J219:W219</f>
        <v>0</v>
      </c>
      <c r="K218" s="201" t="n">
        <f aca="false">'PLAN RASHODA I IZDATAKA'!K219:X219</f>
        <v>0</v>
      </c>
      <c r="L218" s="201" t="n">
        <f aca="false">'PLAN RASHODA I IZDATAKA'!L219:Y219</f>
        <v>0</v>
      </c>
      <c r="M218" s="201" t="n">
        <f aca="false">'PLAN RASHODA I IZDATAKA'!M219:Z219</f>
        <v>0</v>
      </c>
      <c r="N218" s="201" t="n">
        <f aca="false">'PLAN RASHODA I IZDATAKA'!N219:AA219</f>
        <v>0</v>
      </c>
      <c r="O218" s="201" t="n">
        <f aca="false">LEN(A218)</f>
        <v>5</v>
      </c>
    </row>
    <row r="219" customFormat="false" ht="12.75" hidden="false" customHeight="false" outlineLevel="0" collapsed="false">
      <c r="A219" s="201" t="str">
        <f aca="false">'PLAN RASHODA I IZDATAKA'!A220:N220</f>
        <v>3426</v>
      </c>
      <c r="B219" s="201" t="str">
        <f aca="false">'PLAN RASHODA I IZDATAKA'!B220:O220</f>
        <v>Kamate za primljene zajmove od trgovačkih društava u javnom sektoru</v>
      </c>
      <c r="C219" s="201" t="n">
        <f aca="false">'PLAN RASHODA I IZDATAKA'!C220:P220</f>
        <v>0</v>
      </c>
      <c r="D219" s="201" t="n">
        <f aca="false">'PLAN RASHODA I IZDATAKA'!D220:Q220</f>
        <v>0</v>
      </c>
      <c r="E219" s="201" t="n">
        <f aca="false">'PLAN RASHODA I IZDATAKA'!E220:R220</f>
        <v>0</v>
      </c>
      <c r="F219" s="201" t="n">
        <f aca="false">'PLAN RASHODA I IZDATAKA'!F220:S220</f>
        <v>0</v>
      </c>
      <c r="G219" s="201" t="n">
        <f aca="false">'PLAN RASHODA I IZDATAKA'!G220:T220</f>
        <v>0</v>
      </c>
      <c r="H219" s="201" t="n">
        <f aca="false">'PLAN RASHODA I IZDATAKA'!H220:U220</f>
        <v>0</v>
      </c>
      <c r="I219" s="201" t="n">
        <f aca="false">'PLAN RASHODA I IZDATAKA'!I220:V220</f>
        <v>0</v>
      </c>
      <c r="J219" s="201" t="n">
        <f aca="false">'PLAN RASHODA I IZDATAKA'!J220:W220</f>
        <v>0</v>
      </c>
      <c r="K219" s="201" t="n">
        <f aca="false">'PLAN RASHODA I IZDATAKA'!K220:X220</f>
        <v>0</v>
      </c>
      <c r="L219" s="201" t="n">
        <f aca="false">'PLAN RASHODA I IZDATAKA'!L220:Y220</f>
        <v>0</v>
      </c>
      <c r="M219" s="201" t="n">
        <f aca="false">'PLAN RASHODA I IZDATAKA'!M220:Z220</f>
        <v>0</v>
      </c>
      <c r="N219" s="201" t="n">
        <f aca="false">'PLAN RASHODA I IZDATAKA'!N220:AA220</f>
        <v>0</v>
      </c>
      <c r="O219" s="201" t="n">
        <f aca="false">LEN(A219)</f>
        <v>4</v>
      </c>
    </row>
    <row r="220" customFormat="false" ht="12.75" hidden="false" customHeight="false" outlineLevel="0" collapsed="false">
      <c r="A220" s="201" t="str">
        <f aca="false">'PLAN RASHODA I IZDATAKA'!A221:N221</f>
        <v>34261</v>
      </c>
      <c r="B220" s="201" t="str">
        <f aca="false">'PLAN RASHODA I IZDATAKA'!B221:O221</f>
        <v>Kamate za primljene zajmove od trgovačkih društava u javnom sektoru</v>
      </c>
      <c r="C220" s="201" t="n">
        <f aca="false">'PLAN RASHODA I IZDATAKA'!C221:P221</f>
        <v>0</v>
      </c>
      <c r="D220" s="201" t="n">
        <f aca="false">'PLAN RASHODA I IZDATAKA'!D221:Q221</f>
        <v>0</v>
      </c>
      <c r="E220" s="201" t="n">
        <f aca="false">'PLAN RASHODA I IZDATAKA'!E221:R221</f>
        <v>0</v>
      </c>
      <c r="F220" s="201" t="n">
        <f aca="false">'PLAN RASHODA I IZDATAKA'!F221:S221</f>
        <v>0</v>
      </c>
      <c r="G220" s="201" t="n">
        <f aca="false">'PLAN RASHODA I IZDATAKA'!G221:T221</f>
        <v>0</v>
      </c>
      <c r="H220" s="201" t="n">
        <f aca="false">'PLAN RASHODA I IZDATAKA'!H221:U221</f>
        <v>0</v>
      </c>
      <c r="I220" s="201" t="n">
        <f aca="false">'PLAN RASHODA I IZDATAKA'!I221:V221</f>
        <v>0</v>
      </c>
      <c r="J220" s="201" t="n">
        <f aca="false">'PLAN RASHODA I IZDATAKA'!J221:W221</f>
        <v>0</v>
      </c>
      <c r="K220" s="201" t="n">
        <f aca="false">'PLAN RASHODA I IZDATAKA'!K221:X221</f>
        <v>0</v>
      </c>
      <c r="L220" s="201" t="n">
        <f aca="false">'PLAN RASHODA I IZDATAKA'!L221:Y221</f>
        <v>0</v>
      </c>
      <c r="M220" s="201" t="n">
        <f aca="false">'PLAN RASHODA I IZDATAKA'!M221:Z221</f>
        <v>0</v>
      </c>
      <c r="N220" s="201" t="n">
        <f aca="false">'PLAN RASHODA I IZDATAKA'!N221:AA221</f>
        <v>0</v>
      </c>
      <c r="O220" s="201" t="n">
        <f aca="false">LEN(A220)</f>
        <v>5</v>
      </c>
    </row>
    <row r="221" customFormat="false" ht="12.75" hidden="false" customHeight="false" outlineLevel="0" collapsed="false">
      <c r="A221" s="201" t="str">
        <f aca="false">'PLAN RASHODA I IZDATAKA'!A222:N222</f>
        <v>3427</v>
      </c>
      <c r="B221" s="201" t="str">
        <f aca="false">'PLAN RASHODA I IZDATAKA'!B222:O222</f>
        <v>Kamate za primljene zajmove od trgovačkih društava i obrtnika izvan javnog sektora</v>
      </c>
      <c r="C221" s="201" t="n">
        <f aca="false">'PLAN RASHODA I IZDATAKA'!C222:P222</f>
        <v>0</v>
      </c>
      <c r="D221" s="201" t="n">
        <f aca="false">'PLAN RASHODA I IZDATAKA'!D222:Q222</f>
        <v>0</v>
      </c>
      <c r="E221" s="201" t="n">
        <f aca="false">'PLAN RASHODA I IZDATAKA'!E222:R222</f>
        <v>0</v>
      </c>
      <c r="F221" s="201" t="n">
        <f aca="false">'PLAN RASHODA I IZDATAKA'!F222:S222</f>
        <v>0</v>
      </c>
      <c r="G221" s="201" t="n">
        <f aca="false">'PLAN RASHODA I IZDATAKA'!G222:T222</f>
        <v>0</v>
      </c>
      <c r="H221" s="201" t="n">
        <f aca="false">'PLAN RASHODA I IZDATAKA'!H222:U222</f>
        <v>0</v>
      </c>
      <c r="I221" s="201" t="n">
        <f aca="false">'PLAN RASHODA I IZDATAKA'!I222:V222</f>
        <v>0</v>
      </c>
      <c r="J221" s="201" t="n">
        <f aca="false">'PLAN RASHODA I IZDATAKA'!J222:W222</f>
        <v>0</v>
      </c>
      <c r="K221" s="201" t="n">
        <f aca="false">'PLAN RASHODA I IZDATAKA'!K222:X222</f>
        <v>0</v>
      </c>
      <c r="L221" s="201" t="n">
        <f aca="false">'PLAN RASHODA I IZDATAKA'!L222:Y222</f>
        <v>0</v>
      </c>
      <c r="M221" s="201" t="n">
        <f aca="false">'PLAN RASHODA I IZDATAKA'!M222:Z222</f>
        <v>0</v>
      </c>
      <c r="N221" s="201" t="n">
        <f aca="false">'PLAN RASHODA I IZDATAKA'!N222:AA222</f>
        <v>0</v>
      </c>
      <c r="O221" s="201" t="n">
        <f aca="false">LEN(A221)</f>
        <v>4</v>
      </c>
    </row>
    <row r="222" customFormat="false" ht="12.75" hidden="false" customHeight="false" outlineLevel="0" collapsed="false">
      <c r="A222" s="201" t="str">
        <f aca="false">'PLAN RASHODA I IZDATAKA'!A223:N223</f>
        <v>34273</v>
      </c>
      <c r="B222" s="201" t="str">
        <f aca="false">'PLAN RASHODA I IZDATAKA'!B223:O223</f>
        <v>Kamate za primljene zajmove od tuzemnih trgovačkih društava izvan javnog sektora</v>
      </c>
      <c r="C222" s="201" t="n">
        <f aca="false">'PLAN RASHODA I IZDATAKA'!C223:P223</f>
        <v>0</v>
      </c>
      <c r="D222" s="201" t="n">
        <f aca="false">'PLAN RASHODA I IZDATAKA'!D223:Q223</f>
        <v>0</v>
      </c>
      <c r="E222" s="201" t="n">
        <f aca="false">'PLAN RASHODA I IZDATAKA'!E223:R223</f>
        <v>0</v>
      </c>
      <c r="F222" s="201" t="n">
        <f aca="false">'PLAN RASHODA I IZDATAKA'!F223:S223</f>
        <v>0</v>
      </c>
      <c r="G222" s="201" t="n">
        <f aca="false">'PLAN RASHODA I IZDATAKA'!G223:T223</f>
        <v>0</v>
      </c>
      <c r="H222" s="201" t="n">
        <f aca="false">'PLAN RASHODA I IZDATAKA'!H223:U223</f>
        <v>0</v>
      </c>
      <c r="I222" s="201" t="n">
        <f aca="false">'PLAN RASHODA I IZDATAKA'!I223:V223</f>
        <v>0</v>
      </c>
      <c r="J222" s="201" t="n">
        <f aca="false">'PLAN RASHODA I IZDATAKA'!J223:W223</f>
        <v>0</v>
      </c>
      <c r="K222" s="201" t="n">
        <f aca="false">'PLAN RASHODA I IZDATAKA'!K223:X223</f>
        <v>0</v>
      </c>
      <c r="L222" s="201" t="n">
        <f aca="false">'PLAN RASHODA I IZDATAKA'!L223:Y223</f>
        <v>0</v>
      </c>
      <c r="M222" s="201" t="n">
        <f aca="false">'PLAN RASHODA I IZDATAKA'!M223:Z223</f>
        <v>0</v>
      </c>
      <c r="N222" s="201" t="n">
        <f aca="false">'PLAN RASHODA I IZDATAKA'!N223:AA223</f>
        <v>0</v>
      </c>
      <c r="O222" s="201" t="n">
        <f aca="false">LEN(A222)</f>
        <v>5</v>
      </c>
    </row>
    <row r="223" customFormat="false" ht="12.75" hidden="false" customHeight="false" outlineLevel="0" collapsed="false">
      <c r="A223" s="201" t="str">
        <f aca="false">'PLAN RASHODA I IZDATAKA'!A224:N224</f>
        <v>34274</v>
      </c>
      <c r="B223" s="201" t="str">
        <f aca="false">'PLAN RASHODA I IZDATAKA'!B224:O224</f>
        <v>Kamate za primljene zajmove od tuzemnih obrtnika</v>
      </c>
      <c r="C223" s="201" t="n">
        <f aca="false">'PLAN RASHODA I IZDATAKA'!C224:P224</f>
        <v>0</v>
      </c>
      <c r="D223" s="201" t="n">
        <f aca="false">'PLAN RASHODA I IZDATAKA'!D224:Q224</f>
        <v>0</v>
      </c>
      <c r="E223" s="201" t="n">
        <f aca="false">'PLAN RASHODA I IZDATAKA'!E224:R224</f>
        <v>0</v>
      </c>
      <c r="F223" s="201" t="n">
        <f aca="false">'PLAN RASHODA I IZDATAKA'!F224:S224</f>
        <v>0</v>
      </c>
      <c r="G223" s="201" t="n">
        <f aca="false">'PLAN RASHODA I IZDATAKA'!G224:T224</f>
        <v>0</v>
      </c>
      <c r="H223" s="201" t="n">
        <f aca="false">'PLAN RASHODA I IZDATAKA'!H224:U224</f>
        <v>0</v>
      </c>
      <c r="I223" s="201" t="n">
        <f aca="false">'PLAN RASHODA I IZDATAKA'!I224:V224</f>
        <v>0</v>
      </c>
      <c r="J223" s="201" t="n">
        <f aca="false">'PLAN RASHODA I IZDATAKA'!J224:W224</f>
        <v>0</v>
      </c>
      <c r="K223" s="201" t="n">
        <f aca="false">'PLAN RASHODA I IZDATAKA'!K224:X224</f>
        <v>0</v>
      </c>
      <c r="L223" s="201" t="n">
        <f aca="false">'PLAN RASHODA I IZDATAKA'!L224:Y224</f>
        <v>0</v>
      </c>
      <c r="M223" s="201" t="n">
        <f aca="false">'PLAN RASHODA I IZDATAKA'!M224:Z224</f>
        <v>0</v>
      </c>
      <c r="N223" s="201" t="n">
        <f aca="false">'PLAN RASHODA I IZDATAKA'!N224:AA224</f>
        <v>0</v>
      </c>
      <c r="O223" s="201" t="n">
        <f aca="false">LEN(A223)</f>
        <v>5</v>
      </c>
    </row>
    <row r="224" customFormat="false" ht="12.75" hidden="false" customHeight="false" outlineLevel="0" collapsed="false">
      <c r="A224" s="201" t="str">
        <f aca="false">'PLAN RASHODA I IZDATAKA'!A225:N225</f>
        <v>34275</v>
      </c>
      <c r="B224" s="201" t="str">
        <f aca="false">'PLAN RASHODA I IZDATAKA'!B225:O225</f>
        <v>Kamate za primljene zajmove od inozemnih trgovačkih društava</v>
      </c>
      <c r="C224" s="201" t="n">
        <f aca="false">'PLAN RASHODA I IZDATAKA'!C225:P225</f>
        <v>0</v>
      </c>
      <c r="D224" s="201" t="n">
        <f aca="false">'PLAN RASHODA I IZDATAKA'!D225:Q225</f>
        <v>0</v>
      </c>
      <c r="E224" s="201" t="n">
        <f aca="false">'PLAN RASHODA I IZDATAKA'!E225:R225</f>
        <v>0</v>
      </c>
      <c r="F224" s="201" t="n">
        <f aca="false">'PLAN RASHODA I IZDATAKA'!F225:S225</f>
        <v>0</v>
      </c>
      <c r="G224" s="201" t="n">
        <f aca="false">'PLAN RASHODA I IZDATAKA'!G225:T225</f>
        <v>0</v>
      </c>
      <c r="H224" s="201" t="n">
        <f aca="false">'PLAN RASHODA I IZDATAKA'!H225:U225</f>
        <v>0</v>
      </c>
      <c r="I224" s="201" t="n">
        <f aca="false">'PLAN RASHODA I IZDATAKA'!I225:V225</f>
        <v>0</v>
      </c>
      <c r="J224" s="201" t="n">
        <f aca="false">'PLAN RASHODA I IZDATAKA'!J225:W225</f>
        <v>0</v>
      </c>
      <c r="K224" s="201" t="n">
        <f aca="false">'PLAN RASHODA I IZDATAKA'!K225:X225</f>
        <v>0</v>
      </c>
      <c r="L224" s="201" t="n">
        <f aca="false">'PLAN RASHODA I IZDATAKA'!L225:Y225</f>
        <v>0</v>
      </c>
      <c r="M224" s="201" t="n">
        <f aca="false">'PLAN RASHODA I IZDATAKA'!M225:Z225</f>
        <v>0</v>
      </c>
      <c r="N224" s="201" t="n">
        <f aca="false">'PLAN RASHODA I IZDATAKA'!N225:AA225</f>
        <v>0</v>
      </c>
      <c r="O224" s="201" t="n">
        <f aca="false">LEN(A224)</f>
        <v>5</v>
      </c>
    </row>
    <row r="225" customFormat="false" ht="12.75" hidden="false" customHeight="false" outlineLevel="0" collapsed="false">
      <c r="A225" s="201" t="str">
        <f aca="false">'PLAN RASHODA I IZDATAKA'!A226:N226</f>
        <v>34276</v>
      </c>
      <c r="B225" s="201" t="str">
        <f aca="false">'PLAN RASHODA I IZDATAKA'!B226:O226</f>
        <v>Kamate za primljene zajmove od inozemnih obrtnika</v>
      </c>
      <c r="C225" s="201" t="n">
        <f aca="false">'PLAN RASHODA I IZDATAKA'!C226:P226</f>
        <v>0</v>
      </c>
      <c r="D225" s="201" t="n">
        <f aca="false">'PLAN RASHODA I IZDATAKA'!D226:Q226</f>
        <v>0</v>
      </c>
      <c r="E225" s="201" t="n">
        <f aca="false">'PLAN RASHODA I IZDATAKA'!E226:R226</f>
        <v>0</v>
      </c>
      <c r="F225" s="201" t="n">
        <f aca="false">'PLAN RASHODA I IZDATAKA'!F226:S226</f>
        <v>0</v>
      </c>
      <c r="G225" s="201" t="n">
        <f aca="false">'PLAN RASHODA I IZDATAKA'!G226:T226</f>
        <v>0</v>
      </c>
      <c r="H225" s="201" t="n">
        <f aca="false">'PLAN RASHODA I IZDATAKA'!H226:U226</f>
        <v>0</v>
      </c>
      <c r="I225" s="201" t="n">
        <f aca="false">'PLAN RASHODA I IZDATAKA'!I226:V226</f>
        <v>0</v>
      </c>
      <c r="J225" s="201" t="n">
        <f aca="false">'PLAN RASHODA I IZDATAKA'!J226:W226</f>
        <v>0</v>
      </c>
      <c r="K225" s="201" t="n">
        <f aca="false">'PLAN RASHODA I IZDATAKA'!K226:X226</f>
        <v>0</v>
      </c>
      <c r="L225" s="201" t="n">
        <f aca="false">'PLAN RASHODA I IZDATAKA'!L226:Y226</f>
        <v>0</v>
      </c>
      <c r="M225" s="201" t="n">
        <f aca="false">'PLAN RASHODA I IZDATAKA'!M226:Z226</f>
        <v>0</v>
      </c>
      <c r="N225" s="201" t="n">
        <f aca="false">'PLAN RASHODA I IZDATAKA'!N226:AA226</f>
        <v>0</v>
      </c>
      <c r="O225" s="201" t="n">
        <f aca="false">LEN(A225)</f>
        <v>5</v>
      </c>
    </row>
    <row r="226" customFormat="false" ht="12.75" hidden="false" customHeight="false" outlineLevel="0" collapsed="false">
      <c r="A226" s="201" t="str">
        <f aca="false">'PLAN RASHODA I IZDATAKA'!A227:N227</f>
        <v>3428</v>
      </c>
      <c r="B226" s="201" t="str">
        <f aca="false">'PLAN RASHODA I IZDATAKA'!B227:O227</f>
        <v>Kamate za primljene zajmove od drugih razina vlasti</v>
      </c>
      <c r="C226" s="201" t="n">
        <f aca="false">'PLAN RASHODA I IZDATAKA'!C227:P227</f>
        <v>0</v>
      </c>
      <c r="D226" s="201" t="n">
        <f aca="false">'PLAN RASHODA I IZDATAKA'!D227:Q227</f>
        <v>0</v>
      </c>
      <c r="E226" s="201" t="n">
        <f aca="false">'PLAN RASHODA I IZDATAKA'!E227:R227</f>
        <v>0</v>
      </c>
      <c r="F226" s="201" t="n">
        <f aca="false">'PLAN RASHODA I IZDATAKA'!F227:S227</f>
        <v>0</v>
      </c>
      <c r="G226" s="201" t="n">
        <f aca="false">'PLAN RASHODA I IZDATAKA'!G227:T227</f>
        <v>0</v>
      </c>
      <c r="H226" s="201" t="n">
        <f aca="false">'PLAN RASHODA I IZDATAKA'!H227:U227</f>
        <v>0</v>
      </c>
      <c r="I226" s="201" t="n">
        <f aca="false">'PLAN RASHODA I IZDATAKA'!I227:V227</f>
        <v>0</v>
      </c>
      <c r="J226" s="201" t="n">
        <f aca="false">'PLAN RASHODA I IZDATAKA'!J227:W227</f>
        <v>0</v>
      </c>
      <c r="K226" s="201" t="n">
        <f aca="false">'PLAN RASHODA I IZDATAKA'!K227:X227</f>
        <v>0</v>
      </c>
      <c r="L226" s="201" t="n">
        <f aca="false">'PLAN RASHODA I IZDATAKA'!L227:Y227</f>
        <v>0</v>
      </c>
      <c r="M226" s="201" t="n">
        <f aca="false">'PLAN RASHODA I IZDATAKA'!M227:Z227</f>
        <v>0</v>
      </c>
      <c r="N226" s="201" t="n">
        <f aca="false">'PLAN RASHODA I IZDATAKA'!N227:AA227</f>
        <v>0</v>
      </c>
      <c r="O226" s="201" t="n">
        <f aca="false">LEN(A226)</f>
        <v>4</v>
      </c>
    </row>
    <row r="227" customFormat="false" ht="12.75" hidden="false" customHeight="false" outlineLevel="0" collapsed="false">
      <c r="A227" s="201" t="str">
        <f aca="false">'PLAN RASHODA I IZDATAKA'!A228:N228</f>
        <v>34281</v>
      </c>
      <c r="B227" s="201" t="str">
        <f aca="false">'PLAN RASHODA I IZDATAKA'!B228:O228</f>
        <v>Kamate za primljene zajmove od državnog proračuna</v>
      </c>
      <c r="C227" s="201" t="n">
        <f aca="false">'PLAN RASHODA I IZDATAKA'!C228:P228</f>
        <v>0</v>
      </c>
      <c r="D227" s="201" t="n">
        <f aca="false">'PLAN RASHODA I IZDATAKA'!D228:Q228</f>
        <v>0</v>
      </c>
      <c r="E227" s="201" t="n">
        <f aca="false">'PLAN RASHODA I IZDATAKA'!E228:R228</f>
        <v>0</v>
      </c>
      <c r="F227" s="201" t="n">
        <f aca="false">'PLAN RASHODA I IZDATAKA'!F228:S228</f>
        <v>0</v>
      </c>
      <c r="G227" s="201" t="n">
        <f aca="false">'PLAN RASHODA I IZDATAKA'!G228:T228</f>
        <v>0</v>
      </c>
      <c r="H227" s="201" t="n">
        <f aca="false">'PLAN RASHODA I IZDATAKA'!H228:U228</f>
        <v>0</v>
      </c>
      <c r="I227" s="201" t="n">
        <f aca="false">'PLAN RASHODA I IZDATAKA'!I228:V228</f>
        <v>0</v>
      </c>
      <c r="J227" s="201" t="n">
        <f aca="false">'PLAN RASHODA I IZDATAKA'!J228:W228</f>
        <v>0</v>
      </c>
      <c r="K227" s="201" t="n">
        <f aca="false">'PLAN RASHODA I IZDATAKA'!K228:X228</f>
        <v>0</v>
      </c>
      <c r="L227" s="201" t="n">
        <f aca="false">'PLAN RASHODA I IZDATAKA'!L228:Y228</f>
        <v>0</v>
      </c>
      <c r="M227" s="201" t="n">
        <f aca="false">'PLAN RASHODA I IZDATAKA'!M228:Z228</f>
        <v>0</v>
      </c>
      <c r="N227" s="201" t="n">
        <f aca="false">'PLAN RASHODA I IZDATAKA'!N228:AA228</f>
        <v>0</v>
      </c>
      <c r="O227" s="201" t="n">
        <f aca="false">LEN(A227)</f>
        <v>5</v>
      </c>
    </row>
    <row r="228" customFormat="false" ht="12.75" hidden="false" customHeight="false" outlineLevel="0" collapsed="false">
      <c r="A228" s="201" t="str">
        <f aca="false">'PLAN RASHODA I IZDATAKA'!A229:N229</f>
        <v>34282</v>
      </c>
      <c r="B228" s="201" t="str">
        <f aca="false">'PLAN RASHODA I IZDATAKA'!B229:O229</f>
        <v>Kamate za primljene zajmove od županijskih proračuna</v>
      </c>
      <c r="C228" s="201" t="n">
        <f aca="false">'PLAN RASHODA I IZDATAKA'!C229:P229</f>
        <v>0</v>
      </c>
      <c r="D228" s="201" t="n">
        <f aca="false">'PLAN RASHODA I IZDATAKA'!D229:Q229</f>
        <v>0</v>
      </c>
      <c r="E228" s="201" t="n">
        <f aca="false">'PLAN RASHODA I IZDATAKA'!E229:R229</f>
        <v>0</v>
      </c>
      <c r="F228" s="201" t="n">
        <f aca="false">'PLAN RASHODA I IZDATAKA'!F229:S229</f>
        <v>0</v>
      </c>
      <c r="G228" s="201" t="n">
        <f aca="false">'PLAN RASHODA I IZDATAKA'!G229:T229</f>
        <v>0</v>
      </c>
      <c r="H228" s="201" t="n">
        <f aca="false">'PLAN RASHODA I IZDATAKA'!H229:U229</f>
        <v>0</v>
      </c>
      <c r="I228" s="201" t="n">
        <f aca="false">'PLAN RASHODA I IZDATAKA'!I229:V229</f>
        <v>0</v>
      </c>
      <c r="J228" s="201" t="n">
        <f aca="false">'PLAN RASHODA I IZDATAKA'!J229:W229</f>
        <v>0</v>
      </c>
      <c r="K228" s="201" t="n">
        <f aca="false">'PLAN RASHODA I IZDATAKA'!K229:X229</f>
        <v>0</v>
      </c>
      <c r="L228" s="201" t="n">
        <f aca="false">'PLAN RASHODA I IZDATAKA'!L229:Y229</f>
        <v>0</v>
      </c>
      <c r="M228" s="201" t="n">
        <f aca="false">'PLAN RASHODA I IZDATAKA'!M229:Z229</f>
        <v>0</v>
      </c>
      <c r="N228" s="201" t="n">
        <f aca="false">'PLAN RASHODA I IZDATAKA'!N229:AA229</f>
        <v>0</v>
      </c>
      <c r="O228" s="201" t="n">
        <f aca="false">LEN(A228)</f>
        <v>5</v>
      </c>
    </row>
    <row r="229" customFormat="false" ht="12.75" hidden="false" customHeight="false" outlineLevel="0" collapsed="false">
      <c r="A229" s="201" t="str">
        <f aca="false">'PLAN RASHODA I IZDATAKA'!A230:N230</f>
        <v>34283</v>
      </c>
      <c r="B229" s="201" t="str">
        <f aca="false">'PLAN RASHODA I IZDATAKA'!B230:O230</f>
        <v>Kamate za primljene zajmove od gradskih proračuna</v>
      </c>
      <c r="C229" s="201" t="n">
        <f aca="false">'PLAN RASHODA I IZDATAKA'!C230:P230</f>
        <v>0</v>
      </c>
      <c r="D229" s="201" t="n">
        <f aca="false">'PLAN RASHODA I IZDATAKA'!D230:Q230</f>
        <v>0</v>
      </c>
      <c r="E229" s="201" t="n">
        <f aca="false">'PLAN RASHODA I IZDATAKA'!E230:R230</f>
        <v>0</v>
      </c>
      <c r="F229" s="201" t="n">
        <f aca="false">'PLAN RASHODA I IZDATAKA'!F230:S230</f>
        <v>0</v>
      </c>
      <c r="G229" s="201" t="n">
        <f aca="false">'PLAN RASHODA I IZDATAKA'!G230:T230</f>
        <v>0</v>
      </c>
      <c r="H229" s="201" t="n">
        <f aca="false">'PLAN RASHODA I IZDATAKA'!H230:U230</f>
        <v>0</v>
      </c>
      <c r="I229" s="201" t="n">
        <f aca="false">'PLAN RASHODA I IZDATAKA'!I230:V230</f>
        <v>0</v>
      </c>
      <c r="J229" s="201" t="n">
        <f aca="false">'PLAN RASHODA I IZDATAKA'!J230:W230</f>
        <v>0</v>
      </c>
      <c r="K229" s="201" t="n">
        <f aca="false">'PLAN RASHODA I IZDATAKA'!K230:X230</f>
        <v>0</v>
      </c>
      <c r="L229" s="201" t="n">
        <f aca="false">'PLAN RASHODA I IZDATAKA'!L230:Y230</f>
        <v>0</v>
      </c>
      <c r="M229" s="201" t="n">
        <f aca="false">'PLAN RASHODA I IZDATAKA'!M230:Z230</f>
        <v>0</v>
      </c>
      <c r="N229" s="201" t="n">
        <f aca="false">'PLAN RASHODA I IZDATAKA'!N230:AA230</f>
        <v>0</v>
      </c>
      <c r="O229" s="201" t="n">
        <f aca="false">LEN(A229)</f>
        <v>5</v>
      </c>
    </row>
    <row r="230" customFormat="false" ht="12.75" hidden="false" customHeight="false" outlineLevel="0" collapsed="false">
      <c r="A230" s="201" t="str">
        <f aca="false">'PLAN RASHODA I IZDATAKA'!A231:N231</f>
        <v>34284</v>
      </c>
      <c r="B230" s="201" t="str">
        <f aca="false">'PLAN RASHODA I IZDATAKA'!B231:O231</f>
        <v>Kamate za primljene zajmove od općinskih proračuna</v>
      </c>
      <c r="C230" s="201" t="n">
        <f aca="false">'PLAN RASHODA I IZDATAKA'!C231:P231</f>
        <v>0</v>
      </c>
      <c r="D230" s="201" t="n">
        <f aca="false">'PLAN RASHODA I IZDATAKA'!D231:Q231</f>
        <v>0</v>
      </c>
      <c r="E230" s="201" t="n">
        <f aca="false">'PLAN RASHODA I IZDATAKA'!E231:R231</f>
        <v>0</v>
      </c>
      <c r="F230" s="201" t="n">
        <f aca="false">'PLAN RASHODA I IZDATAKA'!F231:S231</f>
        <v>0</v>
      </c>
      <c r="G230" s="201" t="n">
        <f aca="false">'PLAN RASHODA I IZDATAKA'!G231:T231</f>
        <v>0</v>
      </c>
      <c r="H230" s="201" t="n">
        <f aca="false">'PLAN RASHODA I IZDATAKA'!H231:U231</f>
        <v>0</v>
      </c>
      <c r="I230" s="201" t="n">
        <f aca="false">'PLAN RASHODA I IZDATAKA'!I231:V231</f>
        <v>0</v>
      </c>
      <c r="J230" s="201" t="n">
        <f aca="false">'PLAN RASHODA I IZDATAKA'!J231:W231</f>
        <v>0</v>
      </c>
      <c r="K230" s="201" t="n">
        <f aca="false">'PLAN RASHODA I IZDATAKA'!K231:X231</f>
        <v>0</v>
      </c>
      <c r="L230" s="201" t="n">
        <f aca="false">'PLAN RASHODA I IZDATAKA'!L231:Y231</f>
        <v>0</v>
      </c>
      <c r="M230" s="201" t="n">
        <f aca="false">'PLAN RASHODA I IZDATAKA'!M231:Z231</f>
        <v>0</v>
      </c>
      <c r="N230" s="201" t="n">
        <f aca="false">'PLAN RASHODA I IZDATAKA'!N231:AA231</f>
        <v>0</v>
      </c>
      <c r="O230" s="201" t="n">
        <f aca="false">LEN(A230)</f>
        <v>5</v>
      </c>
    </row>
    <row r="231" customFormat="false" ht="12.75" hidden="false" customHeight="false" outlineLevel="0" collapsed="false">
      <c r="A231" s="201" t="str">
        <f aca="false">'PLAN RASHODA I IZDATAKA'!A232:N232</f>
        <v>34285</v>
      </c>
      <c r="B231" s="201" t="str">
        <f aca="false">'PLAN RASHODA I IZDATAKA'!B232:O232</f>
        <v>Kamate za primljene zajmove od HZMO-a, HZZ-a, HZZO-a</v>
      </c>
      <c r="C231" s="201" t="n">
        <f aca="false">'PLAN RASHODA I IZDATAKA'!C232:P232</f>
        <v>0</v>
      </c>
      <c r="D231" s="201" t="n">
        <f aca="false">'PLAN RASHODA I IZDATAKA'!D232:Q232</f>
        <v>0</v>
      </c>
      <c r="E231" s="201" t="n">
        <f aca="false">'PLAN RASHODA I IZDATAKA'!E232:R232</f>
        <v>0</v>
      </c>
      <c r="F231" s="201" t="n">
        <f aca="false">'PLAN RASHODA I IZDATAKA'!F232:S232</f>
        <v>0</v>
      </c>
      <c r="G231" s="201" t="n">
        <f aca="false">'PLAN RASHODA I IZDATAKA'!G232:T232</f>
        <v>0</v>
      </c>
      <c r="H231" s="201" t="n">
        <f aca="false">'PLAN RASHODA I IZDATAKA'!H232:U232</f>
        <v>0</v>
      </c>
      <c r="I231" s="201" t="n">
        <f aca="false">'PLAN RASHODA I IZDATAKA'!I232:V232</f>
        <v>0</v>
      </c>
      <c r="J231" s="201" t="n">
        <f aca="false">'PLAN RASHODA I IZDATAKA'!J232:W232</f>
        <v>0</v>
      </c>
      <c r="K231" s="201" t="n">
        <f aca="false">'PLAN RASHODA I IZDATAKA'!K232:X232</f>
        <v>0</v>
      </c>
      <c r="L231" s="201" t="n">
        <f aca="false">'PLAN RASHODA I IZDATAKA'!L232:Y232</f>
        <v>0</v>
      </c>
      <c r="M231" s="201" t="n">
        <f aca="false">'PLAN RASHODA I IZDATAKA'!M232:Z232</f>
        <v>0</v>
      </c>
      <c r="N231" s="201" t="n">
        <f aca="false">'PLAN RASHODA I IZDATAKA'!N232:AA232</f>
        <v>0</v>
      </c>
      <c r="O231" s="201" t="n">
        <f aca="false">LEN(A231)</f>
        <v>5</v>
      </c>
    </row>
    <row r="232" customFormat="false" ht="12.75" hidden="false" customHeight="false" outlineLevel="0" collapsed="false">
      <c r="A232" s="201" t="str">
        <f aca="false">'PLAN RASHODA I IZDATAKA'!A233:N233</f>
        <v>34286</v>
      </c>
      <c r="B232" s="201" t="str">
        <f aca="false">'PLAN RASHODA I IZDATAKA'!B233:O233</f>
        <v>Kamate za primljene zajmove od ostalih izvanproračunskih korisnika državnog proračuna</v>
      </c>
      <c r="C232" s="201" t="n">
        <f aca="false">'PLAN RASHODA I IZDATAKA'!C233:P233</f>
        <v>0</v>
      </c>
      <c r="D232" s="201" t="n">
        <f aca="false">'PLAN RASHODA I IZDATAKA'!D233:Q233</f>
        <v>0</v>
      </c>
      <c r="E232" s="201" t="n">
        <f aca="false">'PLAN RASHODA I IZDATAKA'!E233:R233</f>
        <v>0</v>
      </c>
      <c r="F232" s="201" t="n">
        <f aca="false">'PLAN RASHODA I IZDATAKA'!F233:S233</f>
        <v>0</v>
      </c>
      <c r="G232" s="201" t="n">
        <f aca="false">'PLAN RASHODA I IZDATAKA'!G233:T233</f>
        <v>0</v>
      </c>
      <c r="H232" s="201" t="n">
        <f aca="false">'PLAN RASHODA I IZDATAKA'!H233:U233</f>
        <v>0</v>
      </c>
      <c r="I232" s="201" t="n">
        <f aca="false">'PLAN RASHODA I IZDATAKA'!I233:V233</f>
        <v>0</v>
      </c>
      <c r="J232" s="201" t="n">
        <f aca="false">'PLAN RASHODA I IZDATAKA'!J233:W233</f>
        <v>0</v>
      </c>
      <c r="K232" s="201" t="n">
        <f aca="false">'PLAN RASHODA I IZDATAKA'!K233:X233</f>
        <v>0</v>
      </c>
      <c r="L232" s="201" t="n">
        <f aca="false">'PLAN RASHODA I IZDATAKA'!L233:Y233</f>
        <v>0</v>
      </c>
      <c r="M232" s="201" t="n">
        <f aca="false">'PLAN RASHODA I IZDATAKA'!M233:Z233</f>
        <v>0</v>
      </c>
      <c r="N232" s="201" t="n">
        <f aca="false">'PLAN RASHODA I IZDATAKA'!N233:AA233</f>
        <v>0</v>
      </c>
      <c r="O232" s="201" t="n">
        <f aca="false">LEN(A232)</f>
        <v>5</v>
      </c>
    </row>
    <row r="233" customFormat="false" ht="12.75" hidden="false" customHeight="false" outlineLevel="0" collapsed="false">
      <c r="A233" s="201" t="str">
        <f aca="false">'PLAN RASHODA I IZDATAKA'!A234:N234</f>
        <v>34287</v>
      </c>
      <c r="B233" s="201" t="str">
        <f aca="false">'PLAN RASHODA I IZDATAKA'!B234:O234</f>
        <v>Kamate za primljene zajmove od izvanproračunskih korisnika županijskih, gradskih i općinskih proračuna</v>
      </c>
      <c r="C233" s="201" t="n">
        <f aca="false">'PLAN RASHODA I IZDATAKA'!C234:P234</f>
        <v>0</v>
      </c>
      <c r="D233" s="201" t="n">
        <f aca="false">'PLAN RASHODA I IZDATAKA'!D234:Q234</f>
        <v>0</v>
      </c>
      <c r="E233" s="201" t="n">
        <f aca="false">'PLAN RASHODA I IZDATAKA'!E234:R234</f>
        <v>0</v>
      </c>
      <c r="F233" s="201" t="n">
        <f aca="false">'PLAN RASHODA I IZDATAKA'!F234:S234</f>
        <v>0</v>
      </c>
      <c r="G233" s="201" t="n">
        <f aca="false">'PLAN RASHODA I IZDATAKA'!G234:T234</f>
        <v>0</v>
      </c>
      <c r="H233" s="201" t="n">
        <f aca="false">'PLAN RASHODA I IZDATAKA'!H234:U234</f>
        <v>0</v>
      </c>
      <c r="I233" s="201" t="n">
        <f aca="false">'PLAN RASHODA I IZDATAKA'!I234:V234</f>
        <v>0</v>
      </c>
      <c r="J233" s="201" t="n">
        <f aca="false">'PLAN RASHODA I IZDATAKA'!J234:W234</f>
        <v>0</v>
      </c>
      <c r="K233" s="201" t="n">
        <f aca="false">'PLAN RASHODA I IZDATAKA'!K234:X234</f>
        <v>0</v>
      </c>
      <c r="L233" s="201" t="n">
        <f aca="false">'PLAN RASHODA I IZDATAKA'!L234:Y234</f>
        <v>0</v>
      </c>
      <c r="M233" s="201" t="n">
        <f aca="false">'PLAN RASHODA I IZDATAKA'!M234:Z234</f>
        <v>0</v>
      </c>
      <c r="N233" s="201" t="n">
        <f aca="false">'PLAN RASHODA I IZDATAKA'!N234:AA234</f>
        <v>0</v>
      </c>
      <c r="O233" s="201" t="n">
        <f aca="false">LEN(A233)</f>
        <v>5</v>
      </c>
    </row>
    <row r="234" customFormat="false" ht="12.75" hidden="false" customHeight="false" outlineLevel="0" collapsed="false">
      <c r="A234" s="201" t="str">
        <f aca="false">'PLAN RASHODA I IZDATAKA'!A235:N235</f>
        <v>343</v>
      </c>
      <c r="B234" s="201" t="str">
        <f aca="false">'PLAN RASHODA I IZDATAKA'!B235:O235</f>
        <v>Ostali financijski rashodi</v>
      </c>
      <c r="C234" s="201" t="n">
        <f aca="false">'PLAN RASHODA I IZDATAKA'!C235:P235</f>
        <v>12000.09</v>
      </c>
      <c r="D234" s="201" t="n">
        <f aca="false">'PLAN RASHODA I IZDATAKA'!D235:Q235</f>
        <v>12000</v>
      </c>
      <c r="E234" s="201" t="n">
        <f aca="false">'PLAN RASHODA I IZDATAKA'!E235:R235</f>
        <v>0</v>
      </c>
      <c r="F234" s="201" t="n">
        <f aca="false">'PLAN RASHODA I IZDATAKA'!F235:S235</f>
        <v>0</v>
      </c>
      <c r="G234" s="201" t="n">
        <f aca="false">'PLAN RASHODA I IZDATAKA'!G235:T235</f>
        <v>0</v>
      </c>
      <c r="H234" s="201" t="n">
        <f aca="false">'PLAN RASHODA I IZDATAKA'!H235:U235</f>
        <v>0</v>
      </c>
      <c r="I234" s="201" t="n">
        <f aca="false">'PLAN RASHODA I IZDATAKA'!I235:V235</f>
        <v>0</v>
      </c>
      <c r="J234" s="201" t="n">
        <f aca="false">'PLAN RASHODA I IZDATAKA'!J235:W235</f>
        <v>0.09</v>
      </c>
      <c r="K234" s="201" t="n">
        <f aca="false">'PLAN RASHODA I IZDATAKA'!K235:X235</f>
        <v>0</v>
      </c>
      <c r="L234" s="201" t="n">
        <f aca="false">'PLAN RASHODA I IZDATAKA'!L235:Y235</f>
        <v>0</v>
      </c>
      <c r="M234" s="201" t="n">
        <f aca="false">'PLAN RASHODA I IZDATAKA'!M235:Z235</f>
        <v>12000</v>
      </c>
      <c r="N234" s="201" t="n">
        <f aca="false">'PLAN RASHODA I IZDATAKA'!N235:AA235</f>
        <v>12000</v>
      </c>
      <c r="O234" s="201" t="n">
        <f aca="false">LEN(A234)</f>
        <v>3</v>
      </c>
    </row>
    <row r="235" customFormat="false" ht="12.75" hidden="false" customHeight="false" outlineLevel="0" collapsed="false">
      <c r="A235" s="201" t="str">
        <f aca="false">'PLAN RASHODA I IZDATAKA'!A236:N236</f>
        <v>3431</v>
      </c>
      <c r="B235" s="201" t="str">
        <f aca="false">'PLAN RASHODA I IZDATAKA'!B236:O236</f>
        <v>Bankarske usluge i usluge platnog prometa</v>
      </c>
      <c r="C235" s="201" t="n">
        <f aca="false">'PLAN RASHODA I IZDATAKA'!C236:P236</f>
        <v>12000</v>
      </c>
      <c r="D235" s="201" t="n">
        <f aca="false">'PLAN RASHODA I IZDATAKA'!D236:Q236</f>
        <v>12000</v>
      </c>
      <c r="E235" s="201" t="n">
        <f aca="false">'PLAN RASHODA I IZDATAKA'!E236:R236</f>
        <v>0</v>
      </c>
      <c r="F235" s="201" t="n">
        <f aca="false">'PLAN RASHODA I IZDATAKA'!F236:S236</f>
        <v>0</v>
      </c>
      <c r="G235" s="201" t="n">
        <f aca="false">'PLAN RASHODA I IZDATAKA'!G236:T236</f>
        <v>0</v>
      </c>
      <c r="H235" s="201" t="n">
        <f aca="false">'PLAN RASHODA I IZDATAKA'!H236:U236</f>
        <v>0</v>
      </c>
      <c r="I235" s="201" t="n">
        <f aca="false">'PLAN RASHODA I IZDATAKA'!I236:V236</f>
        <v>0</v>
      </c>
      <c r="J235" s="201" t="n">
        <f aca="false">'PLAN RASHODA I IZDATAKA'!J236:W236</f>
        <v>0</v>
      </c>
      <c r="K235" s="201" t="n">
        <f aca="false">'PLAN RASHODA I IZDATAKA'!K236:X236</f>
        <v>0</v>
      </c>
      <c r="L235" s="201" t="n">
        <f aca="false">'PLAN RASHODA I IZDATAKA'!L236:Y236</f>
        <v>0</v>
      </c>
      <c r="M235" s="201" t="n">
        <f aca="false">'PLAN RASHODA I IZDATAKA'!M236:Z236</f>
        <v>12000</v>
      </c>
      <c r="N235" s="201" t="n">
        <f aca="false">'PLAN RASHODA I IZDATAKA'!N236:AA236</f>
        <v>12000</v>
      </c>
      <c r="O235" s="201" t="n">
        <f aca="false">LEN(A235)</f>
        <v>4</v>
      </c>
    </row>
    <row r="236" customFormat="false" ht="12.75" hidden="false" customHeight="false" outlineLevel="0" collapsed="false">
      <c r="A236" s="201" t="str">
        <f aca="false">'PLAN RASHODA I IZDATAKA'!A237:N237</f>
        <v>34311</v>
      </c>
      <c r="B236" s="201" t="str">
        <f aca="false">'PLAN RASHODA I IZDATAKA'!B237:O237</f>
        <v>Usluge banaka</v>
      </c>
      <c r="C236" s="201" t="n">
        <f aca="false">'PLAN RASHODA I IZDATAKA'!C237:P237</f>
        <v>0</v>
      </c>
      <c r="D236" s="201" t="n">
        <f aca="false">'PLAN RASHODA I IZDATAKA'!D237:Q237</f>
        <v>0</v>
      </c>
      <c r="E236" s="201" t="n">
        <f aca="false">'PLAN RASHODA I IZDATAKA'!E237:R237</f>
        <v>0</v>
      </c>
      <c r="F236" s="201" t="n">
        <f aca="false">'PLAN RASHODA I IZDATAKA'!F237:S237</f>
        <v>0</v>
      </c>
      <c r="G236" s="201" t="n">
        <f aca="false">'PLAN RASHODA I IZDATAKA'!G237:T237</f>
        <v>0</v>
      </c>
      <c r="H236" s="201" t="n">
        <f aca="false">'PLAN RASHODA I IZDATAKA'!H237:U237</f>
        <v>0</v>
      </c>
      <c r="I236" s="201" t="n">
        <f aca="false">'PLAN RASHODA I IZDATAKA'!I237:V237</f>
        <v>0</v>
      </c>
      <c r="J236" s="201" t="n">
        <f aca="false">'PLAN RASHODA I IZDATAKA'!J237:W237</f>
        <v>0</v>
      </c>
      <c r="K236" s="201" t="n">
        <f aca="false">'PLAN RASHODA I IZDATAKA'!K237:X237</f>
        <v>0</v>
      </c>
      <c r="L236" s="201" t="n">
        <f aca="false">'PLAN RASHODA I IZDATAKA'!L237:Y237</f>
        <v>0</v>
      </c>
      <c r="M236" s="201" t="n">
        <f aca="false">'PLAN RASHODA I IZDATAKA'!M237:Z237</f>
        <v>0</v>
      </c>
      <c r="N236" s="201" t="n">
        <f aca="false">'PLAN RASHODA I IZDATAKA'!N237:AA237</f>
        <v>0</v>
      </c>
      <c r="O236" s="201" t="n">
        <f aca="false">LEN(A236)</f>
        <v>5</v>
      </c>
    </row>
    <row r="237" customFormat="false" ht="12.75" hidden="false" customHeight="false" outlineLevel="0" collapsed="false">
      <c r="A237" s="201" t="str">
        <f aca="false">'PLAN RASHODA I IZDATAKA'!A238:N238</f>
        <v>34312</v>
      </c>
      <c r="B237" s="201" t="str">
        <f aca="false">'PLAN RASHODA I IZDATAKA'!B238:O238</f>
        <v>Usluge platnog prometa</v>
      </c>
      <c r="C237" s="201" t="n">
        <f aca="false">'PLAN RASHODA I IZDATAKA'!C238:P238</f>
        <v>12000</v>
      </c>
      <c r="D237" s="201" t="n">
        <f aca="false">'PLAN RASHODA I IZDATAKA'!D238:Q238</f>
        <v>12000</v>
      </c>
      <c r="E237" s="201" t="n">
        <f aca="false">'PLAN RASHODA I IZDATAKA'!E238:R238</f>
        <v>0</v>
      </c>
      <c r="F237" s="201" t="n">
        <f aca="false">'PLAN RASHODA I IZDATAKA'!F238:S238</f>
        <v>0</v>
      </c>
      <c r="G237" s="201" t="n">
        <f aca="false">'PLAN RASHODA I IZDATAKA'!G238:T238</f>
        <v>0</v>
      </c>
      <c r="H237" s="201" t="n">
        <f aca="false">'PLAN RASHODA I IZDATAKA'!H238:U238</f>
        <v>0</v>
      </c>
      <c r="I237" s="201" t="n">
        <f aca="false">'PLAN RASHODA I IZDATAKA'!I238:V238</f>
        <v>0</v>
      </c>
      <c r="J237" s="201" t="n">
        <f aca="false">'PLAN RASHODA I IZDATAKA'!J238:W238</f>
        <v>0</v>
      </c>
      <c r="K237" s="201" t="n">
        <f aca="false">'PLAN RASHODA I IZDATAKA'!K238:X238</f>
        <v>0</v>
      </c>
      <c r="L237" s="201" t="n">
        <f aca="false">'PLAN RASHODA I IZDATAKA'!L238:Y238</f>
        <v>0</v>
      </c>
      <c r="M237" s="201" t="n">
        <f aca="false">'PLAN RASHODA I IZDATAKA'!M238:Z238</f>
        <v>12000</v>
      </c>
      <c r="N237" s="201" t="n">
        <f aca="false">'PLAN RASHODA I IZDATAKA'!N238:AA238</f>
        <v>12000</v>
      </c>
      <c r="O237" s="201" t="n">
        <f aca="false">LEN(A237)</f>
        <v>5</v>
      </c>
    </row>
    <row r="238" customFormat="false" ht="12.75" hidden="false" customHeight="false" outlineLevel="0" collapsed="false">
      <c r="A238" s="201" t="str">
        <f aca="false">'PLAN RASHODA I IZDATAKA'!A239:N239</f>
        <v>3432</v>
      </c>
      <c r="B238" s="201" t="str">
        <f aca="false">'PLAN RASHODA I IZDATAKA'!B239:O239</f>
        <v>Negativne tečajne razlike i razlike zbog primjene valutne klauzule</v>
      </c>
      <c r="C238" s="201" t="n">
        <f aca="false">'PLAN RASHODA I IZDATAKA'!C239:P239</f>
        <v>0</v>
      </c>
      <c r="D238" s="201" t="n">
        <f aca="false">'PLAN RASHODA I IZDATAKA'!D239:Q239</f>
        <v>0</v>
      </c>
      <c r="E238" s="201" t="n">
        <f aca="false">'PLAN RASHODA I IZDATAKA'!E239:R239</f>
        <v>0</v>
      </c>
      <c r="F238" s="201" t="n">
        <f aca="false">'PLAN RASHODA I IZDATAKA'!F239:S239</f>
        <v>0</v>
      </c>
      <c r="G238" s="201" t="n">
        <f aca="false">'PLAN RASHODA I IZDATAKA'!G239:T239</f>
        <v>0</v>
      </c>
      <c r="H238" s="201" t="n">
        <f aca="false">'PLAN RASHODA I IZDATAKA'!H239:U239</f>
        <v>0</v>
      </c>
      <c r="I238" s="201" t="n">
        <f aca="false">'PLAN RASHODA I IZDATAKA'!I239:V239</f>
        <v>0</v>
      </c>
      <c r="J238" s="201" t="n">
        <f aca="false">'PLAN RASHODA I IZDATAKA'!J239:W239</f>
        <v>0</v>
      </c>
      <c r="K238" s="201" t="n">
        <f aca="false">'PLAN RASHODA I IZDATAKA'!K239:X239</f>
        <v>0</v>
      </c>
      <c r="L238" s="201" t="n">
        <f aca="false">'PLAN RASHODA I IZDATAKA'!L239:Y239</f>
        <v>0</v>
      </c>
      <c r="M238" s="201" t="n">
        <f aca="false">'PLAN RASHODA I IZDATAKA'!M239:Z239</f>
        <v>0</v>
      </c>
      <c r="N238" s="201" t="n">
        <f aca="false">'PLAN RASHODA I IZDATAKA'!N239:AA239</f>
        <v>0</v>
      </c>
      <c r="O238" s="201" t="n">
        <f aca="false">LEN(A238)</f>
        <v>4</v>
      </c>
    </row>
    <row r="239" customFormat="false" ht="12.75" hidden="false" customHeight="false" outlineLevel="0" collapsed="false">
      <c r="A239" s="201" t="str">
        <f aca="false">'PLAN RASHODA I IZDATAKA'!A240:N240</f>
        <v>34321</v>
      </c>
      <c r="B239" s="201" t="str">
        <f aca="false">'PLAN RASHODA I IZDATAKA'!B240:O240</f>
        <v>Negativne tečajne razlike</v>
      </c>
      <c r="C239" s="201" t="n">
        <f aca="false">'PLAN RASHODA I IZDATAKA'!C240:P240</f>
        <v>0</v>
      </c>
      <c r="D239" s="201" t="n">
        <f aca="false">'PLAN RASHODA I IZDATAKA'!D240:Q240</f>
        <v>0</v>
      </c>
      <c r="E239" s="201" t="n">
        <f aca="false">'PLAN RASHODA I IZDATAKA'!E240:R240</f>
        <v>0</v>
      </c>
      <c r="F239" s="201" t="n">
        <f aca="false">'PLAN RASHODA I IZDATAKA'!F240:S240</f>
        <v>0</v>
      </c>
      <c r="G239" s="201" t="n">
        <f aca="false">'PLAN RASHODA I IZDATAKA'!G240:T240</f>
        <v>0</v>
      </c>
      <c r="H239" s="201" t="n">
        <f aca="false">'PLAN RASHODA I IZDATAKA'!H240:U240</f>
        <v>0</v>
      </c>
      <c r="I239" s="201" t="n">
        <f aca="false">'PLAN RASHODA I IZDATAKA'!I240:V240</f>
        <v>0</v>
      </c>
      <c r="J239" s="201" t="n">
        <f aca="false">'PLAN RASHODA I IZDATAKA'!J240:W240</f>
        <v>0</v>
      </c>
      <c r="K239" s="201" t="n">
        <f aca="false">'PLAN RASHODA I IZDATAKA'!K240:X240</f>
        <v>0</v>
      </c>
      <c r="L239" s="201" t="n">
        <f aca="false">'PLAN RASHODA I IZDATAKA'!L240:Y240</f>
        <v>0</v>
      </c>
      <c r="M239" s="201" t="n">
        <f aca="false">'PLAN RASHODA I IZDATAKA'!M240:Z240</f>
        <v>0</v>
      </c>
      <c r="N239" s="201" t="n">
        <f aca="false">'PLAN RASHODA I IZDATAKA'!N240:AA240</f>
        <v>0</v>
      </c>
      <c r="O239" s="201" t="n">
        <f aca="false">LEN(A239)</f>
        <v>5</v>
      </c>
    </row>
    <row r="240" customFormat="false" ht="12.75" hidden="false" customHeight="false" outlineLevel="0" collapsed="false">
      <c r="A240" s="201" t="str">
        <f aca="false">'PLAN RASHODA I IZDATAKA'!A241:N241</f>
        <v>34324</v>
      </c>
      <c r="B240" s="201" t="str">
        <f aca="false">'PLAN RASHODA I IZDATAKA'!B241:O241</f>
        <v>Razlike zbog primjene valutne klauzule</v>
      </c>
      <c r="C240" s="201" t="n">
        <f aca="false">'PLAN RASHODA I IZDATAKA'!C241:P241</f>
        <v>0</v>
      </c>
      <c r="D240" s="201" t="n">
        <f aca="false">'PLAN RASHODA I IZDATAKA'!D241:Q241</f>
        <v>0</v>
      </c>
      <c r="E240" s="201" t="n">
        <f aca="false">'PLAN RASHODA I IZDATAKA'!E241:R241</f>
        <v>0</v>
      </c>
      <c r="F240" s="201" t="n">
        <f aca="false">'PLAN RASHODA I IZDATAKA'!F241:S241</f>
        <v>0</v>
      </c>
      <c r="G240" s="201" t="n">
        <f aca="false">'PLAN RASHODA I IZDATAKA'!G241:T241</f>
        <v>0</v>
      </c>
      <c r="H240" s="201" t="n">
        <f aca="false">'PLAN RASHODA I IZDATAKA'!H241:U241</f>
        <v>0</v>
      </c>
      <c r="I240" s="201" t="n">
        <f aca="false">'PLAN RASHODA I IZDATAKA'!I241:V241</f>
        <v>0</v>
      </c>
      <c r="J240" s="201" t="n">
        <f aca="false">'PLAN RASHODA I IZDATAKA'!J241:W241</f>
        <v>0</v>
      </c>
      <c r="K240" s="201" t="n">
        <f aca="false">'PLAN RASHODA I IZDATAKA'!K241:X241</f>
        <v>0</v>
      </c>
      <c r="L240" s="201" t="n">
        <f aca="false">'PLAN RASHODA I IZDATAKA'!L241:Y241</f>
        <v>0</v>
      </c>
      <c r="M240" s="201" t="n">
        <f aca="false">'PLAN RASHODA I IZDATAKA'!M241:Z241</f>
        <v>0</v>
      </c>
      <c r="N240" s="201" t="n">
        <f aca="false">'PLAN RASHODA I IZDATAKA'!N241:AA241</f>
        <v>0</v>
      </c>
      <c r="O240" s="201" t="n">
        <f aca="false">LEN(A240)</f>
        <v>5</v>
      </c>
    </row>
    <row r="241" customFormat="false" ht="12.75" hidden="false" customHeight="false" outlineLevel="0" collapsed="false">
      <c r="A241" s="201" t="str">
        <f aca="false">'PLAN RASHODA I IZDATAKA'!A242:N242</f>
        <v>3433</v>
      </c>
      <c r="B241" s="201" t="str">
        <f aca="false">'PLAN RASHODA I IZDATAKA'!B242:O242</f>
        <v>Zatezne kamate</v>
      </c>
      <c r="C241" s="201" t="n">
        <f aca="false">'PLAN RASHODA I IZDATAKA'!C242:P242</f>
        <v>0.09</v>
      </c>
      <c r="D241" s="201" t="n">
        <f aca="false">'PLAN RASHODA I IZDATAKA'!D242:Q242</f>
        <v>0</v>
      </c>
      <c r="E241" s="201" t="n">
        <f aca="false">'PLAN RASHODA I IZDATAKA'!E242:R242</f>
        <v>0</v>
      </c>
      <c r="F241" s="201" t="n">
        <f aca="false">'PLAN RASHODA I IZDATAKA'!F242:S242</f>
        <v>0</v>
      </c>
      <c r="G241" s="201" t="n">
        <f aca="false">'PLAN RASHODA I IZDATAKA'!G242:T242</f>
        <v>0</v>
      </c>
      <c r="H241" s="201" t="n">
        <f aca="false">'PLAN RASHODA I IZDATAKA'!H242:U242</f>
        <v>0</v>
      </c>
      <c r="I241" s="201" t="n">
        <f aca="false">'PLAN RASHODA I IZDATAKA'!I242:V242</f>
        <v>0</v>
      </c>
      <c r="J241" s="201" t="n">
        <f aca="false">'PLAN RASHODA I IZDATAKA'!J242:W242</f>
        <v>0.09</v>
      </c>
      <c r="K241" s="201" t="n">
        <f aca="false">'PLAN RASHODA I IZDATAKA'!K242:X242</f>
        <v>0</v>
      </c>
      <c r="L241" s="201" t="n">
        <f aca="false">'PLAN RASHODA I IZDATAKA'!L242:Y242</f>
        <v>0</v>
      </c>
      <c r="M241" s="201" t="n">
        <f aca="false">'PLAN RASHODA I IZDATAKA'!M242:Z242</f>
        <v>0</v>
      </c>
      <c r="N241" s="201" t="n">
        <f aca="false">'PLAN RASHODA I IZDATAKA'!N242:AA242</f>
        <v>0</v>
      </c>
      <c r="O241" s="201" t="n">
        <f aca="false">LEN(A241)</f>
        <v>4</v>
      </c>
    </row>
    <row r="242" customFormat="false" ht="12.75" hidden="false" customHeight="false" outlineLevel="0" collapsed="false">
      <c r="A242" s="201" t="str">
        <f aca="false">'PLAN RASHODA I IZDATAKA'!A243:N243</f>
        <v>34331</v>
      </c>
      <c r="B242" s="201" t="str">
        <f aca="false">'PLAN RASHODA I IZDATAKA'!B243:O243</f>
        <v>Zatezne kamate za poreze</v>
      </c>
      <c r="C242" s="201" t="n">
        <f aca="false">'PLAN RASHODA I IZDATAKA'!C243:P243</f>
        <v>0</v>
      </c>
      <c r="D242" s="201" t="n">
        <f aca="false">'PLAN RASHODA I IZDATAKA'!D243:Q243</f>
        <v>0</v>
      </c>
      <c r="E242" s="201" t="n">
        <f aca="false">'PLAN RASHODA I IZDATAKA'!E243:R243</f>
        <v>0</v>
      </c>
      <c r="F242" s="201" t="n">
        <f aca="false">'PLAN RASHODA I IZDATAKA'!F243:S243</f>
        <v>0</v>
      </c>
      <c r="G242" s="201" t="n">
        <f aca="false">'PLAN RASHODA I IZDATAKA'!G243:T243</f>
        <v>0</v>
      </c>
      <c r="H242" s="201" t="n">
        <f aca="false">'PLAN RASHODA I IZDATAKA'!H243:U243</f>
        <v>0</v>
      </c>
      <c r="I242" s="201" t="n">
        <f aca="false">'PLAN RASHODA I IZDATAKA'!I243:V243</f>
        <v>0</v>
      </c>
      <c r="J242" s="201" t="n">
        <f aca="false">'PLAN RASHODA I IZDATAKA'!J243:W243</f>
        <v>0</v>
      </c>
      <c r="K242" s="201" t="n">
        <f aca="false">'PLAN RASHODA I IZDATAKA'!K243:X243</f>
        <v>0</v>
      </c>
      <c r="L242" s="201" t="n">
        <f aca="false">'PLAN RASHODA I IZDATAKA'!L243:Y243</f>
        <v>0</v>
      </c>
      <c r="M242" s="201" t="n">
        <f aca="false">'PLAN RASHODA I IZDATAKA'!M243:Z243</f>
        <v>0</v>
      </c>
      <c r="N242" s="201" t="n">
        <f aca="false">'PLAN RASHODA I IZDATAKA'!N243:AA243</f>
        <v>0</v>
      </c>
      <c r="O242" s="201" t="n">
        <f aca="false">LEN(A242)</f>
        <v>5</v>
      </c>
    </row>
    <row r="243" customFormat="false" ht="12.75" hidden="false" customHeight="false" outlineLevel="0" collapsed="false">
      <c r="A243" s="201" t="str">
        <f aca="false">'PLAN RASHODA I IZDATAKA'!A244:N244</f>
        <v>34332</v>
      </c>
      <c r="B243" s="201" t="str">
        <f aca="false">'PLAN RASHODA I IZDATAKA'!B244:O244</f>
        <v>Zatezne kamate na doprinose</v>
      </c>
      <c r="C243" s="201" t="n">
        <f aca="false">'PLAN RASHODA I IZDATAKA'!C244:P244</f>
        <v>0.09</v>
      </c>
      <c r="D243" s="201" t="n">
        <f aca="false">'PLAN RASHODA I IZDATAKA'!D244:Q244</f>
        <v>0</v>
      </c>
      <c r="E243" s="201" t="n">
        <f aca="false">'PLAN RASHODA I IZDATAKA'!E244:R244</f>
        <v>0</v>
      </c>
      <c r="F243" s="201" t="n">
        <f aca="false">'PLAN RASHODA I IZDATAKA'!F244:S244</f>
        <v>0</v>
      </c>
      <c r="G243" s="201" t="n">
        <f aca="false">'PLAN RASHODA I IZDATAKA'!G244:T244</f>
        <v>0</v>
      </c>
      <c r="H243" s="201" t="n">
        <f aca="false">'PLAN RASHODA I IZDATAKA'!H244:U244</f>
        <v>0</v>
      </c>
      <c r="I243" s="201" t="n">
        <f aca="false">'PLAN RASHODA I IZDATAKA'!I244:V244</f>
        <v>0</v>
      </c>
      <c r="J243" s="201" t="n">
        <f aca="false">'PLAN RASHODA I IZDATAKA'!J244:W244</f>
        <v>0.09</v>
      </c>
      <c r="K243" s="201" t="n">
        <f aca="false">'PLAN RASHODA I IZDATAKA'!K244:X244</f>
        <v>0</v>
      </c>
      <c r="L243" s="201" t="n">
        <f aca="false">'PLAN RASHODA I IZDATAKA'!L244:Y244</f>
        <v>0</v>
      </c>
      <c r="M243" s="201" t="n">
        <f aca="false">'PLAN RASHODA I IZDATAKA'!M244:Z244</f>
        <v>0</v>
      </c>
      <c r="N243" s="201" t="n">
        <f aca="false">'PLAN RASHODA I IZDATAKA'!N244:AA244</f>
        <v>0</v>
      </c>
      <c r="O243" s="201" t="n">
        <f aca="false">LEN(A243)</f>
        <v>5</v>
      </c>
    </row>
    <row r="244" customFormat="false" ht="12.75" hidden="false" customHeight="false" outlineLevel="0" collapsed="false">
      <c r="A244" s="201" t="str">
        <f aca="false">'PLAN RASHODA I IZDATAKA'!A245:N245</f>
        <v>34333</v>
      </c>
      <c r="B244" s="201" t="str">
        <f aca="false">'PLAN RASHODA I IZDATAKA'!B245:O245</f>
        <v>Zatezne kamate iz poslovnih odnosa</v>
      </c>
      <c r="C244" s="201" t="n">
        <f aca="false">'PLAN RASHODA I IZDATAKA'!C245:P245</f>
        <v>0</v>
      </c>
      <c r="D244" s="201" t="n">
        <f aca="false">'PLAN RASHODA I IZDATAKA'!D245:Q245</f>
        <v>0</v>
      </c>
      <c r="E244" s="201" t="n">
        <f aca="false">'PLAN RASHODA I IZDATAKA'!E245:R245</f>
        <v>0</v>
      </c>
      <c r="F244" s="201" t="n">
        <f aca="false">'PLAN RASHODA I IZDATAKA'!F245:S245</f>
        <v>0</v>
      </c>
      <c r="G244" s="201" t="n">
        <f aca="false">'PLAN RASHODA I IZDATAKA'!G245:T245</f>
        <v>0</v>
      </c>
      <c r="H244" s="201" t="n">
        <f aca="false">'PLAN RASHODA I IZDATAKA'!H245:U245</f>
        <v>0</v>
      </c>
      <c r="I244" s="201" t="n">
        <f aca="false">'PLAN RASHODA I IZDATAKA'!I245:V245</f>
        <v>0</v>
      </c>
      <c r="J244" s="201" t="n">
        <f aca="false">'PLAN RASHODA I IZDATAKA'!J245:W245</f>
        <v>0</v>
      </c>
      <c r="K244" s="201" t="n">
        <f aca="false">'PLAN RASHODA I IZDATAKA'!K245:X245</f>
        <v>0</v>
      </c>
      <c r="L244" s="201" t="n">
        <f aca="false">'PLAN RASHODA I IZDATAKA'!L245:Y245</f>
        <v>0</v>
      </c>
      <c r="M244" s="201" t="n">
        <f aca="false">'PLAN RASHODA I IZDATAKA'!M245:Z245</f>
        <v>0</v>
      </c>
      <c r="N244" s="201" t="n">
        <f aca="false">'PLAN RASHODA I IZDATAKA'!N245:AA245</f>
        <v>0</v>
      </c>
      <c r="O244" s="201" t="n">
        <f aca="false">LEN(A244)</f>
        <v>5</v>
      </c>
    </row>
    <row r="245" customFormat="false" ht="12.75" hidden="false" customHeight="false" outlineLevel="0" collapsed="false">
      <c r="A245" s="201" t="str">
        <f aca="false">'PLAN RASHODA I IZDATAKA'!A246:N246</f>
        <v>34339</v>
      </c>
      <c r="B245" s="201" t="str">
        <f aca="false">'PLAN RASHODA I IZDATAKA'!B246:O246</f>
        <v>Ostale zatezne kamate</v>
      </c>
      <c r="C245" s="201" t="n">
        <f aca="false">'PLAN RASHODA I IZDATAKA'!C246:P246</f>
        <v>0</v>
      </c>
      <c r="D245" s="201" t="n">
        <f aca="false">'PLAN RASHODA I IZDATAKA'!D246:Q246</f>
        <v>0</v>
      </c>
      <c r="E245" s="201" t="n">
        <f aca="false">'PLAN RASHODA I IZDATAKA'!E246:R246</f>
        <v>0</v>
      </c>
      <c r="F245" s="201" t="n">
        <f aca="false">'PLAN RASHODA I IZDATAKA'!F246:S246</f>
        <v>0</v>
      </c>
      <c r="G245" s="201" t="n">
        <f aca="false">'PLAN RASHODA I IZDATAKA'!G246:T246</f>
        <v>0</v>
      </c>
      <c r="H245" s="201" t="n">
        <f aca="false">'PLAN RASHODA I IZDATAKA'!H246:U246</f>
        <v>0</v>
      </c>
      <c r="I245" s="201" t="n">
        <f aca="false">'PLAN RASHODA I IZDATAKA'!I246:V246</f>
        <v>0</v>
      </c>
      <c r="J245" s="201" t="n">
        <f aca="false">'PLAN RASHODA I IZDATAKA'!J246:W246</f>
        <v>0</v>
      </c>
      <c r="K245" s="201" t="n">
        <f aca="false">'PLAN RASHODA I IZDATAKA'!K246:X246</f>
        <v>0</v>
      </c>
      <c r="L245" s="201" t="n">
        <f aca="false">'PLAN RASHODA I IZDATAKA'!L246:Y246</f>
        <v>0</v>
      </c>
      <c r="M245" s="201" t="n">
        <f aca="false">'PLAN RASHODA I IZDATAKA'!M246:Z246</f>
        <v>0</v>
      </c>
      <c r="N245" s="201" t="n">
        <f aca="false">'PLAN RASHODA I IZDATAKA'!N246:AA246</f>
        <v>0</v>
      </c>
      <c r="O245" s="201" t="n">
        <f aca="false">LEN(A245)</f>
        <v>5</v>
      </c>
    </row>
    <row r="246" customFormat="false" ht="12.75" hidden="false" customHeight="false" outlineLevel="0" collapsed="false">
      <c r="A246" s="201" t="str">
        <f aca="false">'PLAN RASHODA I IZDATAKA'!A247:N247</f>
        <v>3434</v>
      </c>
      <c r="B246" s="201" t="str">
        <f aca="false">'PLAN RASHODA I IZDATAKA'!B247:O247</f>
        <v>Ostali nespomenuti financijski rashodi</v>
      </c>
      <c r="C246" s="201" t="n">
        <f aca="false">'PLAN RASHODA I IZDATAKA'!C247:P247</f>
        <v>0</v>
      </c>
      <c r="D246" s="201" t="n">
        <f aca="false">'PLAN RASHODA I IZDATAKA'!D247:Q247</f>
        <v>0</v>
      </c>
      <c r="E246" s="201" t="n">
        <f aca="false">'PLAN RASHODA I IZDATAKA'!E247:R247</f>
        <v>0</v>
      </c>
      <c r="F246" s="201" t="n">
        <f aca="false">'PLAN RASHODA I IZDATAKA'!F247:S247</f>
        <v>0</v>
      </c>
      <c r="G246" s="201" t="n">
        <f aca="false">'PLAN RASHODA I IZDATAKA'!G247:T247</f>
        <v>0</v>
      </c>
      <c r="H246" s="201" t="n">
        <f aca="false">'PLAN RASHODA I IZDATAKA'!H247:U247</f>
        <v>0</v>
      </c>
      <c r="I246" s="201" t="n">
        <f aca="false">'PLAN RASHODA I IZDATAKA'!I247:V247</f>
        <v>0</v>
      </c>
      <c r="J246" s="201" t="n">
        <f aca="false">'PLAN RASHODA I IZDATAKA'!J247:W247</f>
        <v>0</v>
      </c>
      <c r="K246" s="201" t="n">
        <f aca="false">'PLAN RASHODA I IZDATAKA'!K247:X247</f>
        <v>0</v>
      </c>
      <c r="L246" s="201" t="n">
        <f aca="false">'PLAN RASHODA I IZDATAKA'!L247:Y247</f>
        <v>0</v>
      </c>
      <c r="M246" s="201" t="n">
        <f aca="false">'PLAN RASHODA I IZDATAKA'!M247:Z247</f>
        <v>0</v>
      </c>
      <c r="N246" s="201" t="n">
        <f aca="false">'PLAN RASHODA I IZDATAKA'!N247:AA247</f>
        <v>0</v>
      </c>
      <c r="O246" s="201" t="n">
        <f aca="false">LEN(A246)</f>
        <v>4</v>
      </c>
    </row>
    <row r="247" customFormat="false" ht="12.75" hidden="false" customHeight="false" outlineLevel="0" collapsed="false">
      <c r="A247" s="201" t="str">
        <f aca="false">'PLAN RASHODA I IZDATAKA'!A248:N248</f>
        <v>34341</v>
      </c>
      <c r="B247" s="201" t="str">
        <f aca="false">'PLAN RASHODA I IZDATAKA'!B248:O248</f>
        <v>Diskont na izdane vrijednosne papire</v>
      </c>
      <c r="C247" s="201" t="n">
        <f aca="false">'PLAN RASHODA I IZDATAKA'!C248:P248</f>
        <v>0</v>
      </c>
      <c r="D247" s="201" t="n">
        <f aca="false">'PLAN RASHODA I IZDATAKA'!D248:Q248</f>
        <v>0</v>
      </c>
      <c r="E247" s="201" t="n">
        <f aca="false">'PLAN RASHODA I IZDATAKA'!E248:R248</f>
        <v>0</v>
      </c>
      <c r="F247" s="201" t="n">
        <f aca="false">'PLAN RASHODA I IZDATAKA'!F248:S248</f>
        <v>0</v>
      </c>
      <c r="G247" s="201" t="n">
        <f aca="false">'PLAN RASHODA I IZDATAKA'!G248:T248</f>
        <v>0</v>
      </c>
      <c r="H247" s="201" t="n">
        <f aca="false">'PLAN RASHODA I IZDATAKA'!H248:U248</f>
        <v>0</v>
      </c>
      <c r="I247" s="201" t="n">
        <f aca="false">'PLAN RASHODA I IZDATAKA'!I248:V248</f>
        <v>0</v>
      </c>
      <c r="J247" s="201" t="n">
        <f aca="false">'PLAN RASHODA I IZDATAKA'!J248:W248</f>
        <v>0</v>
      </c>
      <c r="K247" s="201" t="n">
        <f aca="false">'PLAN RASHODA I IZDATAKA'!K248:X248</f>
        <v>0</v>
      </c>
      <c r="L247" s="201" t="n">
        <f aca="false">'PLAN RASHODA I IZDATAKA'!L248:Y248</f>
        <v>0</v>
      </c>
      <c r="M247" s="201" t="n">
        <f aca="false">'PLAN RASHODA I IZDATAKA'!M248:Z248</f>
        <v>0</v>
      </c>
      <c r="N247" s="201" t="n">
        <f aca="false">'PLAN RASHODA I IZDATAKA'!N248:AA248</f>
        <v>0</v>
      </c>
      <c r="O247" s="201" t="n">
        <f aca="false">LEN(A247)</f>
        <v>5</v>
      </c>
    </row>
    <row r="248" customFormat="false" ht="12.75" hidden="false" customHeight="false" outlineLevel="0" collapsed="false">
      <c r="A248" s="201" t="str">
        <f aca="false">'PLAN RASHODA I IZDATAKA'!A249:N249</f>
        <v>34342</v>
      </c>
      <c r="B248" s="201" t="str">
        <f aca="false">'PLAN RASHODA I IZDATAKA'!B249:O249</f>
        <v>Troškovi faktoringa (naknade i kamate)</v>
      </c>
      <c r="C248" s="201" t="n">
        <f aca="false">'PLAN RASHODA I IZDATAKA'!C249:P249</f>
        <v>0</v>
      </c>
      <c r="D248" s="201" t="n">
        <f aca="false">'PLAN RASHODA I IZDATAKA'!D249:Q249</f>
        <v>0</v>
      </c>
      <c r="E248" s="201" t="n">
        <f aca="false">'PLAN RASHODA I IZDATAKA'!E249:R249</f>
        <v>0</v>
      </c>
      <c r="F248" s="201" t="n">
        <f aca="false">'PLAN RASHODA I IZDATAKA'!F249:S249</f>
        <v>0</v>
      </c>
      <c r="G248" s="201" t="n">
        <f aca="false">'PLAN RASHODA I IZDATAKA'!G249:T249</f>
        <v>0</v>
      </c>
      <c r="H248" s="201" t="n">
        <f aca="false">'PLAN RASHODA I IZDATAKA'!H249:U249</f>
        <v>0</v>
      </c>
      <c r="I248" s="201" t="n">
        <f aca="false">'PLAN RASHODA I IZDATAKA'!I249:V249</f>
        <v>0</v>
      </c>
      <c r="J248" s="201" t="n">
        <f aca="false">'PLAN RASHODA I IZDATAKA'!J249:W249</f>
        <v>0</v>
      </c>
      <c r="K248" s="201" t="n">
        <f aca="false">'PLAN RASHODA I IZDATAKA'!K249:X249</f>
        <v>0</v>
      </c>
      <c r="L248" s="201" t="n">
        <f aca="false">'PLAN RASHODA I IZDATAKA'!L249:Y249</f>
        <v>0</v>
      </c>
      <c r="M248" s="201" t="n">
        <f aca="false">'PLAN RASHODA I IZDATAKA'!M249:Z249</f>
        <v>0</v>
      </c>
      <c r="N248" s="201" t="n">
        <f aca="false">'PLAN RASHODA I IZDATAKA'!N249:AA249</f>
        <v>0</v>
      </c>
      <c r="O248" s="201" t="n">
        <f aca="false">LEN(A248)</f>
        <v>5</v>
      </c>
    </row>
    <row r="249" customFormat="false" ht="12.75" hidden="false" customHeight="false" outlineLevel="0" collapsed="false">
      <c r="A249" s="201" t="str">
        <f aca="false">'PLAN RASHODA I IZDATAKA'!A250:N250</f>
        <v>34349</v>
      </c>
      <c r="B249" s="201" t="str">
        <f aca="false">'PLAN RASHODA I IZDATAKA'!B250:O250</f>
        <v>Ostali nespomenuti financijski rashodi</v>
      </c>
      <c r="C249" s="201" t="n">
        <f aca="false">'PLAN RASHODA I IZDATAKA'!C250:P250</f>
        <v>0</v>
      </c>
      <c r="D249" s="201" t="n">
        <f aca="false">'PLAN RASHODA I IZDATAKA'!D250:Q250</f>
        <v>0</v>
      </c>
      <c r="E249" s="201" t="n">
        <f aca="false">'PLAN RASHODA I IZDATAKA'!E250:R250</f>
        <v>0</v>
      </c>
      <c r="F249" s="201" t="n">
        <f aca="false">'PLAN RASHODA I IZDATAKA'!F250:S250</f>
        <v>0</v>
      </c>
      <c r="G249" s="201" t="n">
        <f aca="false">'PLAN RASHODA I IZDATAKA'!G250:T250</f>
        <v>0</v>
      </c>
      <c r="H249" s="201" t="n">
        <f aca="false">'PLAN RASHODA I IZDATAKA'!H250:U250</f>
        <v>0</v>
      </c>
      <c r="I249" s="201" t="n">
        <f aca="false">'PLAN RASHODA I IZDATAKA'!I250:V250</f>
        <v>0</v>
      </c>
      <c r="J249" s="201" t="n">
        <f aca="false">'PLAN RASHODA I IZDATAKA'!J250:W250</f>
        <v>0</v>
      </c>
      <c r="K249" s="201" t="n">
        <f aca="false">'PLAN RASHODA I IZDATAKA'!K250:X250</f>
        <v>0</v>
      </c>
      <c r="L249" s="201" t="n">
        <f aca="false">'PLAN RASHODA I IZDATAKA'!L250:Y250</f>
        <v>0</v>
      </c>
      <c r="M249" s="201" t="n">
        <f aca="false">'PLAN RASHODA I IZDATAKA'!M250:Z250</f>
        <v>0</v>
      </c>
      <c r="N249" s="201" t="n">
        <f aca="false">'PLAN RASHODA I IZDATAKA'!N250:AA250</f>
        <v>0</v>
      </c>
      <c r="O249" s="201" t="n">
        <f aca="false">LEN(A249)</f>
        <v>5</v>
      </c>
    </row>
    <row r="250" customFormat="false" ht="12.75" hidden="false" customHeight="false" outlineLevel="0" collapsed="false">
      <c r="A250" s="201" t="n">
        <f aca="false">'PLAN RASHODA I IZDATAKA'!A251:N251</f>
        <v>0</v>
      </c>
      <c r="B250" s="201" t="n">
        <f aca="false">'PLAN RASHODA I IZDATAKA'!B251:O251</f>
        <v>0</v>
      </c>
      <c r="C250" s="201" t="n">
        <f aca="false">'PLAN RASHODA I IZDATAKA'!C251:P251</f>
        <v>0</v>
      </c>
      <c r="D250" s="201" t="n">
        <f aca="false">'PLAN RASHODA I IZDATAKA'!D251:Q251</f>
        <v>0</v>
      </c>
      <c r="E250" s="201" t="n">
        <f aca="false">'PLAN RASHODA I IZDATAKA'!E251:R251</f>
        <v>0</v>
      </c>
      <c r="F250" s="201" t="n">
        <f aca="false">'PLAN RASHODA I IZDATAKA'!F251:S251</f>
        <v>0</v>
      </c>
      <c r="G250" s="201" t="n">
        <f aca="false">'PLAN RASHODA I IZDATAKA'!G251:T251</f>
        <v>0</v>
      </c>
      <c r="H250" s="201" t="n">
        <f aca="false">'PLAN RASHODA I IZDATAKA'!H251:U251</f>
        <v>0</v>
      </c>
      <c r="I250" s="201" t="n">
        <f aca="false">'PLAN RASHODA I IZDATAKA'!I251:V251</f>
        <v>0</v>
      </c>
      <c r="J250" s="201" t="n">
        <f aca="false">'PLAN RASHODA I IZDATAKA'!J251:W251</f>
        <v>0</v>
      </c>
      <c r="K250" s="201" t="n">
        <f aca="false">'PLAN RASHODA I IZDATAKA'!K251:X251</f>
        <v>0</v>
      </c>
      <c r="L250" s="201" t="n">
        <f aca="false">'PLAN RASHODA I IZDATAKA'!L251:Y251</f>
        <v>0</v>
      </c>
      <c r="M250" s="201" t="n">
        <f aca="false">'PLAN RASHODA I IZDATAKA'!M251:Z251</f>
        <v>0</v>
      </c>
      <c r="N250" s="201" t="n">
        <f aca="false">'PLAN RASHODA I IZDATAKA'!N251:AA251</f>
        <v>0</v>
      </c>
      <c r="O250" s="201" t="n">
        <f aca="false">LEN(A250)</f>
        <v>1</v>
      </c>
    </row>
    <row r="251" customFormat="false" ht="12.75" hidden="false" customHeight="false" outlineLevel="0" collapsed="false">
      <c r="A251" s="201" t="str">
        <f aca="false">'PLAN RASHODA I IZDATAKA'!A252:N252</f>
        <v>AKTIVNOST: TEKUĆE I INVESTICIJSKO ODRŽAVANJE</v>
      </c>
      <c r="B251" s="201" t="n">
        <f aca="false">'PLAN RASHODA I IZDATAKA'!B252:O252</f>
        <v>0</v>
      </c>
      <c r="C251" s="201" t="n">
        <f aca="false">'PLAN RASHODA I IZDATAKA'!C252:P252</f>
        <v>0</v>
      </c>
      <c r="D251" s="201" t="n">
        <f aca="false">'PLAN RASHODA I IZDATAKA'!D252:Q252</f>
        <v>0</v>
      </c>
      <c r="E251" s="201" t="n">
        <f aca="false">'PLAN RASHODA I IZDATAKA'!E252:R252</f>
        <v>0</v>
      </c>
      <c r="F251" s="201" t="n">
        <f aca="false">'PLAN RASHODA I IZDATAKA'!F252:S252</f>
        <v>0</v>
      </c>
      <c r="G251" s="201" t="n">
        <f aca="false">'PLAN RASHODA I IZDATAKA'!G252:T252</f>
        <v>0</v>
      </c>
      <c r="H251" s="201" t="n">
        <f aca="false">'PLAN RASHODA I IZDATAKA'!H252:U252</f>
        <v>0</v>
      </c>
      <c r="I251" s="201" t="n">
        <f aca="false">'PLAN RASHODA I IZDATAKA'!I252:V252</f>
        <v>0</v>
      </c>
      <c r="J251" s="201" t="n">
        <f aca="false">'PLAN RASHODA I IZDATAKA'!J252:W252</f>
        <v>0</v>
      </c>
      <c r="K251" s="201" t="n">
        <f aca="false">'PLAN RASHODA I IZDATAKA'!K252:X252</f>
        <v>0</v>
      </c>
      <c r="L251" s="201" t="n">
        <f aca="false">'PLAN RASHODA I IZDATAKA'!L252:Y252</f>
        <v>0</v>
      </c>
      <c r="M251" s="201" t="n">
        <f aca="false">'PLAN RASHODA I IZDATAKA'!M252:Z252</f>
        <v>0</v>
      </c>
      <c r="N251" s="201" t="n">
        <f aca="false">'PLAN RASHODA I IZDATAKA'!N252:AA252</f>
        <v>0</v>
      </c>
      <c r="O251" s="201" t="n">
        <f aca="false">LEN(A251)</f>
        <v>44</v>
      </c>
    </row>
    <row r="252" customFormat="false" ht="12.75" hidden="false" customHeight="false" outlineLevel="0" collapsed="false">
      <c r="A252" s="201" t="str">
        <f aca="false">'PLAN RASHODA I IZDATAKA'!A253:N253</f>
        <v>3</v>
      </c>
      <c r="B252" s="201" t="str">
        <f aca="false">'PLAN RASHODA I IZDATAKA'!B253:O253</f>
        <v>Rashodi poslovanja</v>
      </c>
      <c r="C252" s="201" t="n">
        <f aca="false">'PLAN RASHODA I IZDATAKA'!C253:P253</f>
        <v>146500</v>
      </c>
      <c r="D252" s="201" t="n">
        <f aca="false">'PLAN RASHODA I IZDATAKA'!D253:Q253</f>
        <v>129500</v>
      </c>
      <c r="E252" s="201" t="n">
        <f aca="false">'PLAN RASHODA I IZDATAKA'!E253:R253</f>
        <v>0</v>
      </c>
      <c r="F252" s="201" t="n">
        <f aca="false">'PLAN RASHODA I IZDATAKA'!F253:S253</f>
        <v>0</v>
      </c>
      <c r="G252" s="201" t="n">
        <f aca="false">'PLAN RASHODA I IZDATAKA'!G253:T253</f>
        <v>0</v>
      </c>
      <c r="H252" s="201" t="n">
        <f aca="false">'PLAN RASHODA I IZDATAKA'!H253:U253</f>
        <v>0</v>
      </c>
      <c r="I252" s="201" t="n">
        <f aca="false">'PLAN RASHODA I IZDATAKA'!I253:V253</f>
        <v>0</v>
      </c>
      <c r="J252" s="201" t="n">
        <f aca="false">'PLAN RASHODA I IZDATAKA'!J253:W253</f>
        <v>17000</v>
      </c>
      <c r="K252" s="201" t="n">
        <f aca="false">'PLAN RASHODA I IZDATAKA'!K253:X253</f>
        <v>0</v>
      </c>
      <c r="L252" s="201" t="n">
        <f aca="false">'PLAN RASHODA I IZDATAKA'!L253:Y253</f>
        <v>0</v>
      </c>
      <c r="M252" s="201" t="n">
        <f aca="false">'PLAN RASHODA I IZDATAKA'!M253:Z253</f>
        <v>143500</v>
      </c>
      <c r="N252" s="201" t="n">
        <f aca="false">'PLAN RASHODA I IZDATAKA'!N253:AA253</f>
        <v>143500</v>
      </c>
      <c r="O252" s="201" t="n">
        <f aca="false">LEN(A252)</f>
        <v>1</v>
      </c>
    </row>
    <row r="253" customFormat="false" ht="12.75" hidden="false" customHeight="false" outlineLevel="0" collapsed="false">
      <c r="A253" s="201" t="str">
        <f aca="false">'PLAN RASHODA I IZDATAKA'!A254:N254</f>
        <v>32</v>
      </c>
      <c r="B253" s="201" t="str">
        <f aca="false">'PLAN RASHODA I IZDATAKA'!B254:O254</f>
        <v>Materijalni rashodi</v>
      </c>
      <c r="C253" s="201" t="n">
        <f aca="false">'PLAN RASHODA I IZDATAKA'!C254:P254</f>
        <v>146500</v>
      </c>
      <c r="D253" s="201" t="n">
        <f aca="false">'PLAN RASHODA I IZDATAKA'!D254:Q254</f>
        <v>129500</v>
      </c>
      <c r="E253" s="201" t="n">
        <f aca="false">'PLAN RASHODA I IZDATAKA'!E254:R254</f>
        <v>0</v>
      </c>
      <c r="F253" s="201" t="n">
        <f aca="false">'PLAN RASHODA I IZDATAKA'!F254:S254</f>
        <v>0</v>
      </c>
      <c r="G253" s="201" t="n">
        <f aca="false">'PLAN RASHODA I IZDATAKA'!G254:T254</f>
        <v>0</v>
      </c>
      <c r="H253" s="201" t="n">
        <f aca="false">'PLAN RASHODA I IZDATAKA'!H254:U254</f>
        <v>0</v>
      </c>
      <c r="I253" s="201" t="n">
        <f aca="false">'PLAN RASHODA I IZDATAKA'!I254:V254</f>
        <v>0</v>
      </c>
      <c r="J253" s="201" t="n">
        <f aca="false">'PLAN RASHODA I IZDATAKA'!J254:W254</f>
        <v>17000</v>
      </c>
      <c r="K253" s="201" t="n">
        <f aca="false">'PLAN RASHODA I IZDATAKA'!K254:X254</f>
        <v>0</v>
      </c>
      <c r="L253" s="201" t="n">
        <f aca="false">'PLAN RASHODA I IZDATAKA'!L254:Y254</f>
        <v>0</v>
      </c>
      <c r="M253" s="201" t="n">
        <f aca="false">'PLAN RASHODA I IZDATAKA'!M254:Z254</f>
        <v>143500</v>
      </c>
      <c r="N253" s="201" t="n">
        <f aca="false">'PLAN RASHODA I IZDATAKA'!N254:AA254</f>
        <v>143500</v>
      </c>
      <c r="O253" s="201" t="n">
        <f aca="false">LEN(A253)</f>
        <v>2</v>
      </c>
    </row>
    <row r="254" customFormat="false" ht="12.75" hidden="false" customHeight="false" outlineLevel="0" collapsed="false">
      <c r="A254" s="201" t="str">
        <f aca="false">'PLAN RASHODA I IZDATAKA'!A255:N255</f>
        <v>322</v>
      </c>
      <c r="B254" s="201" t="str">
        <f aca="false">'PLAN RASHODA I IZDATAKA'!B255:O255</f>
        <v>Rashodi za materijal i energiju</v>
      </c>
      <c r="C254" s="201" t="n">
        <f aca="false">'PLAN RASHODA I IZDATAKA'!C255:P255</f>
        <v>28500</v>
      </c>
      <c r="D254" s="201" t="n">
        <f aca="false">'PLAN RASHODA I IZDATAKA'!D255:Q255</f>
        <v>28500</v>
      </c>
      <c r="E254" s="201" t="n">
        <f aca="false">'PLAN RASHODA I IZDATAKA'!E255:R255</f>
        <v>0</v>
      </c>
      <c r="F254" s="201" t="n">
        <f aca="false">'PLAN RASHODA I IZDATAKA'!F255:S255</f>
        <v>0</v>
      </c>
      <c r="G254" s="201" t="n">
        <f aca="false">'PLAN RASHODA I IZDATAKA'!G255:T255</f>
        <v>0</v>
      </c>
      <c r="H254" s="201" t="n">
        <f aca="false">'PLAN RASHODA I IZDATAKA'!H255:U255</f>
        <v>0</v>
      </c>
      <c r="I254" s="201" t="n">
        <f aca="false">'PLAN RASHODA I IZDATAKA'!I255:V255</f>
        <v>0</v>
      </c>
      <c r="J254" s="201" t="n">
        <f aca="false">'PLAN RASHODA I IZDATAKA'!J255:W255</f>
        <v>0</v>
      </c>
      <c r="K254" s="201" t="n">
        <f aca="false">'PLAN RASHODA I IZDATAKA'!K255:X255</f>
        <v>0</v>
      </c>
      <c r="L254" s="201" t="n">
        <f aca="false">'PLAN RASHODA I IZDATAKA'!L255:Y255</f>
        <v>0</v>
      </c>
      <c r="M254" s="201" t="n">
        <f aca="false">'PLAN RASHODA I IZDATAKA'!M255:Z255</f>
        <v>25500</v>
      </c>
      <c r="N254" s="201" t="n">
        <f aca="false">'PLAN RASHODA I IZDATAKA'!N255:AA255</f>
        <v>25500</v>
      </c>
      <c r="O254" s="201" t="n">
        <f aca="false">LEN(A254)</f>
        <v>3</v>
      </c>
    </row>
    <row r="255" customFormat="false" ht="12.75" hidden="false" customHeight="false" outlineLevel="0" collapsed="false">
      <c r="A255" s="201" t="str">
        <f aca="false">'PLAN RASHODA I IZDATAKA'!A256:N256</f>
        <v>3224</v>
      </c>
      <c r="B255" s="201" t="str">
        <f aca="false">'PLAN RASHODA I IZDATAKA'!B256:O256</f>
        <v>Materijal i dijelovi za tekuće i investicijsko održavanje</v>
      </c>
      <c r="C255" s="201" t="n">
        <f aca="false">'PLAN RASHODA I IZDATAKA'!C256:P256</f>
        <v>28500</v>
      </c>
      <c r="D255" s="201" t="n">
        <f aca="false">'PLAN RASHODA I IZDATAKA'!D256:Q256</f>
        <v>28500</v>
      </c>
      <c r="E255" s="201" t="n">
        <f aca="false">'PLAN RASHODA I IZDATAKA'!E256:R256</f>
        <v>0</v>
      </c>
      <c r="F255" s="201" t="n">
        <f aca="false">'PLAN RASHODA I IZDATAKA'!F256:S256</f>
        <v>0</v>
      </c>
      <c r="G255" s="201" t="n">
        <f aca="false">'PLAN RASHODA I IZDATAKA'!G256:T256</f>
        <v>0</v>
      </c>
      <c r="H255" s="201" t="n">
        <f aca="false">'PLAN RASHODA I IZDATAKA'!H256:U256</f>
        <v>0</v>
      </c>
      <c r="I255" s="201" t="n">
        <f aca="false">'PLAN RASHODA I IZDATAKA'!I256:V256</f>
        <v>0</v>
      </c>
      <c r="J255" s="201" t="n">
        <f aca="false">'PLAN RASHODA I IZDATAKA'!J256:W256</f>
        <v>0</v>
      </c>
      <c r="K255" s="201" t="n">
        <f aca="false">'PLAN RASHODA I IZDATAKA'!K256:X256</f>
        <v>0</v>
      </c>
      <c r="L255" s="201" t="n">
        <f aca="false">'PLAN RASHODA I IZDATAKA'!L256:Y256</f>
        <v>0</v>
      </c>
      <c r="M255" s="201" t="n">
        <f aca="false">'PLAN RASHODA I IZDATAKA'!M256:Z256</f>
        <v>25500</v>
      </c>
      <c r="N255" s="201" t="n">
        <f aca="false">'PLAN RASHODA I IZDATAKA'!N256:AA256</f>
        <v>25500</v>
      </c>
      <c r="O255" s="201" t="n">
        <f aca="false">LEN(A255)</f>
        <v>4</v>
      </c>
    </row>
    <row r="256" customFormat="false" ht="12.75" hidden="false" customHeight="false" outlineLevel="0" collapsed="false">
      <c r="A256" s="201" t="str">
        <f aca="false">'PLAN RASHODA I IZDATAKA'!A257:N257</f>
        <v>32241</v>
      </c>
      <c r="B256" s="201" t="str">
        <f aca="false">'PLAN RASHODA I IZDATAKA'!B257:O257</f>
        <v>Materijal i dijelovi za tekuće i investicijsko održavanje građevinskih objekata</v>
      </c>
      <c r="C256" s="201" t="n">
        <f aca="false">'PLAN RASHODA I IZDATAKA'!C257:P257</f>
        <v>5000</v>
      </c>
      <c r="D256" s="201" t="n">
        <f aca="false">'PLAN RASHODA I IZDATAKA'!D257:Q257</f>
        <v>5000</v>
      </c>
      <c r="E256" s="201" t="n">
        <f aca="false">'PLAN RASHODA I IZDATAKA'!E257:R257</f>
        <v>0</v>
      </c>
      <c r="F256" s="201" t="n">
        <f aca="false">'PLAN RASHODA I IZDATAKA'!F257:S257</f>
        <v>0</v>
      </c>
      <c r="G256" s="201" t="n">
        <f aca="false">'PLAN RASHODA I IZDATAKA'!G257:T257</f>
        <v>0</v>
      </c>
      <c r="H256" s="201" t="n">
        <f aca="false">'PLAN RASHODA I IZDATAKA'!H257:U257</f>
        <v>0</v>
      </c>
      <c r="I256" s="201" t="n">
        <f aca="false">'PLAN RASHODA I IZDATAKA'!I257:V257</f>
        <v>0</v>
      </c>
      <c r="J256" s="201" t="n">
        <f aca="false">'PLAN RASHODA I IZDATAKA'!J257:W257</f>
        <v>0</v>
      </c>
      <c r="K256" s="201" t="n">
        <f aca="false">'PLAN RASHODA I IZDATAKA'!K257:X257</f>
        <v>0</v>
      </c>
      <c r="L256" s="201" t="n">
        <f aca="false">'PLAN RASHODA I IZDATAKA'!L257:Y257</f>
        <v>0</v>
      </c>
      <c r="M256" s="201" t="n">
        <f aca="false">'PLAN RASHODA I IZDATAKA'!M257:Z257</f>
        <v>5000</v>
      </c>
      <c r="N256" s="201" t="n">
        <f aca="false">'PLAN RASHODA I IZDATAKA'!N257:AA257</f>
        <v>5000</v>
      </c>
      <c r="O256" s="201" t="n">
        <f aca="false">LEN(A256)</f>
        <v>5</v>
      </c>
    </row>
    <row r="257" customFormat="false" ht="12.75" hidden="false" customHeight="false" outlineLevel="0" collapsed="false">
      <c r="A257" s="201" t="str">
        <f aca="false">'PLAN RASHODA I IZDATAKA'!A258:N258</f>
        <v>32242</v>
      </c>
      <c r="B257" s="201" t="str">
        <f aca="false">'PLAN RASHODA I IZDATAKA'!B258:O258</f>
        <v>Materijal i dijelovi za tekuće i investicijsko održavanje postrojenja i opreme</v>
      </c>
      <c r="C257" s="201" t="n">
        <f aca="false">'PLAN RASHODA I IZDATAKA'!C258:P258</f>
        <v>23000</v>
      </c>
      <c r="D257" s="201" t="n">
        <f aca="false">'PLAN RASHODA I IZDATAKA'!D258:Q258</f>
        <v>23000</v>
      </c>
      <c r="E257" s="201" t="n">
        <f aca="false">'PLAN RASHODA I IZDATAKA'!E258:R258</f>
        <v>0</v>
      </c>
      <c r="F257" s="201" t="n">
        <f aca="false">'PLAN RASHODA I IZDATAKA'!F258:S258</f>
        <v>0</v>
      </c>
      <c r="G257" s="201" t="n">
        <f aca="false">'PLAN RASHODA I IZDATAKA'!G258:T258</f>
        <v>0</v>
      </c>
      <c r="H257" s="201" t="n">
        <f aca="false">'PLAN RASHODA I IZDATAKA'!H258:U258</f>
        <v>0</v>
      </c>
      <c r="I257" s="201" t="n">
        <f aca="false">'PLAN RASHODA I IZDATAKA'!I258:V258</f>
        <v>0</v>
      </c>
      <c r="J257" s="201" t="n">
        <f aca="false">'PLAN RASHODA I IZDATAKA'!J258:W258</f>
        <v>0</v>
      </c>
      <c r="K257" s="201" t="n">
        <f aca="false">'PLAN RASHODA I IZDATAKA'!K258:X258</f>
        <v>0</v>
      </c>
      <c r="L257" s="201" t="n">
        <f aca="false">'PLAN RASHODA I IZDATAKA'!L258:Y258</f>
        <v>0</v>
      </c>
      <c r="M257" s="201" t="n">
        <f aca="false">'PLAN RASHODA I IZDATAKA'!M258:Z258</f>
        <v>20000</v>
      </c>
      <c r="N257" s="201" t="n">
        <f aca="false">'PLAN RASHODA I IZDATAKA'!N258:AA258</f>
        <v>20000</v>
      </c>
      <c r="O257" s="201" t="n">
        <f aca="false">LEN(A257)</f>
        <v>5</v>
      </c>
    </row>
    <row r="258" customFormat="false" ht="12.75" hidden="false" customHeight="false" outlineLevel="0" collapsed="false">
      <c r="A258" s="201" t="str">
        <f aca="false">'PLAN RASHODA I IZDATAKA'!A259:N259</f>
        <v>32243</v>
      </c>
      <c r="B258" s="201" t="str">
        <f aca="false">'PLAN RASHODA I IZDATAKA'!B259:O259</f>
        <v>Materijal i dijelovi za tekuće i investicijsko održavanje transportnih sredstava</v>
      </c>
      <c r="C258" s="201" t="n">
        <f aca="false">'PLAN RASHODA I IZDATAKA'!C259:P259</f>
        <v>500</v>
      </c>
      <c r="D258" s="201" t="n">
        <f aca="false">'PLAN RASHODA I IZDATAKA'!D259:Q259</f>
        <v>500</v>
      </c>
      <c r="E258" s="201" t="n">
        <f aca="false">'PLAN RASHODA I IZDATAKA'!E259:R259</f>
        <v>0</v>
      </c>
      <c r="F258" s="201" t="n">
        <f aca="false">'PLAN RASHODA I IZDATAKA'!F259:S259</f>
        <v>0</v>
      </c>
      <c r="G258" s="201" t="n">
        <f aca="false">'PLAN RASHODA I IZDATAKA'!G259:T259</f>
        <v>0</v>
      </c>
      <c r="H258" s="201" t="n">
        <f aca="false">'PLAN RASHODA I IZDATAKA'!H259:U259</f>
        <v>0</v>
      </c>
      <c r="I258" s="201" t="n">
        <f aca="false">'PLAN RASHODA I IZDATAKA'!I259:V259</f>
        <v>0</v>
      </c>
      <c r="J258" s="201" t="n">
        <f aca="false">'PLAN RASHODA I IZDATAKA'!J259:W259</f>
        <v>0</v>
      </c>
      <c r="K258" s="201" t="n">
        <f aca="false">'PLAN RASHODA I IZDATAKA'!K259:X259</f>
        <v>0</v>
      </c>
      <c r="L258" s="201" t="n">
        <f aca="false">'PLAN RASHODA I IZDATAKA'!L259:Y259</f>
        <v>0</v>
      </c>
      <c r="M258" s="201" t="n">
        <f aca="false">'PLAN RASHODA I IZDATAKA'!M259:Z259</f>
        <v>500</v>
      </c>
      <c r="N258" s="201" t="n">
        <f aca="false">'PLAN RASHODA I IZDATAKA'!N259:AA259</f>
        <v>500</v>
      </c>
      <c r="O258" s="201" t="n">
        <f aca="false">LEN(A258)</f>
        <v>5</v>
      </c>
    </row>
    <row r="259" customFormat="false" ht="12.75" hidden="false" customHeight="false" outlineLevel="0" collapsed="false">
      <c r="A259" s="201" t="str">
        <f aca="false">'PLAN RASHODA I IZDATAKA'!A260:N260</f>
        <v>32244</v>
      </c>
      <c r="B259" s="201" t="str">
        <f aca="false">'PLAN RASHODA I IZDATAKA'!B260:O260</f>
        <v>Ostali materijal i dijelovi za tekuće i investicijsko održavanje</v>
      </c>
      <c r="C259" s="201" t="n">
        <f aca="false">'PLAN RASHODA I IZDATAKA'!C260:P260</f>
        <v>0</v>
      </c>
      <c r="D259" s="201" t="n">
        <f aca="false">'PLAN RASHODA I IZDATAKA'!D260:Q260</f>
        <v>0</v>
      </c>
      <c r="E259" s="201" t="n">
        <f aca="false">'PLAN RASHODA I IZDATAKA'!E260:R260</f>
        <v>0</v>
      </c>
      <c r="F259" s="201" t="n">
        <f aca="false">'PLAN RASHODA I IZDATAKA'!F260:S260</f>
        <v>0</v>
      </c>
      <c r="G259" s="201" t="n">
        <f aca="false">'PLAN RASHODA I IZDATAKA'!G260:T260</f>
        <v>0</v>
      </c>
      <c r="H259" s="201" t="n">
        <f aca="false">'PLAN RASHODA I IZDATAKA'!H260:U260</f>
        <v>0</v>
      </c>
      <c r="I259" s="201" t="n">
        <f aca="false">'PLAN RASHODA I IZDATAKA'!I260:V260</f>
        <v>0</v>
      </c>
      <c r="J259" s="201" t="n">
        <f aca="false">'PLAN RASHODA I IZDATAKA'!J260:W260</f>
        <v>0</v>
      </c>
      <c r="K259" s="201" t="n">
        <f aca="false">'PLAN RASHODA I IZDATAKA'!K260:X260</f>
        <v>0</v>
      </c>
      <c r="L259" s="201" t="n">
        <f aca="false">'PLAN RASHODA I IZDATAKA'!L260:Y260</f>
        <v>0</v>
      </c>
      <c r="M259" s="201" t="n">
        <f aca="false">'PLAN RASHODA I IZDATAKA'!M260:Z260</f>
        <v>0</v>
      </c>
      <c r="N259" s="201" t="n">
        <f aca="false">'PLAN RASHODA I IZDATAKA'!N260:AA260</f>
        <v>0</v>
      </c>
      <c r="O259" s="201" t="n">
        <f aca="false">LEN(A259)</f>
        <v>5</v>
      </c>
    </row>
    <row r="260" customFormat="false" ht="12.75" hidden="false" customHeight="false" outlineLevel="0" collapsed="false">
      <c r="A260" s="201" t="str">
        <f aca="false">'PLAN RASHODA I IZDATAKA'!A261:N261</f>
        <v>323</v>
      </c>
      <c r="B260" s="201" t="str">
        <f aca="false">'PLAN RASHODA I IZDATAKA'!B261:O261</f>
        <v>Rashodi za usluge</v>
      </c>
      <c r="C260" s="201" t="n">
        <f aca="false">'PLAN RASHODA I IZDATAKA'!C261:P261</f>
        <v>118000</v>
      </c>
      <c r="D260" s="201" t="n">
        <f aca="false">'PLAN RASHODA I IZDATAKA'!D261:Q261</f>
        <v>101000</v>
      </c>
      <c r="E260" s="201" t="n">
        <f aca="false">'PLAN RASHODA I IZDATAKA'!E261:R261</f>
        <v>0</v>
      </c>
      <c r="F260" s="201" t="n">
        <f aca="false">'PLAN RASHODA I IZDATAKA'!F261:S261</f>
        <v>0</v>
      </c>
      <c r="G260" s="201" t="n">
        <f aca="false">'PLAN RASHODA I IZDATAKA'!G261:T261</f>
        <v>0</v>
      </c>
      <c r="H260" s="201" t="n">
        <f aca="false">'PLAN RASHODA I IZDATAKA'!H261:U261</f>
        <v>0</v>
      </c>
      <c r="I260" s="201" t="n">
        <f aca="false">'PLAN RASHODA I IZDATAKA'!I261:V261</f>
        <v>0</v>
      </c>
      <c r="J260" s="201" t="n">
        <f aca="false">'PLAN RASHODA I IZDATAKA'!J261:W261</f>
        <v>17000</v>
      </c>
      <c r="K260" s="201" t="n">
        <f aca="false">'PLAN RASHODA I IZDATAKA'!K261:X261</f>
        <v>0</v>
      </c>
      <c r="L260" s="201" t="n">
        <f aca="false">'PLAN RASHODA I IZDATAKA'!L261:Y261</f>
        <v>0</v>
      </c>
      <c r="M260" s="201" t="n">
        <f aca="false">'PLAN RASHODA I IZDATAKA'!M261:Z261</f>
        <v>118000</v>
      </c>
      <c r="N260" s="201" t="n">
        <f aca="false">'PLAN RASHODA I IZDATAKA'!N261:AA261</f>
        <v>118000</v>
      </c>
      <c r="O260" s="201" t="n">
        <f aca="false">LEN(A260)</f>
        <v>3</v>
      </c>
    </row>
    <row r="261" customFormat="false" ht="12.75" hidden="false" customHeight="false" outlineLevel="0" collapsed="false">
      <c r="A261" s="201" t="str">
        <f aca="false">'PLAN RASHODA I IZDATAKA'!A262:N262</f>
        <v>3232</v>
      </c>
      <c r="B261" s="201" t="str">
        <f aca="false">'PLAN RASHODA I IZDATAKA'!B262:O262</f>
        <v>Usluge tekućeg i investicijskog održavanja</v>
      </c>
      <c r="C261" s="201" t="n">
        <f aca="false">'PLAN RASHODA I IZDATAKA'!C262:P262</f>
        <v>118000</v>
      </c>
      <c r="D261" s="201" t="n">
        <f aca="false">'PLAN RASHODA I IZDATAKA'!D262:Q262</f>
        <v>101000</v>
      </c>
      <c r="E261" s="201" t="n">
        <f aca="false">'PLAN RASHODA I IZDATAKA'!E262:R262</f>
        <v>0</v>
      </c>
      <c r="F261" s="201" t="n">
        <f aca="false">'PLAN RASHODA I IZDATAKA'!F262:S262</f>
        <v>0</v>
      </c>
      <c r="G261" s="201" t="n">
        <f aca="false">'PLAN RASHODA I IZDATAKA'!G262:T262</f>
        <v>0</v>
      </c>
      <c r="H261" s="201" t="n">
        <f aca="false">'PLAN RASHODA I IZDATAKA'!H262:U262</f>
        <v>0</v>
      </c>
      <c r="I261" s="201" t="n">
        <f aca="false">'PLAN RASHODA I IZDATAKA'!I262:V262</f>
        <v>0</v>
      </c>
      <c r="J261" s="201" t="n">
        <f aca="false">'PLAN RASHODA I IZDATAKA'!J262:W262</f>
        <v>17000</v>
      </c>
      <c r="K261" s="201" t="n">
        <f aca="false">'PLAN RASHODA I IZDATAKA'!K262:X262</f>
        <v>0</v>
      </c>
      <c r="L261" s="201" t="n">
        <f aca="false">'PLAN RASHODA I IZDATAKA'!L262:Y262</f>
        <v>0</v>
      </c>
      <c r="M261" s="201" t="n">
        <f aca="false">'PLAN RASHODA I IZDATAKA'!M262:Z262</f>
        <v>118000</v>
      </c>
      <c r="N261" s="201" t="n">
        <f aca="false">'PLAN RASHODA I IZDATAKA'!N262:AA262</f>
        <v>118000</v>
      </c>
      <c r="O261" s="201" t="n">
        <f aca="false">LEN(A261)</f>
        <v>4</v>
      </c>
    </row>
    <row r="262" customFormat="false" ht="12.75" hidden="false" customHeight="false" outlineLevel="0" collapsed="false">
      <c r="A262" s="201" t="str">
        <f aca="false">'PLAN RASHODA I IZDATAKA'!A263:N263</f>
        <v>32321</v>
      </c>
      <c r="B262" s="201" t="str">
        <f aca="false">'PLAN RASHODA I IZDATAKA'!B263:O263</f>
        <v>Usluge tekućeg i investicijskog održavanja građevinskih objekata</v>
      </c>
      <c r="C262" s="201" t="n">
        <f aca="false">'PLAN RASHODA I IZDATAKA'!C263:P263</f>
        <v>80000</v>
      </c>
      <c r="D262" s="201" t="n">
        <f aca="false">'PLAN RASHODA I IZDATAKA'!D263:Q263</f>
        <v>80000</v>
      </c>
      <c r="E262" s="201" t="n">
        <f aca="false">'PLAN RASHODA I IZDATAKA'!E263:R263</f>
        <v>0</v>
      </c>
      <c r="F262" s="201" t="n">
        <f aca="false">'PLAN RASHODA I IZDATAKA'!F263:S263</f>
        <v>0</v>
      </c>
      <c r="G262" s="201" t="n">
        <f aca="false">'PLAN RASHODA I IZDATAKA'!G263:T263</f>
        <v>0</v>
      </c>
      <c r="H262" s="201" t="n">
        <f aca="false">'PLAN RASHODA I IZDATAKA'!H263:U263</f>
        <v>0</v>
      </c>
      <c r="I262" s="201" t="n">
        <f aca="false">'PLAN RASHODA I IZDATAKA'!I263:V263</f>
        <v>0</v>
      </c>
      <c r="J262" s="201" t="n">
        <f aca="false">'PLAN RASHODA I IZDATAKA'!J263:W263</f>
        <v>0</v>
      </c>
      <c r="K262" s="201" t="n">
        <f aca="false">'PLAN RASHODA I IZDATAKA'!K263:X263</f>
        <v>0</v>
      </c>
      <c r="L262" s="201" t="n">
        <f aca="false">'PLAN RASHODA I IZDATAKA'!L263:Y263</f>
        <v>0</v>
      </c>
      <c r="M262" s="201" t="n">
        <f aca="false">'PLAN RASHODA I IZDATAKA'!M263:Z263</f>
        <v>80000</v>
      </c>
      <c r="N262" s="201" t="n">
        <f aca="false">'PLAN RASHODA I IZDATAKA'!N263:AA263</f>
        <v>80000</v>
      </c>
      <c r="O262" s="201" t="n">
        <f aca="false">LEN(A262)</f>
        <v>5</v>
      </c>
    </row>
    <row r="263" customFormat="false" ht="12.75" hidden="false" customHeight="false" outlineLevel="0" collapsed="false">
      <c r="A263" s="201" t="str">
        <f aca="false">'PLAN RASHODA I IZDATAKA'!A264:N264</f>
        <v>32322</v>
      </c>
      <c r="B263" s="201" t="str">
        <f aca="false">'PLAN RASHODA I IZDATAKA'!B264:O264</f>
        <v>Usluge tekućeg i investicijskog održavanja postrojenja i opreme</v>
      </c>
      <c r="C263" s="201" t="n">
        <f aca="false">'PLAN RASHODA I IZDATAKA'!C264:P264</f>
        <v>30000</v>
      </c>
      <c r="D263" s="201" t="n">
        <f aca="false">'PLAN RASHODA I IZDATAKA'!D264:Q264</f>
        <v>13000</v>
      </c>
      <c r="E263" s="201" t="n">
        <f aca="false">'PLAN RASHODA I IZDATAKA'!E264:R264</f>
        <v>0</v>
      </c>
      <c r="F263" s="201" t="n">
        <f aca="false">'PLAN RASHODA I IZDATAKA'!F264:S264</f>
        <v>0</v>
      </c>
      <c r="G263" s="201" t="n">
        <f aca="false">'PLAN RASHODA I IZDATAKA'!G264:T264</f>
        <v>0</v>
      </c>
      <c r="H263" s="201" t="n">
        <f aca="false">'PLAN RASHODA I IZDATAKA'!H264:U264</f>
        <v>0</v>
      </c>
      <c r="I263" s="201" t="n">
        <f aca="false">'PLAN RASHODA I IZDATAKA'!I264:V264</f>
        <v>0</v>
      </c>
      <c r="J263" s="201" t="n">
        <f aca="false">'PLAN RASHODA I IZDATAKA'!J264:W264</f>
        <v>17000</v>
      </c>
      <c r="K263" s="201" t="n">
        <f aca="false">'PLAN RASHODA I IZDATAKA'!K264:X264</f>
        <v>0</v>
      </c>
      <c r="L263" s="201" t="n">
        <f aca="false">'PLAN RASHODA I IZDATAKA'!L264:Y264</f>
        <v>0</v>
      </c>
      <c r="M263" s="201" t="n">
        <f aca="false">'PLAN RASHODA I IZDATAKA'!M264:Z264</f>
        <v>30000</v>
      </c>
      <c r="N263" s="201" t="n">
        <f aca="false">'PLAN RASHODA I IZDATAKA'!N264:AA264</f>
        <v>30000</v>
      </c>
      <c r="O263" s="201" t="n">
        <f aca="false">LEN(A263)</f>
        <v>5</v>
      </c>
    </row>
    <row r="264" customFormat="false" ht="12.75" hidden="false" customHeight="false" outlineLevel="0" collapsed="false">
      <c r="A264" s="201" t="str">
        <f aca="false">'PLAN RASHODA I IZDATAKA'!A265:N265</f>
        <v>32323</v>
      </c>
      <c r="B264" s="201" t="str">
        <f aca="false">'PLAN RASHODA I IZDATAKA'!B265:O265</f>
        <v>Usluge tekućeg i investicijskog održavanja prijevoznih sredstava</v>
      </c>
      <c r="C264" s="201" t="n">
        <f aca="false">'PLAN RASHODA I IZDATAKA'!C265:P265</f>
        <v>8000</v>
      </c>
      <c r="D264" s="201" t="n">
        <f aca="false">'PLAN RASHODA I IZDATAKA'!D265:Q265</f>
        <v>8000</v>
      </c>
      <c r="E264" s="201" t="n">
        <f aca="false">'PLAN RASHODA I IZDATAKA'!E265:R265</f>
        <v>0</v>
      </c>
      <c r="F264" s="201" t="n">
        <f aca="false">'PLAN RASHODA I IZDATAKA'!F265:S265</f>
        <v>0</v>
      </c>
      <c r="G264" s="201" t="n">
        <f aca="false">'PLAN RASHODA I IZDATAKA'!G265:T265</f>
        <v>0</v>
      </c>
      <c r="H264" s="201" t="n">
        <f aca="false">'PLAN RASHODA I IZDATAKA'!H265:U265</f>
        <v>0</v>
      </c>
      <c r="I264" s="201" t="n">
        <f aca="false">'PLAN RASHODA I IZDATAKA'!I265:V265</f>
        <v>0</v>
      </c>
      <c r="J264" s="201" t="n">
        <f aca="false">'PLAN RASHODA I IZDATAKA'!J265:W265</f>
        <v>0</v>
      </c>
      <c r="K264" s="201" t="n">
        <f aca="false">'PLAN RASHODA I IZDATAKA'!K265:X265</f>
        <v>0</v>
      </c>
      <c r="L264" s="201" t="n">
        <f aca="false">'PLAN RASHODA I IZDATAKA'!L265:Y265</f>
        <v>0</v>
      </c>
      <c r="M264" s="201" t="n">
        <f aca="false">'PLAN RASHODA I IZDATAKA'!M265:Z265</f>
        <v>8000</v>
      </c>
      <c r="N264" s="201" t="n">
        <f aca="false">'PLAN RASHODA I IZDATAKA'!N265:AA265</f>
        <v>8000</v>
      </c>
      <c r="O264" s="201" t="n">
        <f aca="false">LEN(A264)</f>
        <v>5</v>
      </c>
    </row>
    <row r="265" customFormat="false" ht="12.75" hidden="false" customHeight="false" outlineLevel="0" collapsed="false">
      <c r="A265" s="201" t="str">
        <f aca="false">'PLAN RASHODA I IZDATAKA'!A266:N266</f>
        <v>32329</v>
      </c>
      <c r="B265" s="201" t="str">
        <f aca="false">'PLAN RASHODA I IZDATAKA'!B266:O266</f>
        <v>Ostale usluge tekućeg i investicijskog održavanja</v>
      </c>
      <c r="C265" s="201" t="n">
        <f aca="false">'PLAN RASHODA I IZDATAKA'!C266:P266</f>
        <v>0</v>
      </c>
      <c r="D265" s="201" t="n">
        <f aca="false">'PLAN RASHODA I IZDATAKA'!D266:Q266</f>
        <v>0</v>
      </c>
      <c r="E265" s="201" t="n">
        <f aca="false">'PLAN RASHODA I IZDATAKA'!E266:R266</f>
        <v>0</v>
      </c>
      <c r="F265" s="201" t="n">
        <f aca="false">'PLAN RASHODA I IZDATAKA'!F266:S266</f>
        <v>0</v>
      </c>
      <c r="G265" s="201" t="n">
        <f aca="false">'PLAN RASHODA I IZDATAKA'!G266:T266</f>
        <v>0</v>
      </c>
      <c r="H265" s="201" t="n">
        <f aca="false">'PLAN RASHODA I IZDATAKA'!H266:U266</f>
        <v>0</v>
      </c>
      <c r="I265" s="201" t="n">
        <f aca="false">'PLAN RASHODA I IZDATAKA'!I266:V266</f>
        <v>0</v>
      </c>
      <c r="J265" s="201" t="n">
        <f aca="false">'PLAN RASHODA I IZDATAKA'!J266:W266</f>
        <v>0</v>
      </c>
      <c r="K265" s="201" t="n">
        <f aca="false">'PLAN RASHODA I IZDATAKA'!K266:X266</f>
        <v>0</v>
      </c>
      <c r="L265" s="201" t="n">
        <f aca="false">'PLAN RASHODA I IZDATAKA'!L266:Y266</f>
        <v>0</v>
      </c>
      <c r="M265" s="201" t="n">
        <f aca="false">'PLAN RASHODA I IZDATAKA'!M266:Z266</f>
        <v>0</v>
      </c>
      <c r="N265" s="201" t="n">
        <f aca="false">'PLAN RASHODA I IZDATAKA'!N266:AA266</f>
        <v>0</v>
      </c>
      <c r="O265" s="201" t="n">
        <f aca="false">LEN(A265)</f>
        <v>5</v>
      </c>
    </row>
    <row r="266" customFormat="false" ht="12.75" hidden="false" customHeight="false" outlineLevel="0" collapsed="false">
      <c r="A266" s="201" t="n">
        <f aca="false">'PLAN RASHODA I IZDATAKA'!A267:N267</f>
        <v>0</v>
      </c>
      <c r="B266" s="201" t="n">
        <f aca="false">'PLAN RASHODA I IZDATAKA'!B267:O267</f>
        <v>0</v>
      </c>
      <c r="C266" s="201" t="n">
        <f aca="false">'PLAN RASHODA I IZDATAKA'!C267:P267</f>
        <v>0</v>
      </c>
      <c r="D266" s="201" t="n">
        <f aca="false">'PLAN RASHODA I IZDATAKA'!D267:Q267</f>
        <v>0</v>
      </c>
      <c r="E266" s="201" t="n">
        <f aca="false">'PLAN RASHODA I IZDATAKA'!E267:R267</f>
        <v>0</v>
      </c>
      <c r="F266" s="201" t="n">
        <f aca="false">'PLAN RASHODA I IZDATAKA'!F267:S267</f>
        <v>0</v>
      </c>
      <c r="G266" s="201" t="n">
        <f aca="false">'PLAN RASHODA I IZDATAKA'!G267:T267</f>
        <v>0</v>
      </c>
      <c r="H266" s="201" t="n">
        <f aca="false">'PLAN RASHODA I IZDATAKA'!H267:U267</f>
        <v>0</v>
      </c>
      <c r="I266" s="201" t="n">
        <f aca="false">'PLAN RASHODA I IZDATAKA'!I267:V267</f>
        <v>0</v>
      </c>
      <c r="J266" s="201" t="n">
        <f aca="false">'PLAN RASHODA I IZDATAKA'!J267:W267</f>
        <v>0</v>
      </c>
      <c r="K266" s="201" t="n">
        <f aca="false">'PLAN RASHODA I IZDATAKA'!K267:X267</f>
        <v>0</v>
      </c>
      <c r="L266" s="201" t="n">
        <f aca="false">'PLAN RASHODA I IZDATAKA'!L267:Y267</f>
        <v>0</v>
      </c>
      <c r="M266" s="201" t="n">
        <f aca="false">'PLAN RASHODA I IZDATAKA'!M267:Z267</f>
        <v>0</v>
      </c>
      <c r="N266" s="201" t="n">
        <f aca="false">'PLAN RASHODA I IZDATAKA'!N267:AA267</f>
        <v>0</v>
      </c>
      <c r="O266" s="201" t="n">
        <f aca="false">LEN(A266)</f>
        <v>1</v>
      </c>
    </row>
    <row r="267" customFormat="false" ht="12.75" hidden="false" customHeight="false" outlineLevel="0" collapsed="false">
      <c r="A267" s="201" t="str">
        <f aca="false">'PLAN RASHODA I IZDATAKA'!A268:N268</f>
        <v>AKTIVNOST:  KAPITALNA ULAGANJA</v>
      </c>
      <c r="B267" s="201" t="n">
        <f aca="false">'PLAN RASHODA I IZDATAKA'!B268:O268</f>
        <v>0</v>
      </c>
      <c r="C267" s="201" t="n">
        <f aca="false">'PLAN RASHODA I IZDATAKA'!C268:P268</f>
        <v>0</v>
      </c>
      <c r="D267" s="201" t="n">
        <f aca="false">'PLAN RASHODA I IZDATAKA'!D268:Q268</f>
        <v>0</v>
      </c>
      <c r="E267" s="201" t="n">
        <f aca="false">'PLAN RASHODA I IZDATAKA'!E268:R268</f>
        <v>0</v>
      </c>
      <c r="F267" s="201" t="n">
        <f aca="false">'PLAN RASHODA I IZDATAKA'!F268:S268</f>
        <v>0</v>
      </c>
      <c r="G267" s="201" t="n">
        <f aca="false">'PLAN RASHODA I IZDATAKA'!G268:T268</f>
        <v>0</v>
      </c>
      <c r="H267" s="201" t="n">
        <f aca="false">'PLAN RASHODA I IZDATAKA'!H268:U268</f>
        <v>0</v>
      </c>
      <c r="I267" s="201" t="n">
        <f aca="false">'PLAN RASHODA I IZDATAKA'!I268:V268</f>
        <v>0</v>
      </c>
      <c r="J267" s="201" t="n">
        <f aca="false">'PLAN RASHODA I IZDATAKA'!J268:W268</f>
        <v>0</v>
      </c>
      <c r="K267" s="201" t="n">
        <f aca="false">'PLAN RASHODA I IZDATAKA'!K268:X268</f>
        <v>0</v>
      </c>
      <c r="L267" s="201" t="n">
        <f aca="false">'PLAN RASHODA I IZDATAKA'!L268:Y268</f>
        <v>0</v>
      </c>
      <c r="M267" s="201" t="n">
        <f aca="false">'PLAN RASHODA I IZDATAKA'!M268:Z268</f>
        <v>0</v>
      </c>
      <c r="N267" s="201" t="n">
        <f aca="false">'PLAN RASHODA I IZDATAKA'!N268:AA268</f>
        <v>0</v>
      </c>
      <c r="O267" s="201" t="n">
        <f aca="false">LEN(A267)</f>
        <v>30</v>
      </c>
    </row>
    <row r="268" customFormat="false" ht="12.75" hidden="false" customHeight="false" outlineLevel="0" collapsed="false">
      <c r="A268" s="201" t="str">
        <f aca="false">'PLAN RASHODA I IZDATAKA'!A269:N269</f>
        <v>4</v>
      </c>
      <c r="B268" s="201" t="str">
        <f aca="false">'PLAN RASHODA I IZDATAKA'!B269:O269</f>
        <v>Rashodi za nabavu nefinancijske imovine</v>
      </c>
      <c r="C268" s="201" t="n">
        <f aca="false">'PLAN RASHODA I IZDATAKA'!C269:P269</f>
        <v>272600</v>
      </c>
      <c r="D268" s="201" t="n">
        <f aca="false">'PLAN RASHODA I IZDATAKA'!D269:Q269</f>
        <v>236500</v>
      </c>
      <c r="E268" s="201" t="n">
        <f aca="false">'PLAN RASHODA I IZDATAKA'!E269:R269</f>
        <v>0</v>
      </c>
      <c r="F268" s="201" t="n">
        <f aca="false">'PLAN RASHODA I IZDATAKA'!F269:S269</f>
        <v>0</v>
      </c>
      <c r="G268" s="201" t="n">
        <f aca="false">'PLAN RASHODA I IZDATAKA'!G269:T269</f>
        <v>0</v>
      </c>
      <c r="H268" s="201" t="n">
        <f aca="false">'PLAN RASHODA I IZDATAKA'!H269:U269</f>
        <v>0</v>
      </c>
      <c r="I268" s="201" t="n">
        <f aca="false">'PLAN RASHODA I IZDATAKA'!I269:V269</f>
        <v>0</v>
      </c>
      <c r="J268" s="201" t="n">
        <f aca="false">'PLAN RASHODA I IZDATAKA'!J269:W269</f>
        <v>36100</v>
      </c>
      <c r="K268" s="201" t="n">
        <f aca="false">'PLAN RASHODA I IZDATAKA'!K269:X269</f>
        <v>0</v>
      </c>
      <c r="L268" s="201" t="n">
        <f aca="false">'PLAN RASHODA I IZDATAKA'!L269:Y269</f>
        <v>0</v>
      </c>
      <c r="M268" s="201" t="n">
        <f aca="false">'PLAN RASHODA I IZDATAKA'!M269:Z269</f>
        <v>0</v>
      </c>
      <c r="N268" s="201" t="n">
        <f aca="false">'PLAN RASHODA I IZDATAKA'!N269:AA269</f>
        <v>0</v>
      </c>
      <c r="O268" s="201" t="n">
        <f aca="false">LEN(A268)</f>
        <v>1</v>
      </c>
    </row>
    <row r="269" customFormat="false" ht="12.75" hidden="false" customHeight="false" outlineLevel="0" collapsed="false">
      <c r="A269" s="201" t="str">
        <f aca="false">'PLAN RASHODA I IZDATAKA'!A270:N270</f>
        <v>41</v>
      </c>
      <c r="B269" s="201" t="str">
        <f aca="false">'PLAN RASHODA I IZDATAKA'!B270:O270</f>
        <v>Rashodi za nabavu neproizvedene dugotrajne imovine</v>
      </c>
      <c r="C269" s="201" t="n">
        <f aca="false">'PLAN RASHODA I IZDATAKA'!C270:P270</f>
        <v>0</v>
      </c>
      <c r="D269" s="201" t="n">
        <f aca="false">'PLAN RASHODA I IZDATAKA'!D270:Q270</f>
        <v>0</v>
      </c>
      <c r="E269" s="201" t="n">
        <f aca="false">'PLAN RASHODA I IZDATAKA'!E270:R270</f>
        <v>0</v>
      </c>
      <c r="F269" s="201" t="n">
        <f aca="false">'PLAN RASHODA I IZDATAKA'!F270:S270</f>
        <v>0</v>
      </c>
      <c r="G269" s="201" t="n">
        <f aca="false">'PLAN RASHODA I IZDATAKA'!G270:T270</f>
        <v>0</v>
      </c>
      <c r="H269" s="201" t="n">
        <f aca="false">'PLAN RASHODA I IZDATAKA'!H270:U270</f>
        <v>0</v>
      </c>
      <c r="I269" s="201" t="n">
        <f aca="false">'PLAN RASHODA I IZDATAKA'!I270:V270</f>
        <v>0</v>
      </c>
      <c r="J269" s="201" t="n">
        <f aca="false">'PLAN RASHODA I IZDATAKA'!J270:W270</f>
        <v>0</v>
      </c>
      <c r="K269" s="201" t="n">
        <f aca="false">'PLAN RASHODA I IZDATAKA'!K270:X270</f>
        <v>0</v>
      </c>
      <c r="L269" s="201" t="n">
        <f aca="false">'PLAN RASHODA I IZDATAKA'!L270:Y270</f>
        <v>0</v>
      </c>
      <c r="M269" s="201" t="n">
        <f aca="false">'PLAN RASHODA I IZDATAKA'!M270:Z270</f>
        <v>0</v>
      </c>
      <c r="N269" s="201" t="n">
        <f aca="false">'PLAN RASHODA I IZDATAKA'!N270:AA270</f>
        <v>0</v>
      </c>
      <c r="O269" s="201" t="n">
        <f aca="false">LEN(A269)</f>
        <v>2</v>
      </c>
    </row>
    <row r="270" customFormat="false" ht="12.75" hidden="false" customHeight="false" outlineLevel="0" collapsed="false">
      <c r="A270" s="201" t="str">
        <f aca="false">'PLAN RASHODA I IZDATAKA'!A271:N271</f>
        <v>411</v>
      </c>
      <c r="B270" s="201" t="str">
        <f aca="false">'PLAN RASHODA I IZDATAKA'!B271:O271</f>
        <v>Materijalna imovina - prirodna bogatstva</v>
      </c>
      <c r="C270" s="201" t="n">
        <f aca="false">'PLAN RASHODA I IZDATAKA'!C271:P271</f>
        <v>0</v>
      </c>
      <c r="D270" s="201" t="n">
        <f aca="false">'PLAN RASHODA I IZDATAKA'!D271:Q271</f>
        <v>0</v>
      </c>
      <c r="E270" s="201" t="n">
        <f aca="false">'PLAN RASHODA I IZDATAKA'!E271:R271</f>
        <v>0</v>
      </c>
      <c r="F270" s="201" t="n">
        <f aca="false">'PLAN RASHODA I IZDATAKA'!F271:S271</f>
        <v>0</v>
      </c>
      <c r="G270" s="201" t="n">
        <f aca="false">'PLAN RASHODA I IZDATAKA'!G271:T271</f>
        <v>0</v>
      </c>
      <c r="H270" s="201" t="n">
        <f aca="false">'PLAN RASHODA I IZDATAKA'!H271:U271</f>
        <v>0</v>
      </c>
      <c r="I270" s="201" t="n">
        <f aca="false">'PLAN RASHODA I IZDATAKA'!I271:V271</f>
        <v>0</v>
      </c>
      <c r="J270" s="201" t="n">
        <f aca="false">'PLAN RASHODA I IZDATAKA'!J271:W271</f>
        <v>0</v>
      </c>
      <c r="K270" s="201" t="n">
        <f aca="false">'PLAN RASHODA I IZDATAKA'!K271:X271</f>
        <v>0</v>
      </c>
      <c r="L270" s="201" t="n">
        <f aca="false">'PLAN RASHODA I IZDATAKA'!L271:Y271</f>
        <v>0</v>
      </c>
      <c r="M270" s="201" t="n">
        <f aca="false">'PLAN RASHODA I IZDATAKA'!M271:Z271</f>
        <v>0</v>
      </c>
      <c r="N270" s="201" t="n">
        <f aca="false">'PLAN RASHODA I IZDATAKA'!N271:AA271</f>
        <v>0</v>
      </c>
      <c r="O270" s="201" t="n">
        <f aca="false">LEN(A270)</f>
        <v>3</v>
      </c>
    </row>
    <row r="271" customFormat="false" ht="12.75" hidden="false" customHeight="false" outlineLevel="0" collapsed="false">
      <c r="A271" s="201" t="str">
        <f aca="false">'PLAN RASHODA I IZDATAKA'!A272:N272</f>
        <v>4111</v>
      </c>
      <c r="B271" s="201" t="str">
        <f aca="false">'PLAN RASHODA I IZDATAKA'!B272:O272</f>
        <v>Zemljište</v>
      </c>
      <c r="C271" s="201" t="n">
        <f aca="false">'PLAN RASHODA I IZDATAKA'!C272:P272</f>
        <v>0</v>
      </c>
      <c r="D271" s="201" t="n">
        <f aca="false">'PLAN RASHODA I IZDATAKA'!D272:Q272</f>
        <v>0</v>
      </c>
      <c r="E271" s="201" t="n">
        <f aca="false">'PLAN RASHODA I IZDATAKA'!E272:R272</f>
        <v>0</v>
      </c>
      <c r="F271" s="201" t="n">
        <f aca="false">'PLAN RASHODA I IZDATAKA'!F272:S272</f>
        <v>0</v>
      </c>
      <c r="G271" s="201" t="n">
        <f aca="false">'PLAN RASHODA I IZDATAKA'!G272:T272</f>
        <v>0</v>
      </c>
      <c r="H271" s="201" t="n">
        <f aca="false">'PLAN RASHODA I IZDATAKA'!H272:U272</f>
        <v>0</v>
      </c>
      <c r="I271" s="201" t="n">
        <f aca="false">'PLAN RASHODA I IZDATAKA'!I272:V272</f>
        <v>0</v>
      </c>
      <c r="J271" s="201" t="n">
        <f aca="false">'PLAN RASHODA I IZDATAKA'!J272:W272</f>
        <v>0</v>
      </c>
      <c r="K271" s="201" t="n">
        <f aca="false">'PLAN RASHODA I IZDATAKA'!K272:X272</f>
        <v>0</v>
      </c>
      <c r="L271" s="201" t="n">
        <f aca="false">'PLAN RASHODA I IZDATAKA'!L272:Y272</f>
        <v>0</v>
      </c>
      <c r="M271" s="201" t="n">
        <f aca="false">'PLAN RASHODA I IZDATAKA'!M272:Z272</f>
        <v>0</v>
      </c>
      <c r="N271" s="201" t="n">
        <f aca="false">'PLAN RASHODA I IZDATAKA'!N272:AA272</f>
        <v>0</v>
      </c>
      <c r="O271" s="201" t="n">
        <f aca="false">LEN(A271)</f>
        <v>4</v>
      </c>
    </row>
    <row r="272" customFormat="false" ht="12.75" hidden="false" customHeight="false" outlineLevel="0" collapsed="false">
      <c r="A272" s="201" t="str">
        <f aca="false">'PLAN RASHODA I IZDATAKA'!A273:N273</f>
        <v>41111</v>
      </c>
      <c r="B272" s="201" t="str">
        <f aca="false">'PLAN RASHODA I IZDATAKA'!B273:O273</f>
        <v>Poljoprivredno zemljište</v>
      </c>
      <c r="C272" s="201" t="n">
        <f aca="false">'PLAN RASHODA I IZDATAKA'!C273:P273</f>
        <v>0</v>
      </c>
      <c r="D272" s="201" t="n">
        <f aca="false">'PLAN RASHODA I IZDATAKA'!D273:Q273</f>
        <v>0</v>
      </c>
      <c r="E272" s="201" t="n">
        <f aca="false">'PLAN RASHODA I IZDATAKA'!E273:R273</f>
        <v>0</v>
      </c>
      <c r="F272" s="201" t="n">
        <f aca="false">'PLAN RASHODA I IZDATAKA'!F273:S273</f>
        <v>0</v>
      </c>
      <c r="G272" s="201" t="n">
        <f aca="false">'PLAN RASHODA I IZDATAKA'!G273:T273</f>
        <v>0</v>
      </c>
      <c r="H272" s="201" t="n">
        <f aca="false">'PLAN RASHODA I IZDATAKA'!H273:U273</f>
        <v>0</v>
      </c>
      <c r="I272" s="201" t="n">
        <f aca="false">'PLAN RASHODA I IZDATAKA'!I273:V273</f>
        <v>0</v>
      </c>
      <c r="J272" s="201" t="n">
        <f aca="false">'PLAN RASHODA I IZDATAKA'!J273:W273</f>
        <v>0</v>
      </c>
      <c r="K272" s="201" t="n">
        <f aca="false">'PLAN RASHODA I IZDATAKA'!K273:X273</f>
        <v>0</v>
      </c>
      <c r="L272" s="201" t="n">
        <f aca="false">'PLAN RASHODA I IZDATAKA'!L273:Y273</f>
        <v>0</v>
      </c>
      <c r="M272" s="201" t="n">
        <f aca="false">'PLAN RASHODA I IZDATAKA'!M273:Z273</f>
        <v>0</v>
      </c>
      <c r="N272" s="201" t="n">
        <f aca="false">'PLAN RASHODA I IZDATAKA'!N273:AA273</f>
        <v>0</v>
      </c>
      <c r="O272" s="201" t="n">
        <f aca="false">LEN(A272)</f>
        <v>5</v>
      </c>
    </row>
    <row r="273" customFormat="false" ht="12.75" hidden="false" customHeight="false" outlineLevel="0" collapsed="false">
      <c r="A273" s="201" t="str">
        <f aca="false">'PLAN RASHODA I IZDATAKA'!A274:N274</f>
        <v>41112</v>
      </c>
      <c r="B273" s="201" t="str">
        <f aca="false">'PLAN RASHODA I IZDATAKA'!B274:O274</f>
        <v>Građevinsko zemljište</v>
      </c>
      <c r="C273" s="201" t="n">
        <f aca="false">'PLAN RASHODA I IZDATAKA'!C274:P274</f>
        <v>0</v>
      </c>
      <c r="D273" s="201" t="n">
        <f aca="false">'PLAN RASHODA I IZDATAKA'!D274:Q274</f>
        <v>0</v>
      </c>
      <c r="E273" s="201" t="n">
        <f aca="false">'PLAN RASHODA I IZDATAKA'!E274:R274</f>
        <v>0</v>
      </c>
      <c r="F273" s="201" t="n">
        <f aca="false">'PLAN RASHODA I IZDATAKA'!F274:S274</f>
        <v>0</v>
      </c>
      <c r="G273" s="201" t="n">
        <f aca="false">'PLAN RASHODA I IZDATAKA'!G274:T274</f>
        <v>0</v>
      </c>
      <c r="H273" s="201" t="n">
        <f aca="false">'PLAN RASHODA I IZDATAKA'!H274:U274</f>
        <v>0</v>
      </c>
      <c r="I273" s="201" t="n">
        <f aca="false">'PLAN RASHODA I IZDATAKA'!I274:V274</f>
        <v>0</v>
      </c>
      <c r="J273" s="201" t="n">
        <f aca="false">'PLAN RASHODA I IZDATAKA'!J274:W274</f>
        <v>0</v>
      </c>
      <c r="K273" s="201" t="n">
        <f aca="false">'PLAN RASHODA I IZDATAKA'!K274:X274</f>
        <v>0</v>
      </c>
      <c r="L273" s="201" t="n">
        <f aca="false">'PLAN RASHODA I IZDATAKA'!L274:Y274</f>
        <v>0</v>
      </c>
      <c r="M273" s="201" t="n">
        <f aca="false">'PLAN RASHODA I IZDATAKA'!M274:Z274</f>
        <v>0</v>
      </c>
      <c r="N273" s="201" t="n">
        <f aca="false">'PLAN RASHODA I IZDATAKA'!N274:AA274</f>
        <v>0</v>
      </c>
      <c r="O273" s="201" t="n">
        <f aca="false">LEN(A273)</f>
        <v>5</v>
      </c>
    </row>
    <row r="274" customFormat="false" ht="12.75" hidden="false" customHeight="false" outlineLevel="0" collapsed="false">
      <c r="A274" s="201" t="str">
        <f aca="false">'PLAN RASHODA I IZDATAKA'!A275:N275</f>
        <v>41119</v>
      </c>
      <c r="B274" s="201" t="str">
        <f aca="false">'PLAN RASHODA I IZDATAKA'!B275:O275</f>
        <v>Ostala zemljišta</v>
      </c>
      <c r="C274" s="201" t="n">
        <f aca="false">'PLAN RASHODA I IZDATAKA'!C275:P275</f>
        <v>0</v>
      </c>
      <c r="D274" s="201" t="n">
        <f aca="false">'PLAN RASHODA I IZDATAKA'!D275:Q275</f>
        <v>0</v>
      </c>
      <c r="E274" s="201" t="n">
        <f aca="false">'PLAN RASHODA I IZDATAKA'!E275:R275</f>
        <v>0</v>
      </c>
      <c r="F274" s="201" t="n">
        <f aca="false">'PLAN RASHODA I IZDATAKA'!F275:S275</f>
        <v>0</v>
      </c>
      <c r="G274" s="201" t="n">
        <f aca="false">'PLAN RASHODA I IZDATAKA'!G275:T275</f>
        <v>0</v>
      </c>
      <c r="H274" s="201" t="n">
        <f aca="false">'PLAN RASHODA I IZDATAKA'!H275:U275</f>
        <v>0</v>
      </c>
      <c r="I274" s="201" t="n">
        <f aca="false">'PLAN RASHODA I IZDATAKA'!I275:V275</f>
        <v>0</v>
      </c>
      <c r="J274" s="201" t="n">
        <f aca="false">'PLAN RASHODA I IZDATAKA'!J275:W275</f>
        <v>0</v>
      </c>
      <c r="K274" s="201" t="n">
        <f aca="false">'PLAN RASHODA I IZDATAKA'!K275:X275</f>
        <v>0</v>
      </c>
      <c r="L274" s="201" t="n">
        <f aca="false">'PLAN RASHODA I IZDATAKA'!L275:Y275</f>
        <v>0</v>
      </c>
      <c r="M274" s="201" t="n">
        <f aca="false">'PLAN RASHODA I IZDATAKA'!M275:Z275</f>
        <v>0</v>
      </c>
      <c r="N274" s="201" t="n">
        <f aca="false">'PLAN RASHODA I IZDATAKA'!N275:AA275</f>
        <v>0</v>
      </c>
      <c r="O274" s="201" t="n">
        <f aca="false">LEN(A274)</f>
        <v>5</v>
      </c>
    </row>
    <row r="275" customFormat="false" ht="12.75" hidden="false" customHeight="false" outlineLevel="0" collapsed="false">
      <c r="A275" s="201" t="str">
        <f aca="false">'PLAN RASHODA I IZDATAKA'!A276:N276</f>
        <v>4112</v>
      </c>
      <c r="B275" s="201" t="str">
        <f aca="false">'PLAN RASHODA I IZDATAKA'!B276:O276</f>
        <v>Rudna bogatstva</v>
      </c>
      <c r="C275" s="201" t="n">
        <f aca="false">'PLAN RASHODA I IZDATAKA'!C276:P276</f>
        <v>0</v>
      </c>
      <c r="D275" s="201" t="n">
        <f aca="false">'PLAN RASHODA I IZDATAKA'!D276:Q276</f>
        <v>0</v>
      </c>
      <c r="E275" s="201" t="n">
        <f aca="false">'PLAN RASHODA I IZDATAKA'!E276:R276</f>
        <v>0</v>
      </c>
      <c r="F275" s="201" t="n">
        <f aca="false">'PLAN RASHODA I IZDATAKA'!F276:S276</f>
        <v>0</v>
      </c>
      <c r="G275" s="201" t="n">
        <f aca="false">'PLAN RASHODA I IZDATAKA'!G276:T276</f>
        <v>0</v>
      </c>
      <c r="H275" s="201" t="n">
        <f aca="false">'PLAN RASHODA I IZDATAKA'!H276:U276</f>
        <v>0</v>
      </c>
      <c r="I275" s="201" t="n">
        <f aca="false">'PLAN RASHODA I IZDATAKA'!I276:V276</f>
        <v>0</v>
      </c>
      <c r="J275" s="201" t="n">
        <f aca="false">'PLAN RASHODA I IZDATAKA'!J276:W276</f>
        <v>0</v>
      </c>
      <c r="K275" s="201" t="n">
        <f aca="false">'PLAN RASHODA I IZDATAKA'!K276:X276</f>
        <v>0</v>
      </c>
      <c r="L275" s="201" t="n">
        <f aca="false">'PLAN RASHODA I IZDATAKA'!L276:Y276</f>
        <v>0</v>
      </c>
      <c r="M275" s="201" t="n">
        <f aca="false">'PLAN RASHODA I IZDATAKA'!M276:Z276</f>
        <v>0</v>
      </c>
      <c r="N275" s="201" t="n">
        <f aca="false">'PLAN RASHODA I IZDATAKA'!N276:AA276</f>
        <v>0</v>
      </c>
      <c r="O275" s="201" t="n">
        <f aca="false">LEN(A275)</f>
        <v>4</v>
      </c>
    </row>
    <row r="276" customFormat="false" ht="12.75" hidden="false" customHeight="false" outlineLevel="0" collapsed="false">
      <c r="A276" s="201" t="str">
        <f aca="false">'PLAN RASHODA I IZDATAKA'!A277:N277</f>
        <v>41121</v>
      </c>
      <c r="B276" s="201" t="str">
        <f aca="false">'PLAN RASHODA I IZDATAKA'!B277:O277</f>
        <v>Nafta i zemni plin</v>
      </c>
      <c r="C276" s="201" t="n">
        <f aca="false">'PLAN RASHODA I IZDATAKA'!C277:P277</f>
        <v>0</v>
      </c>
      <c r="D276" s="201" t="n">
        <f aca="false">'PLAN RASHODA I IZDATAKA'!D277:Q277</f>
        <v>0</v>
      </c>
      <c r="E276" s="201" t="n">
        <f aca="false">'PLAN RASHODA I IZDATAKA'!E277:R277</f>
        <v>0</v>
      </c>
      <c r="F276" s="201" t="n">
        <f aca="false">'PLAN RASHODA I IZDATAKA'!F277:S277</f>
        <v>0</v>
      </c>
      <c r="G276" s="201" t="n">
        <f aca="false">'PLAN RASHODA I IZDATAKA'!G277:T277</f>
        <v>0</v>
      </c>
      <c r="H276" s="201" t="n">
        <f aca="false">'PLAN RASHODA I IZDATAKA'!H277:U277</f>
        <v>0</v>
      </c>
      <c r="I276" s="201" t="n">
        <f aca="false">'PLAN RASHODA I IZDATAKA'!I277:V277</f>
        <v>0</v>
      </c>
      <c r="J276" s="201" t="n">
        <f aca="false">'PLAN RASHODA I IZDATAKA'!J277:W277</f>
        <v>0</v>
      </c>
      <c r="K276" s="201" t="n">
        <f aca="false">'PLAN RASHODA I IZDATAKA'!K277:X277</f>
        <v>0</v>
      </c>
      <c r="L276" s="201" t="n">
        <f aca="false">'PLAN RASHODA I IZDATAKA'!L277:Y277</f>
        <v>0</v>
      </c>
      <c r="M276" s="201" t="n">
        <f aca="false">'PLAN RASHODA I IZDATAKA'!M277:Z277</f>
        <v>0</v>
      </c>
      <c r="N276" s="201" t="n">
        <f aca="false">'PLAN RASHODA I IZDATAKA'!N277:AA277</f>
        <v>0</v>
      </c>
      <c r="O276" s="201" t="n">
        <f aca="false">LEN(A276)</f>
        <v>5</v>
      </c>
    </row>
    <row r="277" customFormat="false" ht="12.75" hidden="false" customHeight="false" outlineLevel="0" collapsed="false">
      <c r="A277" s="201" t="str">
        <f aca="false">'PLAN RASHODA I IZDATAKA'!A278:N278</f>
        <v>41122</v>
      </c>
      <c r="B277" s="201" t="str">
        <f aca="false">'PLAN RASHODA I IZDATAKA'!B278:O278</f>
        <v>Plemeniti metali</v>
      </c>
      <c r="C277" s="201" t="n">
        <f aca="false">'PLAN RASHODA I IZDATAKA'!C278:P278</f>
        <v>0</v>
      </c>
      <c r="D277" s="201" t="n">
        <f aca="false">'PLAN RASHODA I IZDATAKA'!D278:Q278</f>
        <v>0</v>
      </c>
      <c r="E277" s="201" t="n">
        <f aca="false">'PLAN RASHODA I IZDATAKA'!E278:R278</f>
        <v>0</v>
      </c>
      <c r="F277" s="201" t="n">
        <f aca="false">'PLAN RASHODA I IZDATAKA'!F278:S278</f>
        <v>0</v>
      </c>
      <c r="G277" s="201" t="n">
        <f aca="false">'PLAN RASHODA I IZDATAKA'!G278:T278</f>
        <v>0</v>
      </c>
      <c r="H277" s="201" t="n">
        <f aca="false">'PLAN RASHODA I IZDATAKA'!H278:U278</f>
        <v>0</v>
      </c>
      <c r="I277" s="201" t="n">
        <f aca="false">'PLAN RASHODA I IZDATAKA'!I278:V278</f>
        <v>0</v>
      </c>
      <c r="J277" s="201" t="n">
        <f aca="false">'PLAN RASHODA I IZDATAKA'!J278:W278</f>
        <v>0</v>
      </c>
      <c r="K277" s="201" t="n">
        <f aca="false">'PLAN RASHODA I IZDATAKA'!K278:X278</f>
        <v>0</v>
      </c>
      <c r="L277" s="201" t="n">
        <f aca="false">'PLAN RASHODA I IZDATAKA'!L278:Y278</f>
        <v>0</v>
      </c>
      <c r="M277" s="201" t="n">
        <f aca="false">'PLAN RASHODA I IZDATAKA'!M278:Z278</f>
        <v>0</v>
      </c>
      <c r="N277" s="201" t="n">
        <f aca="false">'PLAN RASHODA I IZDATAKA'!N278:AA278</f>
        <v>0</v>
      </c>
      <c r="O277" s="201" t="n">
        <f aca="false">LEN(A277)</f>
        <v>5</v>
      </c>
    </row>
    <row r="278" customFormat="false" ht="12.75" hidden="false" customHeight="false" outlineLevel="0" collapsed="false">
      <c r="A278" s="201" t="str">
        <f aca="false">'PLAN RASHODA I IZDATAKA'!A279:N279</f>
        <v>41123</v>
      </c>
      <c r="B278" s="201" t="str">
        <f aca="false">'PLAN RASHODA I IZDATAKA'!B279:O279</f>
        <v>Drago kamenje</v>
      </c>
      <c r="C278" s="201" t="n">
        <f aca="false">'PLAN RASHODA I IZDATAKA'!C279:P279</f>
        <v>0</v>
      </c>
      <c r="D278" s="201" t="n">
        <f aca="false">'PLAN RASHODA I IZDATAKA'!D279:Q279</f>
        <v>0</v>
      </c>
      <c r="E278" s="201" t="n">
        <f aca="false">'PLAN RASHODA I IZDATAKA'!E279:R279</f>
        <v>0</v>
      </c>
      <c r="F278" s="201" t="n">
        <f aca="false">'PLAN RASHODA I IZDATAKA'!F279:S279</f>
        <v>0</v>
      </c>
      <c r="G278" s="201" t="n">
        <f aca="false">'PLAN RASHODA I IZDATAKA'!G279:T279</f>
        <v>0</v>
      </c>
      <c r="H278" s="201" t="n">
        <f aca="false">'PLAN RASHODA I IZDATAKA'!H279:U279</f>
        <v>0</v>
      </c>
      <c r="I278" s="201" t="n">
        <f aca="false">'PLAN RASHODA I IZDATAKA'!I279:V279</f>
        <v>0</v>
      </c>
      <c r="J278" s="201" t="n">
        <f aca="false">'PLAN RASHODA I IZDATAKA'!J279:W279</f>
        <v>0</v>
      </c>
      <c r="K278" s="201" t="n">
        <f aca="false">'PLAN RASHODA I IZDATAKA'!K279:X279</f>
        <v>0</v>
      </c>
      <c r="L278" s="201" t="n">
        <f aca="false">'PLAN RASHODA I IZDATAKA'!L279:Y279</f>
        <v>0</v>
      </c>
      <c r="M278" s="201" t="n">
        <f aca="false">'PLAN RASHODA I IZDATAKA'!M279:Z279</f>
        <v>0</v>
      </c>
      <c r="N278" s="201" t="n">
        <f aca="false">'PLAN RASHODA I IZDATAKA'!N279:AA279</f>
        <v>0</v>
      </c>
      <c r="O278" s="201" t="n">
        <f aca="false">LEN(A278)</f>
        <v>5</v>
      </c>
    </row>
    <row r="279" customFormat="false" ht="12.75" hidden="false" customHeight="false" outlineLevel="0" collapsed="false">
      <c r="A279" s="201" t="str">
        <f aca="false">'PLAN RASHODA I IZDATAKA'!A280:N280</f>
        <v>41129</v>
      </c>
      <c r="B279" s="201" t="str">
        <f aca="false">'PLAN RASHODA I IZDATAKA'!B280:O280</f>
        <v>Ostala rudna bogatstva</v>
      </c>
      <c r="C279" s="201" t="n">
        <f aca="false">'PLAN RASHODA I IZDATAKA'!C280:P280</f>
        <v>0</v>
      </c>
      <c r="D279" s="201" t="n">
        <f aca="false">'PLAN RASHODA I IZDATAKA'!D280:Q280</f>
        <v>0</v>
      </c>
      <c r="E279" s="201" t="n">
        <f aca="false">'PLAN RASHODA I IZDATAKA'!E280:R280</f>
        <v>0</v>
      </c>
      <c r="F279" s="201" t="n">
        <f aca="false">'PLAN RASHODA I IZDATAKA'!F280:S280</f>
        <v>0</v>
      </c>
      <c r="G279" s="201" t="n">
        <f aca="false">'PLAN RASHODA I IZDATAKA'!G280:T280</f>
        <v>0</v>
      </c>
      <c r="H279" s="201" t="n">
        <f aca="false">'PLAN RASHODA I IZDATAKA'!H280:U280</f>
        <v>0</v>
      </c>
      <c r="I279" s="201" t="n">
        <f aca="false">'PLAN RASHODA I IZDATAKA'!I280:V280</f>
        <v>0</v>
      </c>
      <c r="J279" s="201" t="n">
        <f aca="false">'PLAN RASHODA I IZDATAKA'!J280:W280</f>
        <v>0</v>
      </c>
      <c r="K279" s="201" t="n">
        <f aca="false">'PLAN RASHODA I IZDATAKA'!K280:X280</f>
        <v>0</v>
      </c>
      <c r="L279" s="201" t="n">
        <f aca="false">'PLAN RASHODA I IZDATAKA'!L280:Y280</f>
        <v>0</v>
      </c>
      <c r="M279" s="201" t="n">
        <f aca="false">'PLAN RASHODA I IZDATAKA'!M280:Z280</f>
        <v>0</v>
      </c>
      <c r="N279" s="201" t="n">
        <f aca="false">'PLAN RASHODA I IZDATAKA'!N280:AA280</f>
        <v>0</v>
      </c>
      <c r="O279" s="201" t="n">
        <f aca="false">LEN(A279)</f>
        <v>5</v>
      </c>
    </row>
    <row r="280" customFormat="false" ht="12.75" hidden="false" customHeight="false" outlineLevel="0" collapsed="false">
      <c r="A280" s="201" t="str">
        <f aca="false">'PLAN RASHODA I IZDATAKA'!A281:N281</f>
        <v>4113</v>
      </c>
      <c r="B280" s="201" t="str">
        <f aca="false">'PLAN RASHODA I IZDATAKA'!B281:O281</f>
        <v>Ostala prirodna materijalna imovina</v>
      </c>
      <c r="C280" s="201" t="n">
        <f aca="false">'PLAN RASHODA I IZDATAKA'!C281:P281</f>
        <v>0</v>
      </c>
      <c r="D280" s="201" t="n">
        <f aca="false">'PLAN RASHODA I IZDATAKA'!D281:Q281</f>
        <v>0</v>
      </c>
      <c r="E280" s="201" t="n">
        <f aca="false">'PLAN RASHODA I IZDATAKA'!E281:R281</f>
        <v>0</v>
      </c>
      <c r="F280" s="201" t="n">
        <f aca="false">'PLAN RASHODA I IZDATAKA'!F281:S281</f>
        <v>0</v>
      </c>
      <c r="G280" s="201" t="n">
        <f aca="false">'PLAN RASHODA I IZDATAKA'!G281:T281</f>
        <v>0</v>
      </c>
      <c r="H280" s="201" t="n">
        <f aca="false">'PLAN RASHODA I IZDATAKA'!H281:U281</f>
        <v>0</v>
      </c>
      <c r="I280" s="201" t="n">
        <f aca="false">'PLAN RASHODA I IZDATAKA'!I281:V281</f>
        <v>0</v>
      </c>
      <c r="J280" s="201" t="n">
        <f aca="false">'PLAN RASHODA I IZDATAKA'!J281:W281</f>
        <v>0</v>
      </c>
      <c r="K280" s="201" t="n">
        <f aca="false">'PLAN RASHODA I IZDATAKA'!K281:X281</f>
        <v>0</v>
      </c>
      <c r="L280" s="201" t="n">
        <f aca="false">'PLAN RASHODA I IZDATAKA'!L281:Y281</f>
        <v>0</v>
      </c>
      <c r="M280" s="201" t="n">
        <f aca="false">'PLAN RASHODA I IZDATAKA'!M281:Z281</f>
        <v>0</v>
      </c>
      <c r="N280" s="201" t="n">
        <f aca="false">'PLAN RASHODA I IZDATAKA'!N281:AA281</f>
        <v>0</v>
      </c>
      <c r="O280" s="201" t="n">
        <f aca="false">LEN(A280)</f>
        <v>4</v>
      </c>
    </row>
    <row r="281" customFormat="false" ht="12.75" hidden="false" customHeight="false" outlineLevel="0" collapsed="false">
      <c r="A281" s="201" t="str">
        <f aca="false">'PLAN RASHODA I IZDATAKA'!A282:N282</f>
        <v>41132</v>
      </c>
      <c r="B281" s="201" t="str">
        <f aca="false">'PLAN RASHODA I IZDATAKA'!B282:O282</f>
        <v>Vodna bogatstva (vode)</v>
      </c>
      <c r="C281" s="201" t="n">
        <f aca="false">'PLAN RASHODA I IZDATAKA'!C282:P282</f>
        <v>0</v>
      </c>
      <c r="D281" s="201" t="n">
        <f aca="false">'PLAN RASHODA I IZDATAKA'!D282:Q282</f>
        <v>0</v>
      </c>
      <c r="E281" s="201" t="n">
        <f aca="false">'PLAN RASHODA I IZDATAKA'!E282:R282</f>
        <v>0</v>
      </c>
      <c r="F281" s="201" t="n">
        <f aca="false">'PLAN RASHODA I IZDATAKA'!F282:S282</f>
        <v>0</v>
      </c>
      <c r="G281" s="201" t="n">
        <f aca="false">'PLAN RASHODA I IZDATAKA'!G282:T282</f>
        <v>0</v>
      </c>
      <c r="H281" s="201" t="n">
        <f aca="false">'PLAN RASHODA I IZDATAKA'!H282:U282</f>
        <v>0</v>
      </c>
      <c r="I281" s="201" t="n">
        <f aca="false">'PLAN RASHODA I IZDATAKA'!I282:V282</f>
        <v>0</v>
      </c>
      <c r="J281" s="201" t="n">
        <f aca="false">'PLAN RASHODA I IZDATAKA'!J282:W282</f>
        <v>0</v>
      </c>
      <c r="K281" s="201" t="n">
        <f aca="false">'PLAN RASHODA I IZDATAKA'!K282:X282</f>
        <v>0</v>
      </c>
      <c r="L281" s="201" t="n">
        <f aca="false">'PLAN RASHODA I IZDATAKA'!L282:Y282</f>
        <v>0</v>
      </c>
      <c r="M281" s="201" t="n">
        <f aca="false">'PLAN RASHODA I IZDATAKA'!M282:Z282</f>
        <v>0</v>
      </c>
      <c r="N281" s="201" t="n">
        <f aca="false">'PLAN RASHODA I IZDATAKA'!N282:AA282</f>
        <v>0</v>
      </c>
      <c r="O281" s="201" t="n">
        <f aca="false">LEN(A281)</f>
        <v>5</v>
      </c>
    </row>
    <row r="282" customFormat="false" ht="12.75" hidden="false" customHeight="false" outlineLevel="0" collapsed="false">
      <c r="A282" s="201" t="str">
        <f aca="false">'PLAN RASHODA I IZDATAKA'!A283:N283</f>
        <v>41133</v>
      </c>
      <c r="B282" s="201" t="str">
        <f aca="false">'PLAN RASHODA I IZDATAKA'!B283:O283</f>
        <v>Elektromagnetske frekvencije</v>
      </c>
      <c r="C282" s="201" t="n">
        <f aca="false">'PLAN RASHODA I IZDATAKA'!C283:P283</f>
        <v>0</v>
      </c>
      <c r="D282" s="201" t="n">
        <f aca="false">'PLAN RASHODA I IZDATAKA'!D283:Q283</f>
        <v>0</v>
      </c>
      <c r="E282" s="201" t="n">
        <f aca="false">'PLAN RASHODA I IZDATAKA'!E283:R283</f>
        <v>0</v>
      </c>
      <c r="F282" s="201" t="n">
        <f aca="false">'PLAN RASHODA I IZDATAKA'!F283:S283</f>
        <v>0</v>
      </c>
      <c r="G282" s="201" t="n">
        <f aca="false">'PLAN RASHODA I IZDATAKA'!G283:T283</f>
        <v>0</v>
      </c>
      <c r="H282" s="201" t="n">
        <f aca="false">'PLAN RASHODA I IZDATAKA'!H283:U283</f>
        <v>0</v>
      </c>
      <c r="I282" s="201" t="n">
        <f aca="false">'PLAN RASHODA I IZDATAKA'!I283:V283</f>
        <v>0</v>
      </c>
      <c r="J282" s="201" t="n">
        <f aca="false">'PLAN RASHODA I IZDATAKA'!J283:W283</f>
        <v>0</v>
      </c>
      <c r="K282" s="201" t="n">
        <f aca="false">'PLAN RASHODA I IZDATAKA'!K283:X283</f>
        <v>0</v>
      </c>
      <c r="L282" s="201" t="n">
        <f aca="false">'PLAN RASHODA I IZDATAKA'!L283:Y283</f>
        <v>0</v>
      </c>
      <c r="M282" s="201" t="n">
        <f aca="false">'PLAN RASHODA I IZDATAKA'!M283:Z283</f>
        <v>0</v>
      </c>
      <c r="N282" s="201" t="n">
        <f aca="false">'PLAN RASHODA I IZDATAKA'!N283:AA283</f>
        <v>0</v>
      </c>
      <c r="O282" s="201" t="n">
        <f aca="false">LEN(A282)</f>
        <v>5</v>
      </c>
    </row>
    <row r="283" customFormat="false" ht="12.75" hidden="false" customHeight="false" outlineLevel="0" collapsed="false">
      <c r="A283" s="201" t="str">
        <f aca="false">'PLAN RASHODA I IZDATAKA'!A284:N284</f>
        <v>41139</v>
      </c>
      <c r="B283" s="201" t="str">
        <f aca="false">'PLAN RASHODA I IZDATAKA'!B284:O284</f>
        <v>Ostala nespomenuta prirodna materijalna imovina</v>
      </c>
      <c r="C283" s="201" t="n">
        <f aca="false">'PLAN RASHODA I IZDATAKA'!C284:P284</f>
        <v>0</v>
      </c>
      <c r="D283" s="201" t="n">
        <f aca="false">'PLAN RASHODA I IZDATAKA'!D284:Q284</f>
        <v>0</v>
      </c>
      <c r="E283" s="201" t="n">
        <f aca="false">'PLAN RASHODA I IZDATAKA'!E284:R284</f>
        <v>0</v>
      </c>
      <c r="F283" s="201" t="n">
        <f aca="false">'PLAN RASHODA I IZDATAKA'!F284:S284</f>
        <v>0</v>
      </c>
      <c r="G283" s="201" t="n">
        <f aca="false">'PLAN RASHODA I IZDATAKA'!G284:T284</f>
        <v>0</v>
      </c>
      <c r="H283" s="201" t="n">
        <f aca="false">'PLAN RASHODA I IZDATAKA'!H284:U284</f>
        <v>0</v>
      </c>
      <c r="I283" s="201" t="n">
        <f aca="false">'PLAN RASHODA I IZDATAKA'!I284:V284</f>
        <v>0</v>
      </c>
      <c r="J283" s="201" t="n">
        <f aca="false">'PLAN RASHODA I IZDATAKA'!J284:W284</f>
        <v>0</v>
      </c>
      <c r="K283" s="201" t="n">
        <f aca="false">'PLAN RASHODA I IZDATAKA'!K284:X284</f>
        <v>0</v>
      </c>
      <c r="L283" s="201" t="n">
        <f aca="false">'PLAN RASHODA I IZDATAKA'!L284:Y284</f>
        <v>0</v>
      </c>
      <c r="M283" s="201" t="n">
        <f aca="false">'PLAN RASHODA I IZDATAKA'!M284:Z284</f>
        <v>0</v>
      </c>
      <c r="N283" s="201" t="n">
        <f aca="false">'PLAN RASHODA I IZDATAKA'!N284:AA284</f>
        <v>0</v>
      </c>
      <c r="O283" s="201" t="n">
        <f aca="false">LEN(A283)</f>
        <v>5</v>
      </c>
    </row>
    <row r="284" customFormat="false" ht="12.75" hidden="false" customHeight="false" outlineLevel="0" collapsed="false">
      <c r="A284" s="201" t="str">
        <f aca="false">'PLAN RASHODA I IZDATAKA'!A285:N285</f>
        <v>41131</v>
      </c>
      <c r="B284" s="201" t="str">
        <f aca="false">'PLAN RASHODA I IZDATAKA'!B285:O285</f>
        <v>Nacionalni parkovi i parkovi prirode</v>
      </c>
      <c r="C284" s="201" t="n">
        <f aca="false">'PLAN RASHODA I IZDATAKA'!C285:P285</f>
        <v>0</v>
      </c>
      <c r="D284" s="201" t="n">
        <f aca="false">'PLAN RASHODA I IZDATAKA'!D285:Q285</f>
        <v>0</v>
      </c>
      <c r="E284" s="201" t="n">
        <f aca="false">'PLAN RASHODA I IZDATAKA'!E285:R285</f>
        <v>0</v>
      </c>
      <c r="F284" s="201" t="n">
        <f aca="false">'PLAN RASHODA I IZDATAKA'!F285:S285</f>
        <v>0</v>
      </c>
      <c r="G284" s="201" t="n">
        <f aca="false">'PLAN RASHODA I IZDATAKA'!G285:T285</f>
        <v>0</v>
      </c>
      <c r="H284" s="201" t="n">
        <f aca="false">'PLAN RASHODA I IZDATAKA'!H285:U285</f>
        <v>0</v>
      </c>
      <c r="I284" s="201" t="n">
        <f aca="false">'PLAN RASHODA I IZDATAKA'!I285:V285</f>
        <v>0</v>
      </c>
      <c r="J284" s="201" t="n">
        <f aca="false">'PLAN RASHODA I IZDATAKA'!J285:W285</f>
        <v>0</v>
      </c>
      <c r="K284" s="201" t="n">
        <f aca="false">'PLAN RASHODA I IZDATAKA'!K285:X285</f>
        <v>0</v>
      </c>
      <c r="L284" s="201" t="n">
        <f aca="false">'PLAN RASHODA I IZDATAKA'!L285:Y285</f>
        <v>0</v>
      </c>
      <c r="M284" s="201" t="n">
        <f aca="false">'PLAN RASHODA I IZDATAKA'!M285:Z285</f>
        <v>0</v>
      </c>
      <c r="N284" s="201" t="n">
        <f aca="false">'PLAN RASHODA I IZDATAKA'!N285:AA285</f>
        <v>0</v>
      </c>
      <c r="O284" s="201" t="n">
        <f aca="false">LEN(A284)</f>
        <v>5</v>
      </c>
    </row>
    <row r="285" customFormat="false" ht="12.75" hidden="false" customHeight="false" outlineLevel="0" collapsed="false">
      <c r="A285" s="201" t="str">
        <f aca="false">'PLAN RASHODA I IZDATAKA'!A286:N286</f>
        <v>412</v>
      </c>
      <c r="B285" s="201" t="str">
        <f aca="false">'PLAN RASHODA I IZDATAKA'!B286:O286</f>
        <v>Nematerijalna imovina</v>
      </c>
      <c r="C285" s="201" t="n">
        <f aca="false">'PLAN RASHODA I IZDATAKA'!C286:P286</f>
        <v>0</v>
      </c>
      <c r="D285" s="201" t="n">
        <f aca="false">'PLAN RASHODA I IZDATAKA'!D286:Q286</f>
        <v>0</v>
      </c>
      <c r="E285" s="201" t="n">
        <f aca="false">'PLAN RASHODA I IZDATAKA'!E286:R286</f>
        <v>0</v>
      </c>
      <c r="F285" s="201" t="n">
        <f aca="false">'PLAN RASHODA I IZDATAKA'!F286:S286</f>
        <v>0</v>
      </c>
      <c r="G285" s="201" t="n">
        <f aca="false">'PLAN RASHODA I IZDATAKA'!G286:T286</f>
        <v>0</v>
      </c>
      <c r="H285" s="201" t="n">
        <f aca="false">'PLAN RASHODA I IZDATAKA'!H286:U286</f>
        <v>0</v>
      </c>
      <c r="I285" s="201" t="n">
        <f aca="false">'PLAN RASHODA I IZDATAKA'!I286:V286</f>
        <v>0</v>
      </c>
      <c r="J285" s="201" t="n">
        <f aca="false">'PLAN RASHODA I IZDATAKA'!J286:W286</f>
        <v>0</v>
      </c>
      <c r="K285" s="201" t="n">
        <f aca="false">'PLAN RASHODA I IZDATAKA'!K286:X286</f>
        <v>0</v>
      </c>
      <c r="L285" s="201" t="n">
        <f aca="false">'PLAN RASHODA I IZDATAKA'!L286:Y286</f>
        <v>0</v>
      </c>
      <c r="M285" s="201" t="n">
        <f aca="false">'PLAN RASHODA I IZDATAKA'!M286:Z286</f>
        <v>0</v>
      </c>
      <c r="N285" s="201" t="n">
        <f aca="false">'PLAN RASHODA I IZDATAKA'!N286:AA286</f>
        <v>0</v>
      </c>
      <c r="O285" s="201" t="n">
        <f aca="false">LEN(A285)</f>
        <v>3</v>
      </c>
    </row>
    <row r="286" customFormat="false" ht="12.75" hidden="false" customHeight="false" outlineLevel="0" collapsed="false">
      <c r="A286" s="201" t="str">
        <f aca="false">'PLAN RASHODA I IZDATAKA'!A287:N287</f>
        <v>4121</v>
      </c>
      <c r="B286" s="201" t="str">
        <f aca="false">'PLAN RASHODA I IZDATAKA'!B287:O287</f>
        <v>Patenti</v>
      </c>
      <c r="C286" s="201" t="n">
        <f aca="false">'PLAN RASHODA I IZDATAKA'!C287:P287</f>
        <v>0</v>
      </c>
      <c r="D286" s="201" t="n">
        <f aca="false">'PLAN RASHODA I IZDATAKA'!D287:Q287</f>
        <v>0</v>
      </c>
      <c r="E286" s="201" t="n">
        <f aca="false">'PLAN RASHODA I IZDATAKA'!E287:R287</f>
        <v>0</v>
      </c>
      <c r="F286" s="201" t="n">
        <f aca="false">'PLAN RASHODA I IZDATAKA'!F287:S287</f>
        <v>0</v>
      </c>
      <c r="G286" s="201" t="n">
        <f aca="false">'PLAN RASHODA I IZDATAKA'!G287:T287</f>
        <v>0</v>
      </c>
      <c r="H286" s="201" t="n">
        <f aca="false">'PLAN RASHODA I IZDATAKA'!H287:U287</f>
        <v>0</v>
      </c>
      <c r="I286" s="201" t="n">
        <f aca="false">'PLAN RASHODA I IZDATAKA'!I287:V287</f>
        <v>0</v>
      </c>
      <c r="J286" s="201" t="n">
        <f aca="false">'PLAN RASHODA I IZDATAKA'!J287:W287</f>
        <v>0</v>
      </c>
      <c r="K286" s="201" t="n">
        <f aca="false">'PLAN RASHODA I IZDATAKA'!K287:X287</f>
        <v>0</v>
      </c>
      <c r="L286" s="201" t="n">
        <f aca="false">'PLAN RASHODA I IZDATAKA'!L287:Y287</f>
        <v>0</v>
      </c>
      <c r="M286" s="201" t="n">
        <f aca="false">'PLAN RASHODA I IZDATAKA'!M287:Z287</f>
        <v>0</v>
      </c>
      <c r="N286" s="201" t="n">
        <f aca="false">'PLAN RASHODA I IZDATAKA'!N287:AA287</f>
        <v>0</v>
      </c>
      <c r="O286" s="201" t="n">
        <f aca="false">LEN(A286)</f>
        <v>4</v>
      </c>
    </row>
    <row r="287" customFormat="false" ht="12.75" hidden="false" customHeight="false" outlineLevel="0" collapsed="false">
      <c r="A287" s="201" t="str">
        <f aca="false">'PLAN RASHODA I IZDATAKA'!A288:N288</f>
        <v>41211</v>
      </c>
      <c r="B287" s="201" t="str">
        <f aca="false">'PLAN RASHODA I IZDATAKA'!B288:O288</f>
        <v>Patenti</v>
      </c>
      <c r="C287" s="201" t="n">
        <f aca="false">'PLAN RASHODA I IZDATAKA'!C288:P288</f>
        <v>0</v>
      </c>
      <c r="D287" s="201" t="n">
        <f aca="false">'PLAN RASHODA I IZDATAKA'!D288:Q288</f>
        <v>0</v>
      </c>
      <c r="E287" s="201" t="n">
        <f aca="false">'PLAN RASHODA I IZDATAKA'!E288:R288</f>
        <v>0</v>
      </c>
      <c r="F287" s="201" t="n">
        <f aca="false">'PLAN RASHODA I IZDATAKA'!F288:S288</f>
        <v>0</v>
      </c>
      <c r="G287" s="201" t="n">
        <f aca="false">'PLAN RASHODA I IZDATAKA'!G288:T288</f>
        <v>0</v>
      </c>
      <c r="H287" s="201" t="n">
        <f aca="false">'PLAN RASHODA I IZDATAKA'!H288:U288</f>
        <v>0</v>
      </c>
      <c r="I287" s="201" t="n">
        <f aca="false">'PLAN RASHODA I IZDATAKA'!I288:V288</f>
        <v>0</v>
      </c>
      <c r="J287" s="201" t="n">
        <f aca="false">'PLAN RASHODA I IZDATAKA'!J288:W288</f>
        <v>0</v>
      </c>
      <c r="K287" s="201" t="n">
        <f aca="false">'PLAN RASHODA I IZDATAKA'!K288:X288</f>
        <v>0</v>
      </c>
      <c r="L287" s="201" t="n">
        <f aca="false">'PLAN RASHODA I IZDATAKA'!L288:Y288</f>
        <v>0</v>
      </c>
      <c r="M287" s="201" t="n">
        <f aca="false">'PLAN RASHODA I IZDATAKA'!M288:Z288</f>
        <v>0</v>
      </c>
      <c r="N287" s="201" t="n">
        <f aca="false">'PLAN RASHODA I IZDATAKA'!N288:AA288</f>
        <v>0</v>
      </c>
      <c r="O287" s="201" t="n">
        <f aca="false">LEN(A287)</f>
        <v>5</v>
      </c>
    </row>
    <row r="288" customFormat="false" ht="12.75" hidden="false" customHeight="false" outlineLevel="0" collapsed="false">
      <c r="A288" s="201" t="str">
        <f aca="false">'PLAN RASHODA I IZDATAKA'!A289:N289</f>
        <v>4122</v>
      </c>
      <c r="B288" s="201" t="str">
        <f aca="false">'PLAN RASHODA I IZDATAKA'!B289:O289</f>
        <v>Koncesije</v>
      </c>
      <c r="C288" s="201" t="n">
        <f aca="false">'PLAN RASHODA I IZDATAKA'!C289:P289</f>
        <v>0</v>
      </c>
      <c r="D288" s="201" t="n">
        <f aca="false">'PLAN RASHODA I IZDATAKA'!D289:Q289</f>
        <v>0</v>
      </c>
      <c r="E288" s="201" t="n">
        <f aca="false">'PLAN RASHODA I IZDATAKA'!E289:R289</f>
        <v>0</v>
      </c>
      <c r="F288" s="201" t="n">
        <f aca="false">'PLAN RASHODA I IZDATAKA'!F289:S289</f>
        <v>0</v>
      </c>
      <c r="G288" s="201" t="n">
        <f aca="false">'PLAN RASHODA I IZDATAKA'!G289:T289</f>
        <v>0</v>
      </c>
      <c r="H288" s="201" t="n">
        <f aca="false">'PLAN RASHODA I IZDATAKA'!H289:U289</f>
        <v>0</v>
      </c>
      <c r="I288" s="201" t="n">
        <f aca="false">'PLAN RASHODA I IZDATAKA'!I289:V289</f>
        <v>0</v>
      </c>
      <c r="J288" s="201" t="n">
        <f aca="false">'PLAN RASHODA I IZDATAKA'!J289:W289</f>
        <v>0</v>
      </c>
      <c r="K288" s="201" t="n">
        <f aca="false">'PLAN RASHODA I IZDATAKA'!K289:X289</f>
        <v>0</v>
      </c>
      <c r="L288" s="201" t="n">
        <f aca="false">'PLAN RASHODA I IZDATAKA'!L289:Y289</f>
        <v>0</v>
      </c>
      <c r="M288" s="201" t="n">
        <f aca="false">'PLAN RASHODA I IZDATAKA'!M289:Z289</f>
        <v>0</v>
      </c>
      <c r="N288" s="201" t="n">
        <f aca="false">'PLAN RASHODA I IZDATAKA'!N289:AA289</f>
        <v>0</v>
      </c>
      <c r="O288" s="201" t="n">
        <f aca="false">LEN(A288)</f>
        <v>4</v>
      </c>
    </row>
    <row r="289" customFormat="false" ht="12.75" hidden="false" customHeight="false" outlineLevel="0" collapsed="false">
      <c r="A289" s="201" t="str">
        <f aca="false">'PLAN RASHODA I IZDATAKA'!A290:N290</f>
        <v>41221</v>
      </c>
      <c r="B289" s="201" t="str">
        <f aca="false">'PLAN RASHODA I IZDATAKA'!B290:O290</f>
        <v>Koncesije</v>
      </c>
      <c r="C289" s="201" t="n">
        <f aca="false">'PLAN RASHODA I IZDATAKA'!C290:P290</f>
        <v>0</v>
      </c>
      <c r="D289" s="201" t="n">
        <f aca="false">'PLAN RASHODA I IZDATAKA'!D290:Q290</f>
        <v>0</v>
      </c>
      <c r="E289" s="201" t="n">
        <f aca="false">'PLAN RASHODA I IZDATAKA'!E290:R290</f>
        <v>0</v>
      </c>
      <c r="F289" s="201" t="n">
        <f aca="false">'PLAN RASHODA I IZDATAKA'!F290:S290</f>
        <v>0</v>
      </c>
      <c r="G289" s="201" t="n">
        <f aca="false">'PLAN RASHODA I IZDATAKA'!G290:T290</f>
        <v>0</v>
      </c>
      <c r="H289" s="201" t="n">
        <f aca="false">'PLAN RASHODA I IZDATAKA'!H290:U290</f>
        <v>0</v>
      </c>
      <c r="I289" s="201" t="n">
        <f aca="false">'PLAN RASHODA I IZDATAKA'!I290:V290</f>
        <v>0</v>
      </c>
      <c r="J289" s="201" t="n">
        <f aca="false">'PLAN RASHODA I IZDATAKA'!J290:W290</f>
        <v>0</v>
      </c>
      <c r="K289" s="201" t="n">
        <f aca="false">'PLAN RASHODA I IZDATAKA'!K290:X290</f>
        <v>0</v>
      </c>
      <c r="L289" s="201" t="n">
        <f aca="false">'PLAN RASHODA I IZDATAKA'!L290:Y290</f>
        <v>0</v>
      </c>
      <c r="M289" s="201" t="n">
        <f aca="false">'PLAN RASHODA I IZDATAKA'!M290:Z290</f>
        <v>0</v>
      </c>
      <c r="N289" s="201" t="n">
        <f aca="false">'PLAN RASHODA I IZDATAKA'!N290:AA290</f>
        <v>0</v>
      </c>
      <c r="O289" s="201" t="n">
        <f aca="false">LEN(A289)</f>
        <v>5</v>
      </c>
    </row>
    <row r="290" customFormat="false" ht="12.75" hidden="false" customHeight="false" outlineLevel="0" collapsed="false">
      <c r="A290" s="201" t="str">
        <f aca="false">'PLAN RASHODA I IZDATAKA'!A291:N291</f>
        <v>4123</v>
      </c>
      <c r="B290" s="201" t="str">
        <f aca="false">'PLAN RASHODA I IZDATAKA'!B291:O291</f>
        <v>Licence</v>
      </c>
      <c r="C290" s="201" t="n">
        <f aca="false">'PLAN RASHODA I IZDATAKA'!C291:P291</f>
        <v>0</v>
      </c>
      <c r="D290" s="201" t="n">
        <f aca="false">'PLAN RASHODA I IZDATAKA'!D291:Q291</f>
        <v>0</v>
      </c>
      <c r="E290" s="201" t="n">
        <f aca="false">'PLAN RASHODA I IZDATAKA'!E291:R291</f>
        <v>0</v>
      </c>
      <c r="F290" s="201" t="n">
        <f aca="false">'PLAN RASHODA I IZDATAKA'!F291:S291</f>
        <v>0</v>
      </c>
      <c r="G290" s="201" t="n">
        <f aca="false">'PLAN RASHODA I IZDATAKA'!G291:T291</f>
        <v>0</v>
      </c>
      <c r="H290" s="201" t="n">
        <f aca="false">'PLAN RASHODA I IZDATAKA'!H291:U291</f>
        <v>0</v>
      </c>
      <c r="I290" s="201" t="n">
        <f aca="false">'PLAN RASHODA I IZDATAKA'!I291:V291</f>
        <v>0</v>
      </c>
      <c r="J290" s="201" t="n">
        <f aca="false">'PLAN RASHODA I IZDATAKA'!J291:W291</f>
        <v>0</v>
      </c>
      <c r="K290" s="201" t="n">
        <f aca="false">'PLAN RASHODA I IZDATAKA'!K291:X291</f>
        <v>0</v>
      </c>
      <c r="L290" s="201" t="n">
        <f aca="false">'PLAN RASHODA I IZDATAKA'!L291:Y291</f>
        <v>0</v>
      </c>
      <c r="M290" s="201" t="n">
        <f aca="false">'PLAN RASHODA I IZDATAKA'!M291:Z291</f>
        <v>0</v>
      </c>
      <c r="N290" s="201" t="n">
        <f aca="false">'PLAN RASHODA I IZDATAKA'!N291:AA291</f>
        <v>0</v>
      </c>
      <c r="O290" s="201" t="n">
        <f aca="false">LEN(A290)</f>
        <v>4</v>
      </c>
    </row>
    <row r="291" customFormat="false" ht="12.75" hidden="false" customHeight="false" outlineLevel="0" collapsed="false">
      <c r="A291" s="201" t="str">
        <f aca="false">'PLAN RASHODA I IZDATAKA'!A292:N292</f>
        <v>41231</v>
      </c>
      <c r="B291" s="201" t="str">
        <f aca="false">'PLAN RASHODA I IZDATAKA'!B292:O292</f>
        <v>Licence</v>
      </c>
      <c r="C291" s="201" t="n">
        <f aca="false">'PLAN RASHODA I IZDATAKA'!C292:P292</f>
        <v>0</v>
      </c>
      <c r="D291" s="201" t="n">
        <f aca="false">'PLAN RASHODA I IZDATAKA'!D292:Q292</f>
        <v>0</v>
      </c>
      <c r="E291" s="201" t="n">
        <f aca="false">'PLAN RASHODA I IZDATAKA'!E292:R292</f>
        <v>0</v>
      </c>
      <c r="F291" s="201" t="n">
        <f aca="false">'PLAN RASHODA I IZDATAKA'!F292:S292</f>
        <v>0</v>
      </c>
      <c r="G291" s="201" t="n">
        <f aca="false">'PLAN RASHODA I IZDATAKA'!G292:T292</f>
        <v>0</v>
      </c>
      <c r="H291" s="201" t="n">
        <f aca="false">'PLAN RASHODA I IZDATAKA'!H292:U292</f>
        <v>0</v>
      </c>
      <c r="I291" s="201" t="n">
        <f aca="false">'PLAN RASHODA I IZDATAKA'!I292:V292</f>
        <v>0</v>
      </c>
      <c r="J291" s="201" t="n">
        <f aca="false">'PLAN RASHODA I IZDATAKA'!J292:W292</f>
        <v>0</v>
      </c>
      <c r="K291" s="201" t="n">
        <f aca="false">'PLAN RASHODA I IZDATAKA'!K292:X292</f>
        <v>0</v>
      </c>
      <c r="L291" s="201" t="n">
        <f aca="false">'PLAN RASHODA I IZDATAKA'!L292:Y292</f>
        <v>0</v>
      </c>
      <c r="M291" s="201" t="n">
        <f aca="false">'PLAN RASHODA I IZDATAKA'!M292:Z292</f>
        <v>0</v>
      </c>
      <c r="N291" s="201" t="n">
        <f aca="false">'PLAN RASHODA I IZDATAKA'!N292:AA292</f>
        <v>0</v>
      </c>
      <c r="O291" s="201" t="n">
        <f aca="false">LEN(A291)</f>
        <v>5</v>
      </c>
    </row>
    <row r="292" customFormat="false" ht="12.75" hidden="false" customHeight="false" outlineLevel="0" collapsed="false">
      <c r="A292" s="201" t="str">
        <f aca="false">'PLAN RASHODA I IZDATAKA'!A293:N293</f>
        <v>4124</v>
      </c>
      <c r="B292" s="201" t="str">
        <f aca="false">'PLAN RASHODA I IZDATAKA'!B293:O293</f>
        <v>Ostala prava</v>
      </c>
      <c r="C292" s="201" t="n">
        <f aca="false">'PLAN RASHODA I IZDATAKA'!C293:P293</f>
        <v>0</v>
      </c>
      <c r="D292" s="201" t="n">
        <f aca="false">'PLAN RASHODA I IZDATAKA'!D293:Q293</f>
        <v>0</v>
      </c>
      <c r="E292" s="201" t="n">
        <f aca="false">'PLAN RASHODA I IZDATAKA'!E293:R293</f>
        <v>0</v>
      </c>
      <c r="F292" s="201" t="n">
        <f aca="false">'PLAN RASHODA I IZDATAKA'!F293:S293</f>
        <v>0</v>
      </c>
      <c r="G292" s="201" t="n">
        <f aca="false">'PLAN RASHODA I IZDATAKA'!G293:T293</f>
        <v>0</v>
      </c>
      <c r="H292" s="201" t="n">
        <f aca="false">'PLAN RASHODA I IZDATAKA'!H293:U293</f>
        <v>0</v>
      </c>
      <c r="I292" s="201" t="n">
        <f aca="false">'PLAN RASHODA I IZDATAKA'!I293:V293</f>
        <v>0</v>
      </c>
      <c r="J292" s="201" t="n">
        <f aca="false">'PLAN RASHODA I IZDATAKA'!J293:W293</f>
        <v>0</v>
      </c>
      <c r="K292" s="201" t="n">
        <f aca="false">'PLAN RASHODA I IZDATAKA'!K293:X293</f>
        <v>0</v>
      </c>
      <c r="L292" s="201" t="n">
        <f aca="false">'PLAN RASHODA I IZDATAKA'!L293:Y293</f>
        <v>0</v>
      </c>
      <c r="M292" s="201" t="n">
        <f aca="false">'PLAN RASHODA I IZDATAKA'!M293:Z293</f>
        <v>0</v>
      </c>
      <c r="N292" s="201" t="n">
        <f aca="false">'PLAN RASHODA I IZDATAKA'!N293:AA293</f>
        <v>0</v>
      </c>
      <c r="O292" s="201" t="n">
        <f aca="false">LEN(A292)</f>
        <v>4</v>
      </c>
    </row>
    <row r="293" customFormat="false" ht="12.75" hidden="false" customHeight="false" outlineLevel="0" collapsed="false">
      <c r="A293" s="201" t="str">
        <f aca="false">'PLAN RASHODA I IZDATAKA'!A294:N294</f>
        <v>41241</v>
      </c>
      <c r="B293" s="201" t="str">
        <f aca="false">'PLAN RASHODA I IZDATAKA'!B294:O294</f>
        <v>Ulaganja na tuđoj imovini radi prava korištenja</v>
      </c>
      <c r="C293" s="201" t="n">
        <f aca="false">'PLAN RASHODA I IZDATAKA'!C294:P294</f>
        <v>0</v>
      </c>
      <c r="D293" s="201" t="n">
        <f aca="false">'PLAN RASHODA I IZDATAKA'!D294:Q294</f>
        <v>0</v>
      </c>
      <c r="E293" s="201" t="n">
        <f aca="false">'PLAN RASHODA I IZDATAKA'!E294:R294</f>
        <v>0</v>
      </c>
      <c r="F293" s="201" t="n">
        <f aca="false">'PLAN RASHODA I IZDATAKA'!F294:S294</f>
        <v>0</v>
      </c>
      <c r="G293" s="201" t="n">
        <f aca="false">'PLAN RASHODA I IZDATAKA'!G294:T294</f>
        <v>0</v>
      </c>
      <c r="H293" s="201" t="n">
        <f aca="false">'PLAN RASHODA I IZDATAKA'!H294:U294</f>
        <v>0</v>
      </c>
      <c r="I293" s="201" t="n">
        <f aca="false">'PLAN RASHODA I IZDATAKA'!I294:V294</f>
        <v>0</v>
      </c>
      <c r="J293" s="201" t="n">
        <f aca="false">'PLAN RASHODA I IZDATAKA'!J294:W294</f>
        <v>0</v>
      </c>
      <c r="K293" s="201" t="n">
        <f aca="false">'PLAN RASHODA I IZDATAKA'!K294:X294</f>
        <v>0</v>
      </c>
      <c r="L293" s="201" t="n">
        <f aca="false">'PLAN RASHODA I IZDATAKA'!L294:Y294</f>
        <v>0</v>
      </c>
      <c r="M293" s="201" t="n">
        <f aca="false">'PLAN RASHODA I IZDATAKA'!M294:Z294</f>
        <v>0</v>
      </c>
      <c r="N293" s="201" t="n">
        <f aca="false">'PLAN RASHODA I IZDATAKA'!N294:AA294</f>
        <v>0</v>
      </c>
      <c r="O293" s="201" t="n">
        <f aca="false">LEN(A293)</f>
        <v>5</v>
      </c>
    </row>
    <row r="294" customFormat="false" ht="12.75" hidden="false" customHeight="false" outlineLevel="0" collapsed="false">
      <c r="A294" s="201" t="str">
        <f aca="false">'PLAN RASHODA I IZDATAKA'!A295:N295</f>
        <v>41242</v>
      </c>
      <c r="B294" s="201" t="str">
        <f aca="false">'PLAN RASHODA I IZDATAKA'!B295:O295</f>
        <v>Višegodišnji zakup građevinskih objekata</v>
      </c>
      <c r="C294" s="201" t="n">
        <f aca="false">'PLAN RASHODA I IZDATAKA'!C295:P295</f>
        <v>0</v>
      </c>
      <c r="D294" s="201" t="n">
        <f aca="false">'PLAN RASHODA I IZDATAKA'!D295:Q295</f>
        <v>0</v>
      </c>
      <c r="E294" s="201" t="n">
        <f aca="false">'PLAN RASHODA I IZDATAKA'!E295:R295</f>
        <v>0</v>
      </c>
      <c r="F294" s="201" t="n">
        <f aca="false">'PLAN RASHODA I IZDATAKA'!F295:S295</f>
        <v>0</v>
      </c>
      <c r="G294" s="201" t="n">
        <f aca="false">'PLAN RASHODA I IZDATAKA'!G295:T295</f>
        <v>0</v>
      </c>
      <c r="H294" s="201" t="n">
        <f aca="false">'PLAN RASHODA I IZDATAKA'!H295:U295</f>
        <v>0</v>
      </c>
      <c r="I294" s="201" t="n">
        <f aca="false">'PLAN RASHODA I IZDATAKA'!I295:V295</f>
        <v>0</v>
      </c>
      <c r="J294" s="201" t="n">
        <f aca="false">'PLAN RASHODA I IZDATAKA'!J295:W295</f>
        <v>0</v>
      </c>
      <c r="K294" s="201" t="n">
        <f aca="false">'PLAN RASHODA I IZDATAKA'!K295:X295</f>
        <v>0</v>
      </c>
      <c r="L294" s="201" t="n">
        <f aca="false">'PLAN RASHODA I IZDATAKA'!L295:Y295</f>
        <v>0</v>
      </c>
      <c r="M294" s="201" t="n">
        <f aca="false">'PLAN RASHODA I IZDATAKA'!M295:Z295</f>
        <v>0</v>
      </c>
      <c r="N294" s="201" t="n">
        <f aca="false">'PLAN RASHODA I IZDATAKA'!N295:AA295</f>
        <v>0</v>
      </c>
      <c r="O294" s="201" t="n">
        <f aca="false">LEN(A294)</f>
        <v>5</v>
      </c>
    </row>
    <row r="295" customFormat="false" ht="12.75" hidden="false" customHeight="false" outlineLevel="0" collapsed="false">
      <c r="A295" s="201" t="str">
        <f aca="false">'PLAN RASHODA I IZDATAKA'!A296:N296</f>
        <v>41243</v>
      </c>
      <c r="B295" s="201" t="str">
        <f aca="false">'PLAN RASHODA I IZDATAKA'!B296:O296</f>
        <v>Zaštitni znak</v>
      </c>
      <c r="C295" s="201" t="n">
        <f aca="false">'PLAN RASHODA I IZDATAKA'!C296:P296</f>
        <v>0</v>
      </c>
      <c r="D295" s="201" t="n">
        <f aca="false">'PLAN RASHODA I IZDATAKA'!D296:Q296</f>
        <v>0</v>
      </c>
      <c r="E295" s="201" t="n">
        <f aca="false">'PLAN RASHODA I IZDATAKA'!E296:R296</f>
        <v>0</v>
      </c>
      <c r="F295" s="201" t="n">
        <f aca="false">'PLAN RASHODA I IZDATAKA'!F296:S296</f>
        <v>0</v>
      </c>
      <c r="G295" s="201" t="n">
        <f aca="false">'PLAN RASHODA I IZDATAKA'!G296:T296</f>
        <v>0</v>
      </c>
      <c r="H295" s="201" t="n">
        <f aca="false">'PLAN RASHODA I IZDATAKA'!H296:U296</f>
        <v>0</v>
      </c>
      <c r="I295" s="201" t="n">
        <f aca="false">'PLAN RASHODA I IZDATAKA'!I296:V296</f>
        <v>0</v>
      </c>
      <c r="J295" s="201" t="n">
        <f aca="false">'PLAN RASHODA I IZDATAKA'!J296:W296</f>
        <v>0</v>
      </c>
      <c r="K295" s="201" t="n">
        <f aca="false">'PLAN RASHODA I IZDATAKA'!K296:X296</f>
        <v>0</v>
      </c>
      <c r="L295" s="201" t="n">
        <f aca="false">'PLAN RASHODA I IZDATAKA'!L296:Y296</f>
        <v>0</v>
      </c>
      <c r="M295" s="201" t="n">
        <f aca="false">'PLAN RASHODA I IZDATAKA'!M296:Z296</f>
        <v>0</v>
      </c>
      <c r="N295" s="201" t="n">
        <f aca="false">'PLAN RASHODA I IZDATAKA'!N296:AA296</f>
        <v>0</v>
      </c>
      <c r="O295" s="201" t="n">
        <f aca="false">LEN(A295)</f>
        <v>5</v>
      </c>
    </row>
    <row r="296" customFormat="false" ht="12.75" hidden="false" customHeight="false" outlineLevel="0" collapsed="false">
      <c r="A296" s="201" t="str">
        <f aca="false">'PLAN RASHODA I IZDATAKA'!A297:N297</f>
        <v>41244</v>
      </c>
      <c r="B296" s="201" t="str">
        <f aca="false">'PLAN RASHODA I IZDATAKA'!B297:O297</f>
        <v>Prava korištenja telefonskih linija</v>
      </c>
      <c r="C296" s="201" t="n">
        <f aca="false">'PLAN RASHODA I IZDATAKA'!C297:P297</f>
        <v>0</v>
      </c>
      <c r="D296" s="201" t="n">
        <f aca="false">'PLAN RASHODA I IZDATAKA'!D297:Q297</f>
        <v>0</v>
      </c>
      <c r="E296" s="201" t="n">
        <f aca="false">'PLAN RASHODA I IZDATAKA'!E297:R297</f>
        <v>0</v>
      </c>
      <c r="F296" s="201" t="n">
        <f aca="false">'PLAN RASHODA I IZDATAKA'!F297:S297</f>
        <v>0</v>
      </c>
      <c r="G296" s="201" t="n">
        <f aca="false">'PLAN RASHODA I IZDATAKA'!G297:T297</f>
        <v>0</v>
      </c>
      <c r="H296" s="201" t="n">
        <f aca="false">'PLAN RASHODA I IZDATAKA'!H297:U297</f>
        <v>0</v>
      </c>
      <c r="I296" s="201" t="n">
        <f aca="false">'PLAN RASHODA I IZDATAKA'!I297:V297</f>
        <v>0</v>
      </c>
      <c r="J296" s="201" t="n">
        <f aca="false">'PLAN RASHODA I IZDATAKA'!J297:W297</f>
        <v>0</v>
      </c>
      <c r="K296" s="201" t="n">
        <f aca="false">'PLAN RASHODA I IZDATAKA'!K297:X297</f>
        <v>0</v>
      </c>
      <c r="L296" s="201" t="n">
        <f aca="false">'PLAN RASHODA I IZDATAKA'!L297:Y297</f>
        <v>0</v>
      </c>
      <c r="M296" s="201" t="n">
        <f aca="false">'PLAN RASHODA I IZDATAKA'!M297:Z297</f>
        <v>0</v>
      </c>
      <c r="N296" s="201" t="n">
        <f aca="false">'PLAN RASHODA I IZDATAKA'!N297:AA297</f>
        <v>0</v>
      </c>
      <c r="O296" s="201" t="n">
        <f aca="false">LEN(A296)</f>
        <v>5</v>
      </c>
    </row>
    <row r="297" customFormat="false" ht="12.75" hidden="false" customHeight="false" outlineLevel="0" collapsed="false">
      <c r="A297" s="201" t="str">
        <f aca="false">'PLAN RASHODA I IZDATAKA'!A298:N298</f>
        <v>41245</v>
      </c>
      <c r="B297" s="201" t="str">
        <f aca="false">'PLAN RASHODA I IZDATAKA'!B298:O298</f>
        <v>Dugogodišnji zakup zemljišta</v>
      </c>
      <c r="C297" s="201" t="n">
        <f aca="false">'PLAN RASHODA I IZDATAKA'!C298:P298</f>
        <v>0</v>
      </c>
      <c r="D297" s="201" t="n">
        <f aca="false">'PLAN RASHODA I IZDATAKA'!D298:Q298</f>
        <v>0</v>
      </c>
      <c r="E297" s="201" t="n">
        <f aca="false">'PLAN RASHODA I IZDATAKA'!E298:R298</f>
        <v>0</v>
      </c>
      <c r="F297" s="201" t="n">
        <f aca="false">'PLAN RASHODA I IZDATAKA'!F298:S298</f>
        <v>0</v>
      </c>
      <c r="G297" s="201" t="n">
        <f aca="false">'PLAN RASHODA I IZDATAKA'!G298:T298</f>
        <v>0</v>
      </c>
      <c r="H297" s="201" t="n">
        <f aca="false">'PLAN RASHODA I IZDATAKA'!H298:U298</f>
        <v>0</v>
      </c>
      <c r="I297" s="201" t="n">
        <f aca="false">'PLAN RASHODA I IZDATAKA'!I298:V298</f>
        <v>0</v>
      </c>
      <c r="J297" s="201" t="n">
        <f aca="false">'PLAN RASHODA I IZDATAKA'!J298:W298</f>
        <v>0</v>
      </c>
      <c r="K297" s="201" t="n">
        <f aca="false">'PLAN RASHODA I IZDATAKA'!K298:X298</f>
        <v>0</v>
      </c>
      <c r="L297" s="201" t="n">
        <f aca="false">'PLAN RASHODA I IZDATAKA'!L298:Y298</f>
        <v>0</v>
      </c>
      <c r="M297" s="201" t="n">
        <f aca="false">'PLAN RASHODA I IZDATAKA'!M298:Z298</f>
        <v>0</v>
      </c>
      <c r="N297" s="201" t="n">
        <f aca="false">'PLAN RASHODA I IZDATAKA'!N298:AA298</f>
        <v>0</v>
      </c>
      <c r="O297" s="201" t="n">
        <f aca="false">LEN(A297)</f>
        <v>5</v>
      </c>
    </row>
    <row r="298" customFormat="false" ht="12.75" hidden="false" customHeight="false" outlineLevel="0" collapsed="false">
      <c r="A298" s="201" t="str">
        <f aca="false">'PLAN RASHODA I IZDATAKA'!A299:N299</f>
        <v>41249</v>
      </c>
      <c r="B298" s="201" t="str">
        <f aca="false">'PLAN RASHODA I IZDATAKA'!B299:O299</f>
        <v>Ostala nespomenuta prava</v>
      </c>
      <c r="C298" s="201" t="n">
        <f aca="false">'PLAN RASHODA I IZDATAKA'!C299:P299</f>
        <v>0</v>
      </c>
      <c r="D298" s="201" t="n">
        <f aca="false">'PLAN RASHODA I IZDATAKA'!D299:Q299</f>
        <v>0</v>
      </c>
      <c r="E298" s="201" t="n">
        <f aca="false">'PLAN RASHODA I IZDATAKA'!E299:R299</f>
        <v>0</v>
      </c>
      <c r="F298" s="201" t="n">
        <f aca="false">'PLAN RASHODA I IZDATAKA'!F299:S299</f>
        <v>0</v>
      </c>
      <c r="G298" s="201" t="n">
        <f aca="false">'PLAN RASHODA I IZDATAKA'!G299:T299</f>
        <v>0</v>
      </c>
      <c r="H298" s="201" t="n">
        <f aca="false">'PLAN RASHODA I IZDATAKA'!H299:U299</f>
        <v>0</v>
      </c>
      <c r="I298" s="201" t="n">
        <f aca="false">'PLAN RASHODA I IZDATAKA'!I299:V299</f>
        <v>0</v>
      </c>
      <c r="J298" s="201" t="n">
        <f aca="false">'PLAN RASHODA I IZDATAKA'!J299:W299</f>
        <v>0</v>
      </c>
      <c r="K298" s="201" t="n">
        <f aca="false">'PLAN RASHODA I IZDATAKA'!K299:X299</f>
        <v>0</v>
      </c>
      <c r="L298" s="201" t="n">
        <f aca="false">'PLAN RASHODA I IZDATAKA'!L299:Y299</f>
        <v>0</v>
      </c>
      <c r="M298" s="201" t="n">
        <f aca="false">'PLAN RASHODA I IZDATAKA'!M299:Z299</f>
        <v>0</v>
      </c>
      <c r="N298" s="201" t="n">
        <f aca="false">'PLAN RASHODA I IZDATAKA'!N299:AA299</f>
        <v>0</v>
      </c>
      <c r="O298" s="201" t="n">
        <f aca="false">LEN(A298)</f>
        <v>5</v>
      </c>
    </row>
    <row r="299" customFormat="false" ht="12.75" hidden="false" customHeight="false" outlineLevel="0" collapsed="false">
      <c r="A299" s="201" t="str">
        <f aca="false">'PLAN RASHODA I IZDATAKA'!A300:N300</f>
        <v>4125</v>
      </c>
      <c r="B299" s="201" t="str">
        <f aca="false">'PLAN RASHODA I IZDATAKA'!B300:O300</f>
        <v>Goodwill</v>
      </c>
      <c r="C299" s="201" t="n">
        <f aca="false">'PLAN RASHODA I IZDATAKA'!C300:P300</f>
        <v>0</v>
      </c>
      <c r="D299" s="201" t="n">
        <f aca="false">'PLAN RASHODA I IZDATAKA'!D300:Q300</f>
        <v>0</v>
      </c>
      <c r="E299" s="201" t="n">
        <f aca="false">'PLAN RASHODA I IZDATAKA'!E300:R300</f>
        <v>0</v>
      </c>
      <c r="F299" s="201" t="n">
        <f aca="false">'PLAN RASHODA I IZDATAKA'!F300:S300</f>
        <v>0</v>
      </c>
      <c r="G299" s="201" t="n">
        <f aca="false">'PLAN RASHODA I IZDATAKA'!G300:T300</f>
        <v>0</v>
      </c>
      <c r="H299" s="201" t="n">
        <f aca="false">'PLAN RASHODA I IZDATAKA'!H300:U300</f>
        <v>0</v>
      </c>
      <c r="I299" s="201" t="n">
        <f aca="false">'PLAN RASHODA I IZDATAKA'!I300:V300</f>
        <v>0</v>
      </c>
      <c r="J299" s="201" t="n">
        <f aca="false">'PLAN RASHODA I IZDATAKA'!J300:W300</f>
        <v>0</v>
      </c>
      <c r="K299" s="201" t="n">
        <f aca="false">'PLAN RASHODA I IZDATAKA'!K300:X300</f>
        <v>0</v>
      </c>
      <c r="L299" s="201" t="n">
        <f aca="false">'PLAN RASHODA I IZDATAKA'!L300:Y300</f>
        <v>0</v>
      </c>
      <c r="M299" s="201" t="n">
        <f aca="false">'PLAN RASHODA I IZDATAKA'!M300:Z300</f>
        <v>0</v>
      </c>
      <c r="N299" s="201" t="n">
        <f aca="false">'PLAN RASHODA I IZDATAKA'!N300:AA300</f>
        <v>0</v>
      </c>
      <c r="O299" s="201" t="n">
        <f aca="false">LEN(A299)</f>
        <v>4</v>
      </c>
    </row>
    <row r="300" customFormat="false" ht="12.75" hidden="false" customHeight="false" outlineLevel="0" collapsed="false">
      <c r="A300" s="201" t="str">
        <f aca="false">'PLAN RASHODA I IZDATAKA'!A301:N301</f>
        <v>41251</v>
      </c>
      <c r="B300" s="201" t="str">
        <f aca="false">'PLAN RASHODA I IZDATAKA'!B301:O301</f>
        <v>Goodwill</v>
      </c>
      <c r="C300" s="201" t="n">
        <f aca="false">'PLAN RASHODA I IZDATAKA'!C301:P301</f>
        <v>0</v>
      </c>
      <c r="D300" s="201" t="n">
        <f aca="false">'PLAN RASHODA I IZDATAKA'!D301:Q301</f>
        <v>0</v>
      </c>
      <c r="E300" s="201" t="n">
        <f aca="false">'PLAN RASHODA I IZDATAKA'!E301:R301</f>
        <v>0</v>
      </c>
      <c r="F300" s="201" t="n">
        <f aca="false">'PLAN RASHODA I IZDATAKA'!F301:S301</f>
        <v>0</v>
      </c>
      <c r="G300" s="201" t="n">
        <f aca="false">'PLAN RASHODA I IZDATAKA'!G301:T301</f>
        <v>0</v>
      </c>
      <c r="H300" s="201" t="n">
        <f aca="false">'PLAN RASHODA I IZDATAKA'!H301:U301</f>
        <v>0</v>
      </c>
      <c r="I300" s="201" t="n">
        <f aca="false">'PLAN RASHODA I IZDATAKA'!I301:V301</f>
        <v>0</v>
      </c>
      <c r="J300" s="201" t="n">
        <f aca="false">'PLAN RASHODA I IZDATAKA'!J301:W301</f>
        <v>0</v>
      </c>
      <c r="K300" s="201" t="n">
        <f aca="false">'PLAN RASHODA I IZDATAKA'!K301:X301</f>
        <v>0</v>
      </c>
      <c r="L300" s="201" t="n">
        <f aca="false">'PLAN RASHODA I IZDATAKA'!L301:Y301</f>
        <v>0</v>
      </c>
      <c r="M300" s="201" t="n">
        <f aca="false">'PLAN RASHODA I IZDATAKA'!M301:Z301</f>
        <v>0</v>
      </c>
      <c r="N300" s="201" t="n">
        <f aca="false">'PLAN RASHODA I IZDATAKA'!N301:AA301</f>
        <v>0</v>
      </c>
      <c r="O300" s="201" t="n">
        <f aca="false">LEN(A300)</f>
        <v>5</v>
      </c>
    </row>
    <row r="301" customFormat="false" ht="12.75" hidden="false" customHeight="false" outlineLevel="0" collapsed="false">
      <c r="A301" s="201" t="str">
        <f aca="false">'PLAN RASHODA I IZDATAKA'!A302:N302</f>
        <v>4126</v>
      </c>
      <c r="B301" s="201" t="str">
        <f aca="false">'PLAN RASHODA I IZDATAKA'!B302:O302</f>
        <v>Ostala nematerijalna imovina</v>
      </c>
      <c r="C301" s="201" t="n">
        <f aca="false">'PLAN RASHODA I IZDATAKA'!C302:P302</f>
        <v>0</v>
      </c>
      <c r="D301" s="201" t="n">
        <f aca="false">'PLAN RASHODA I IZDATAKA'!D302:Q302</f>
        <v>0</v>
      </c>
      <c r="E301" s="201" t="n">
        <f aca="false">'PLAN RASHODA I IZDATAKA'!E302:R302</f>
        <v>0</v>
      </c>
      <c r="F301" s="201" t="n">
        <f aca="false">'PLAN RASHODA I IZDATAKA'!F302:S302</f>
        <v>0</v>
      </c>
      <c r="G301" s="201" t="n">
        <f aca="false">'PLAN RASHODA I IZDATAKA'!G302:T302</f>
        <v>0</v>
      </c>
      <c r="H301" s="201" t="n">
        <f aca="false">'PLAN RASHODA I IZDATAKA'!H302:U302</f>
        <v>0</v>
      </c>
      <c r="I301" s="201" t="n">
        <f aca="false">'PLAN RASHODA I IZDATAKA'!I302:V302</f>
        <v>0</v>
      </c>
      <c r="J301" s="201" t="n">
        <f aca="false">'PLAN RASHODA I IZDATAKA'!J302:W302</f>
        <v>0</v>
      </c>
      <c r="K301" s="201" t="n">
        <f aca="false">'PLAN RASHODA I IZDATAKA'!K302:X302</f>
        <v>0</v>
      </c>
      <c r="L301" s="201" t="n">
        <f aca="false">'PLAN RASHODA I IZDATAKA'!L302:Y302</f>
        <v>0</v>
      </c>
      <c r="M301" s="201" t="n">
        <f aca="false">'PLAN RASHODA I IZDATAKA'!M302:Z302</f>
        <v>0</v>
      </c>
      <c r="N301" s="201" t="n">
        <f aca="false">'PLAN RASHODA I IZDATAKA'!N302:AA302</f>
        <v>0</v>
      </c>
      <c r="O301" s="201" t="n">
        <f aca="false">LEN(A301)</f>
        <v>4</v>
      </c>
    </row>
    <row r="302" customFormat="false" ht="12.75" hidden="false" customHeight="false" outlineLevel="0" collapsed="false">
      <c r="A302" s="201" t="str">
        <f aca="false">'PLAN RASHODA I IZDATAKA'!A303:N303</f>
        <v>41261</v>
      </c>
      <c r="B302" s="201" t="str">
        <f aca="false">'PLAN RASHODA I IZDATAKA'!B303:O303</f>
        <v>Ostala nematerijalna imovina</v>
      </c>
      <c r="C302" s="201" t="n">
        <f aca="false">'PLAN RASHODA I IZDATAKA'!C303:P303</f>
        <v>0</v>
      </c>
      <c r="D302" s="201" t="n">
        <f aca="false">'PLAN RASHODA I IZDATAKA'!D303:Q303</f>
        <v>0</v>
      </c>
      <c r="E302" s="201" t="n">
        <f aca="false">'PLAN RASHODA I IZDATAKA'!E303:R303</f>
        <v>0</v>
      </c>
      <c r="F302" s="201" t="n">
        <f aca="false">'PLAN RASHODA I IZDATAKA'!F303:S303</f>
        <v>0</v>
      </c>
      <c r="G302" s="201" t="n">
        <f aca="false">'PLAN RASHODA I IZDATAKA'!G303:T303</f>
        <v>0</v>
      </c>
      <c r="H302" s="201" t="n">
        <f aca="false">'PLAN RASHODA I IZDATAKA'!H303:U303</f>
        <v>0</v>
      </c>
      <c r="I302" s="201" t="n">
        <f aca="false">'PLAN RASHODA I IZDATAKA'!I303:V303</f>
        <v>0</v>
      </c>
      <c r="J302" s="201" t="n">
        <f aca="false">'PLAN RASHODA I IZDATAKA'!J303:W303</f>
        <v>0</v>
      </c>
      <c r="K302" s="201" t="n">
        <f aca="false">'PLAN RASHODA I IZDATAKA'!K303:X303</f>
        <v>0</v>
      </c>
      <c r="L302" s="201" t="n">
        <f aca="false">'PLAN RASHODA I IZDATAKA'!L303:Y303</f>
        <v>0</v>
      </c>
      <c r="M302" s="201" t="n">
        <f aca="false">'PLAN RASHODA I IZDATAKA'!M303:Z303</f>
        <v>0</v>
      </c>
      <c r="N302" s="201" t="n">
        <f aca="false">'PLAN RASHODA I IZDATAKA'!N303:AA303</f>
        <v>0</v>
      </c>
      <c r="O302" s="201" t="n">
        <f aca="false">LEN(A302)</f>
        <v>5</v>
      </c>
    </row>
    <row r="303" customFormat="false" ht="12.75" hidden="false" customHeight="false" outlineLevel="0" collapsed="false">
      <c r="A303" s="201" t="str">
        <f aca="false">'PLAN RASHODA I IZDATAKA'!A304:N304</f>
        <v>42</v>
      </c>
      <c r="B303" s="201" t="str">
        <f aca="false">'PLAN RASHODA I IZDATAKA'!B304:O304</f>
        <v>Rashodi za nabavu proizvedene dugotrajne imovine</v>
      </c>
      <c r="C303" s="201" t="n">
        <f aca="false">'PLAN RASHODA I IZDATAKA'!C304:P304</f>
        <v>72600</v>
      </c>
      <c r="D303" s="201" t="n">
        <f aca="false">'PLAN RASHODA I IZDATAKA'!D304:Q304</f>
        <v>36500</v>
      </c>
      <c r="E303" s="201" t="n">
        <f aca="false">'PLAN RASHODA I IZDATAKA'!E304:R304</f>
        <v>0</v>
      </c>
      <c r="F303" s="201" t="n">
        <f aca="false">'PLAN RASHODA I IZDATAKA'!F304:S304</f>
        <v>0</v>
      </c>
      <c r="G303" s="201" t="n">
        <f aca="false">'PLAN RASHODA I IZDATAKA'!G304:T304</f>
        <v>0</v>
      </c>
      <c r="H303" s="201" t="n">
        <f aca="false">'PLAN RASHODA I IZDATAKA'!H304:U304</f>
        <v>0</v>
      </c>
      <c r="I303" s="201" t="n">
        <f aca="false">'PLAN RASHODA I IZDATAKA'!I304:V304</f>
        <v>0</v>
      </c>
      <c r="J303" s="201" t="n">
        <f aca="false">'PLAN RASHODA I IZDATAKA'!J304:W304</f>
        <v>36100</v>
      </c>
      <c r="K303" s="201" t="n">
        <f aca="false">'PLAN RASHODA I IZDATAKA'!K304:X304</f>
        <v>0</v>
      </c>
      <c r="L303" s="201" t="n">
        <f aca="false">'PLAN RASHODA I IZDATAKA'!L304:Y304</f>
        <v>0</v>
      </c>
      <c r="M303" s="201" t="n">
        <f aca="false">'PLAN RASHODA I IZDATAKA'!M304:Z304</f>
        <v>0</v>
      </c>
      <c r="N303" s="201" t="n">
        <f aca="false">'PLAN RASHODA I IZDATAKA'!N304:AA304</f>
        <v>0</v>
      </c>
      <c r="O303" s="201" t="n">
        <f aca="false">LEN(A303)</f>
        <v>2</v>
      </c>
    </row>
    <row r="304" customFormat="false" ht="12.75" hidden="false" customHeight="false" outlineLevel="0" collapsed="false">
      <c r="A304" s="201" t="str">
        <f aca="false">'PLAN RASHODA I IZDATAKA'!A305:N305</f>
        <v>421</v>
      </c>
      <c r="B304" s="201" t="str">
        <f aca="false">'PLAN RASHODA I IZDATAKA'!B305:O305</f>
        <v>Građevinski objekti</v>
      </c>
      <c r="C304" s="201" t="n">
        <f aca="false">'PLAN RASHODA I IZDATAKA'!C305:P305</f>
        <v>0</v>
      </c>
      <c r="D304" s="201" t="n">
        <f aca="false">'PLAN RASHODA I IZDATAKA'!D305:Q305</f>
        <v>0</v>
      </c>
      <c r="E304" s="201" t="n">
        <f aca="false">'PLAN RASHODA I IZDATAKA'!E305:R305</f>
        <v>0</v>
      </c>
      <c r="F304" s="201" t="n">
        <f aca="false">'PLAN RASHODA I IZDATAKA'!F305:S305</f>
        <v>0</v>
      </c>
      <c r="G304" s="201" t="n">
        <f aca="false">'PLAN RASHODA I IZDATAKA'!G305:T305</f>
        <v>0</v>
      </c>
      <c r="H304" s="201" t="n">
        <f aca="false">'PLAN RASHODA I IZDATAKA'!H305:U305</f>
        <v>0</v>
      </c>
      <c r="I304" s="201" t="n">
        <f aca="false">'PLAN RASHODA I IZDATAKA'!I305:V305</f>
        <v>0</v>
      </c>
      <c r="J304" s="201" t="n">
        <f aca="false">'PLAN RASHODA I IZDATAKA'!J305:W305</f>
        <v>0</v>
      </c>
      <c r="K304" s="201" t="n">
        <f aca="false">'PLAN RASHODA I IZDATAKA'!K305:X305</f>
        <v>0</v>
      </c>
      <c r="L304" s="201" t="n">
        <f aca="false">'PLAN RASHODA I IZDATAKA'!L305:Y305</f>
        <v>0</v>
      </c>
      <c r="M304" s="201" t="n">
        <f aca="false">'PLAN RASHODA I IZDATAKA'!M305:Z305</f>
        <v>0</v>
      </c>
      <c r="N304" s="201" t="n">
        <f aca="false">'PLAN RASHODA I IZDATAKA'!N305:AA305</f>
        <v>0</v>
      </c>
      <c r="O304" s="201" t="n">
        <f aca="false">LEN(A304)</f>
        <v>3</v>
      </c>
    </row>
    <row r="305" customFormat="false" ht="12.75" hidden="false" customHeight="false" outlineLevel="0" collapsed="false">
      <c r="A305" s="201" t="str">
        <f aca="false">'PLAN RASHODA I IZDATAKA'!A306:N306</f>
        <v>4211</v>
      </c>
      <c r="B305" s="201" t="str">
        <f aca="false">'PLAN RASHODA I IZDATAKA'!B306:O306</f>
        <v>Stambeni objekti</v>
      </c>
      <c r="C305" s="201" t="n">
        <f aca="false">'PLAN RASHODA I IZDATAKA'!C306:P306</f>
        <v>0</v>
      </c>
      <c r="D305" s="201" t="n">
        <f aca="false">'PLAN RASHODA I IZDATAKA'!D306:Q306</f>
        <v>0</v>
      </c>
      <c r="E305" s="201" t="n">
        <f aca="false">'PLAN RASHODA I IZDATAKA'!E306:R306</f>
        <v>0</v>
      </c>
      <c r="F305" s="201" t="n">
        <f aca="false">'PLAN RASHODA I IZDATAKA'!F306:S306</f>
        <v>0</v>
      </c>
      <c r="G305" s="201" t="n">
        <f aca="false">'PLAN RASHODA I IZDATAKA'!G306:T306</f>
        <v>0</v>
      </c>
      <c r="H305" s="201" t="n">
        <f aca="false">'PLAN RASHODA I IZDATAKA'!H306:U306</f>
        <v>0</v>
      </c>
      <c r="I305" s="201" t="n">
        <f aca="false">'PLAN RASHODA I IZDATAKA'!I306:V306</f>
        <v>0</v>
      </c>
      <c r="J305" s="201" t="n">
        <f aca="false">'PLAN RASHODA I IZDATAKA'!J306:W306</f>
        <v>0</v>
      </c>
      <c r="K305" s="201" t="n">
        <f aca="false">'PLAN RASHODA I IZDATAKA'!K306:X306</f>
        <v>0</v>
      </c>
      <c r="L305" s="201" t="n">
        <f aca="false">'PLAN RASHODA I IZDATAKA'!L306:Y306</f>
        <v>0</v>
      </c>
      <c r="M305" s="201" t="n">
        <f aca="false">'PLAN RASHODA I IZDATAKA'!M306:Z306</f>
        <v>0</v>
      </c>
      <c r="N305" s="201" t="n">
        <f aca="false">'PLAN RASHODA I IZDATAKA'!N306:AA306</f>
        <v>0</v>
      </c>
      <c r="O305" s="201" t="n">
        <f aca="false">LEN(A305)</f>
        <v>4</v>
      </c>
    </row>
    <row r="306" customFormat="false" ht="12.75" hidden="false" customHeight="false" outlineLevel="0" collapsed="false">
      <c r="A306" s="201" t="str">
        <f aca="false">'PLAN RASHODA I IZDATAKA'!A307:N307</f>
        <v>42111</v>
      </c>
      <c r="B306" s="201" t="str">
        <f aca="false">'PLAN RASHODA I IZDATAKA'!B307:O307</f>
        <v>Stambeni objekti za zaposlene</v>
      </c>
      <c r="C306" s="201" t="n">
        <f aca="false">'PLAN RASHODA I IZDATAKA'!C307:P307</f>
        <v>0</v>
      </c>
      <c r="D306" s="201" t="n">
        <f aca="false">'PLAN RASHODA I IZDATAKA'!D307:Q307</f>
        <v>0</v>
      </c>
      <c r="E306" s="201" t="n">
        <f aca="false">'PLAN RASHODA I IZDATAKA'!E307:R307</f>
        <v>0</v>
      </c>
      <c r="F306" s="201" t="n">
        <f aca="false">'PLAN RASHODA I IZDATAKA'!F307:S307</f>
        <v>0</v>
      </c>
      <c r="G306" s="201" t="n">
        <f aca="false">'PLAN RASHODA I IZDATAKA'!G307:T307</f>
        <v>0</v>
      </c>
      <c r="H306" s="201" t="n">
        <f aca="false">'PLAN RASHODA I IZDATAKA'!H307:U307</f>
        <v>0</v>
      </c>
      <c r="I306" s="201" t="n">
        <f aca="false">'PLAN RASHODA I IZDATAKA'!I307:V307</f>
        <v>0</v>
      </c>
      <c r="J306" s="201" t="n">
        <f aca="false">'PLAN RASHODA I IZDATAKA'!J307:W307</f>
        <v>0</v>
      </c>
      <c r="K306" s="201" t="n">
        <f aca="false">'PLAN RASHODA I IZDATAKA'!K307:X307</f>
        <v>0</v>
      </c>
      <c r="L306" s="201" t="n">
        <f aca="false">'PLAN RASHODA I IZDATAKA'!L307:Y307</f>
        <v>0</v>
      </c>
      <c r="M306" s="201" t="n">
        <f aca="false">'PLAN RASHODA I IZDATAKA'!M307:Z307</f>
        <v>0</v>
      </c>
      <c r="N306" s="201" t="n">
        <f aca="false">'PLAN RASHODA I IZDATAKA'!N307:AA307</f>
        <v>0</v>
      </c>
      <c r="O306" s="201" t="n">
        <f aca="false">LEN(A306)</f>
        <v>5</v>
      </c>
    </row>
    <row r="307" customFormat="false" ht="12.75" hidden="false" customHeight="false" outlineLevel="0" collapsed="false">
      <c r="A307" s="201" t="str">
        <f aca="false">'PLAN RASHODA I IZDATAKA'!A308:N308</f>
        <v>42112</v>
      </c>
      <c r="B307" s="201" t="str">
        <f aca="false">'PLAN RASHODA I IZDATAKA'!B308:O308</f>
        <v>Stambeni objekti za socijalne skupine građana</v>
      </c>
      <c r="C307" s="201" t="n">
        <f aca="false">'PLAN RASHODA I IZDATAKA'!C308:P308</f>
        <v>0</v>
      </c>
      <c r="D307" s="201" t="n">
        <f aca="false">'PLAN RASHODA I IZDATAKA'!D308:Q308</f>
        <v>0</v>
      </c>
      <c r="E307" s="201" t="n">
        <f aca="false">'PLAN RASHODA I IZDATAKA'!E308:R308</f>
        <v>0</v>
      </c>
      <c r="F307" s="201" t="n">
        <f aca="false">'PLAN RASHODA I IZDATAKA'!F308:S308</f>
        <v>0</v>
      </c>
      <c r="G307" s="201" t="n">
        <f aca="false">'PLAN RASHODA I IZDATAKA'!G308:T308</f>
        <v>0</v>
      </c>
      <c r="H307" s="201" t="n">
        <f aca="false">'PLAN RASHODA I IZDATAKA'!H308:U308</f>
        <v>0</v>
      </c>
      <c r="I307" s="201" t="n">
        <f aca="false">'PLAN RASHODA I IZDATAKA'!I308:V308</f>
        <v>0</v>
      </c>
      <c r="J307" s="201" t="n">
        <f aca="false">'PLAN RASHODA I IZDATAKA'!J308:W308</f>
        <v>0</v>
      </c>
      <c r="K307" s="201" t="n">
        <f aca="false">'PLAN RASHODA I IZDATAKA'!K308:X308</f>
        <v>0</v>
      </c>
      <c r="L307" s="201" t="n">
        <f aca="false">'PLAN RASHODA I IZDATAKA'!L308:Y308</f>
        <v>0</v>
      </c>
      <c r="M307" s="201" t="n">
        <f aca="false">'PLAN RASHODA I IZDATAKA'!M308:Z308</f>
        <v>0</v>
      </c>
      <c r="N307" s="201" t="n">
        <f aca="false">'PLAN RASHODA I IZDATAKA'!N308:AA308</f>
        <v>0</v>
      </c>
      <c r="O307" s="201" t="n">
        <f aca="false">LEN(A307)</f>
        <v>5</v>
      </c>
    </row>
    <row r="308" customFormat="false" ht="12.75" hidden="false" customHeight="false" outlineLevel="0" collapsed="false">
      <c r="A308" s="201" t="str">
        <f aca="false">'PLAN RASHODA I IZDATAKA'!A309:N309</f>
        <v>42119</v>
      </c>
      <c r="B308" s="201" t="str">
        <f aca="false">'PLAN RASHODA I IZDATAKA'!B309:O309</f>
        <v>Ostali stambeni objekti</v>
      </c>
      <c r="C308" s="201" t="n">
        <f aca="false">'PLAN RASHODA I IZDATAKA'!C309:P309</f>
        <v>0</v>
      </c>
      <c r="D308" s="201" t="n">
        <f aca="false">'PLAN RASHODA I IZDATAKA'!D309:Q309</f>
        <v>0</v>
      </c>
      <c r="E308" s="201" t="n">
        <f aca="false">'PLAN RASHODA I IZDATAKA'!E309:R309</f>
        <v>0</v>
      </c>
      <c r="F308" s="201" t="n">
        <f aca="false">'PLAN RASHODA I IZDATAKA'!F309:S309</f>
        <v>0</v>
      </c>
      <c r="G308" s="201" t="n">
        <f aca="false">'PLAN RASHODA I IZDATAKA'!G309:T309</f>
        <v>0</v>
      </c>
      <c r="H308" s="201" t="n">
        <f aca="false">'PLAN RASHODA I IZDATAKA'!H309:U309</f>
        <v>0</v>
      </c>
      <c r="I308" s="201" t="n">
        <f aca="false">'PLAN RASHODA I IZDATAKA'!I309:V309</f>
        <v>0</v>
      </c>
      <c r="J308" s="201" t="n">
        <f aca="false">'PLAN RASHODA I IZDATAKA'!J309:W309</f>
        <v>0</v>
      </c>
      <c r="K308" s="201" t="n">
        <f aca="false">'PLAN RASHODA I IZDATAKA'!K309:X309</f>
        <v>0</v>
      </c>
      <c r="L308" s="201" t="n">
        <f aca="false">'PLAN RASHODA I IZDATAKA'!L309:Y309</f>
        <v>0</v>
      </c>
      <c r="M308" s="201" t="n">
        <f aca="false">'PLAN RASHODA I IZDATAKA'!M309:Z309</f>
        <v>0</v>
      </c>
      <c r="N308" s="201" t="n">
        <f aca="false">'PLAN RASHODA I IZDATAKA'!N309:AA309</f>
        <v>0</v>
      </c>
      <c r="O308" s="201" t="n">
        <f aca="false">LEN(A308)</f>
        <v>5</v>
      </c>
    </row>
    <row r="309" customFormat="false" ht="12.75" hidden="false" customHeight="false" outlineLevel="0" collapsed="false">
      <c r="A309" s="201" t="str">
        <f aca="false">'PLAN RASHODA I IZDATAKA'!A310:N310</f>
        <v>4212</v>
      </c>
      <c r="B309" s="201" t="str">
        <f aca="false">'PLAN RASHODA I IZDATAKA'!B310:O310</f>
        <v>Poslovni objekti</v>
      </c>
      <c r="C309" s="201" t="n">
        <f aca="false">'PLAN RASHODA I IZDATAKA'!C310:P310</f>
        <v>0</v>
      </c>
      <c r="D309" s="201" t="n">
        <f aca="false">'PLAN RASHODA I IZDATAKA'!D310:Q310</f>
        <v>0</v>
      </c>
      <c r="E309" s="201" t="n">
        <f aca="false">'PLAN RASHODA I IZDATAKA'!E310:R310</f>
        <v>0</v>
      </c>
      <c r="F309" s="201" t="n">
        <f aca="false">'PLAN RASHODA I IZDATAKA'!F310:S310</f>
        <v>0</v>
      </c>
      <c r="G309" s="201" t="n">
        <f aca="false">'PLAN RASHODA I IZDATAKA'!G310:T310</f>
        <v>0</v>
      </c>
      <c r="H309" s="201" t="n">
        <f aca="false">'PLAN RASHODA I IZDATAKA'!H310:U310</f>
        <v>0</v>
      </c>
      <c r="I309" s="201" t="n">
        <f aca="false">'PLAN RASHODA I IZDATAKA'!I310:V310</f>
        <v>0</v>
      </c>
      <c r="J309" s="201" t="n">
        <f aca="false">'PLAN RASHODA I IZDATAKA'!J310:W310</f>
        <v>0</v>
      </c>
      <c r="K309" s="201" t="n">
        <f aca="false">'PLAN RASHODA I IZDATAKA'!K310:X310</f>
        <v>0</v>
      </c>
      <c r="L309" s="201" t="n">
        <f aca="false">'PLAN RASHODA I IZDATAKA'!L310:Y310</f>
        <v>0</v>
      </c>
      <c r="M309" s="201" t="n">
        <f aca="false">'PLAN RASHODA I IZDATAKA'!M310:Z310</f>
        <v>0</v>
      </c>
      <c r="N309" s="201" t="n">
        <f aca="false">'PLAN RASHODA I IZDATAKA'!N310:AA310</f>
        <v>0</v>
      </c>
      <c r="O309" s="201" t="n">
        <f aca="false">LEN(A309)</f>
        <v>4</v>
      </c>
    </row>
    <row r="310" customFormat="false" ht="12.75" hidden="false" customHeight="false" outlineLevel="0" collapsed="false">
      <c r="A310" s="201" t="str">
        <f aca="false">'PLAN RASHODA I IZDATAKA'!A311:N311</f>
        <v>42123</v>
      </c>
      <c r="B310" s="201" t="str">
        <f aca="false">'PLAN RASHODA I IZDATAKA'!B311:O311</f>
        <v>Zgrade znanstvenih i obrazovnih institucija (fakulteti, škole, vrtići i slično)</v>
      </c>
      <c r="C310" s="201" t="n">
        <f aca="false">'PLAN RASHODA I IZDATAKA'!C311:P311</f>
        <v>0</v>
      </c>
      <c r="D310" s="201" t="n">
        <f aca="false">'PLAN RASHODA I IZDATAKA'!D311:Q311</f>
        <v>0</v>
      </c>
      <c r="E310" s="201" t="n">
        <f aca="false">'PLAN RASHODA I IZDATAKA'!E311:R311</f>
        <v>0</v>
      </c>
      <c r="F310" s="201" t="n">
        <f aca="false">'PLAN RASHODA I IZDATAKA'!F311:S311</f>
        <v>0</v>
      </c>
      <c r="G310" s="201" t="n">
        <f aca="false">'PLAN RASHODA I IZDATAKA'!G311:T311</f>
        <v>0</v>
      </c>
      <c r="H310" s="201" t="n">
        <f aca="false">'PLAN RASHODA I IZDATAKA'!H311:U311</f>
        <v>0</v>
      </c>
      <c r="I310" s="201" t="n">
        <f aca="false">'PLAN RASHODA I IZDATAKA'!I311:V311</f>
        <v>0</v>
      </c>
      <c r="J310" s="201" t="n">
        <f aca="false">'PLAN RASHODA I IZDATAKA'!J311:W311</f>
        <v>0</v>
      </c>
      <c r="K310" s="201" t="n">
        <f aca="false">'PLAN RASHODA I IZDATAKA'!K311:X311</f>
        <v>0</v>
      </c>
      <c r="L310" s="201" t="n">
        <f aca="false">'PLAN RASHODA I IZDATAKA'!L311:Y311</f>
        <v>0</v>
      </c>
      <c r="M310" s="201" t="n">
        <f aca="false">'PLAN RASHODA I IZDATAKA'!M311:Z311</f>
        <v>0</v>
      </c>
      <c r="N310" s="201" t="n">
        <f aca="false">'PLAN RASHODA I IZDATAKA'!N311:AA311</f>
        <v>0</v>
      </c>
      <c r="O310" s="201" t="n">
        <f aca="false">LEN(A310)</f>
        <v>5</v>
      </c>
    </row>
    <row r="311" customFormat="false" ht="12.75" hidden="false" customHeight="false" outlineLevel="0" collapsed="false">
      <c r="A311" s="201" t="str">
        <f aca="false">'PLAN RASHODA I IZDATAKA'!A312:N312</f>
        <v>42124</v>
      </c>
      <c r="B311" s="201" t="str">
        <f aca="false">'PLAN RASHODA I IZDATAKA'!B312:O312</f>
        <v>Zgrade kulturnih institucija (kazališta, muzeji, galerije, domovi kulture, knjižnice i slično)</v>
      </c>
      <c r="C311" s="201" t="n">
        <f aca="false">'PLAN RASHODA I IZDATAKA'!C312:P312</f>
        <v>0</v>
      </c>
      <c r="D311" s="201" t="n">
        <f aca="false">'PLAN RASHODA I IZDATAKA'!D312:Q312</f>
        <v>0</v>
      </c>
      <c r="E311" s="201" t="n">
        <f aca="false">'PLAN RASHODA I IZDATAKA'!E312:R312</f>
        <v>0</v>
      </c>
      <c r="F311" s="201" t="n">
        <f aca="false">'PLAN RASHODA I IZDATAKA'!F312:S312</f>
        <v>0</v>
      </c>
      <c r="G311" s="201" t="n">
        <f aca="false">'PLAN RASHODA I IZDATAKA'!G312:T312</f>
        <v>0</v>
      </c>
      <c r="H311" s="201" t="n">
        <f aca="false">'PLAN RASHODA I IZDATAKA'!H312:U312</f>
        <v>0</v>
      </c>
      <c r="I311" s="201" t="n">
        <f aca="false">'PLAN RASHODA I IZDATAKA'!I312:V312</f>
        <v>0</v>
      </c>
      <c r="J311" s="201" t="n">
        <f aca="false">'PLAN RASHODA I IZDATAKA'!J312:W312</f>
        <v>0</v>
      </c>
      <c r="K311" s="201" t="n">
        <f aca="false">'PLAN RASHODA I IZDATAKA'!K312:X312</f>
        <v>0</v>
      </c>
      <c r="L311" s="201" t="n">
        <f aca="false">'PLAN RASHODA I IZDATAKA'!L312:Y312</f>
        <v>0</v>
      </c>
      <c r="M311" s="201" t="n">
        <f aca="false">'PLAN RASHODA I IZDATAKA'!M312:Z312</f>
        <v>0</v>
      </c>
      <c r="N311" s="201" t="n">
        <f aca="false">'PLAN RASHODA I IZDATAKA'!N312:AA312</f>
        <v>0</v>
      </c>
      <c r="O311" s="201" t="n">
        <f aca="false">LEN(A311)</f>
        <v>5</v>
      </c>
    </row>
    <row r="312" customFormat="false" ht="12.75" hidden="false" customHeight="false" outlineLevel="0" collapsed="false">
      <c r="A312" s="201" t="str">
        <f aca="false">'PLAN RASHODA I IZDATAKA'!A313:N313</f>
        <v>42125</v>
      </c>
      <c r="B312" s="201" t="str">
        <f aca="false">'PLAN RASHODA I IZDATAKA'!B313:O313</f>
        <v>Restorani, odmarališta i ostali ugostiteljski objekti</v>
      </c>
      <c r="C312" s="201" t="n">
        <f aca="false">'PLAN RASHODA I IZDATAKA'!C313:P313</f>
        <v>0</v>
      </c>
      <c r="D312" s="201" t="n">
        <f aca="false">'PLAN RASHODA I IZDATAKA'!D313:Q313</f>
        <v>0</v>
      </c>
      <c r="E312" s="201" t="n">
        <f aca="false">'PLAN RASHODA I IZDATAKA'!E313:R313</f>
        <v>0</v>
      </c>
      <c r="F312" s="201" t="n">
        <f aca="false">'PLAN RASHODA I IZDATAKA'!F313:S313</f>
        <v>0</v>
      </c>
      <c r="G312" s="201" t="n">
        <f aca="false">'PLAN RASHODA I IZDATAKA'!G313:T313</f>
        <v>0</v>
      </c>
      <c r="H312" s="201" t="n">
        <f aca="false">'PLAN RASHODA I IZDATAKA'!H313:U313</f>
        <v>0</v>
      </c>
      <c r="I312" s="201" t="n">
        <f aca="false">'PLAN RASHODA I IZDATAKA'!I313:V313</f>
        <v>0</v>
      </c>
      <c r="J312" s="201" t="n">
        <f aca="false">'PLAN RASHODA I IZDATAKA'!J313:W313</f>
        <v>0</v>
      </c>
      <c r="K312" s="201" t="n">
        <f aca="false">'PLAN RASHODA I IZDATAKA'!K313:X313</f>
        <v>0</v>
      </c>
      <c r="L312" s="201" t="n">
        <f aca="false">'PLAN RASHODA I IZDATAKA'!L313:Y313</f>
        <v>0</v>
      </c>
      <c r="M312" s="201" t="n">
        <f aca="false">'PLAN RASHODA I IZDATAKA'!M313:Z313</f>
        <v>0</v>
      </c>
      <c r="N312" s="201" t="n">
        <f aca="false">'PLAN RASHODA I IZDATAKA'!N313:AA313</f>
        <v>0</v>
      </c>
      <c r="O312" s="201" t="n">
        <f aca="false">LEN(A312)</f>
        <v>5</v>
      </c>
    </row>
    <row r="313" customFormat="false" ht="12.75" hidden="false" customHeight="false" outlineLevel="0" collapsed="false">
      <c r="A313" s="201" t="str">
        <f aca="false">'PLAN RASHODA I IZDATAKA'!A314:N314</f>
        <v>42126</v>
      </c>
      <c r="B313" s="201" t="str">
        <f aca="false">'PLAN RASHODA I IZDATAKA'!B314:O314</f>
        <v>Sportske dvorane i rekreacijski objekti</v>
      </c>
      <c r="C313" s="201" t="n">
        <f aca="false">'PLAN RASHODA I IZDATAKA'!C314:P314</f>
        <v>0</v>
      </c>
      <c r="D313" s="201" t="n">
        <f aca="false">'PLAN RASHODA I IZDATAKA'!D314:Q314</f>
        <v>0</v>
      </c>
      <c r="E313" s="201" t="n">
        <f aca="false">'PLAN RASHODA I IZDATAKA'!E314:R314</f>
        <v>0</v>
      </c>
      <c r="F313" s="201" t="n">
        <f aca="false">'PLAN RASHODA I IZDATAKA'!F314:S314</f>
        <v>0</v>
      </c>
      <c r="G313" s="201" t="n">
        <f aca="false">'PLAN RASHODA I IZDATAKA'!G314:T314</f>
        <v>0</v>
      </c>
      <c r="H313" s="201" t="n">
        <f aca="false">'PLAN RASHODA I IZDATAKA'!H314:U314</f>
        <v>0</v>
      </c>
      <c r="I313" s="201" t="n">
        <f aca="false">'PLAN RASHODA I IZDATAKA'!I314:V314</f>
        <v>0</v>
      </c>
      <c r="J313" s="201" t="n">
        <f aca="false">'PLAN RASHODA I IZDATAKA'!J314:W314</f>
        <v>0</v>
      </c>
      <c r="K313" s="201" t="n">
        <f aca="false">'PLAN RASHODA I IZDATAKA'!K314:X314</f>
        <v>0</v>
      </c>
      <c r="L313" s="201" t="n">
        <f aca="false">'PLAN RASHODA I IZDATAKA'!L314:Y314</f>
        <v>0</v>
      </c>
      <c r="M313" s="201" t="n">
        <f aca="false">'PLAN RASHODA I IZDATAKA'!M314:Z314</f>
        <v>0</v>
      </c>
      <c r="N313" s="201" t="n">
        <f aca="false">'PLAN RASHODA I IZDATAKA'!N314:AA314</f>
        <v>0</v>
      </c>
      <c r="O313" s="201" t="n">
        <f aca="false">LEN(A313)</f>
        <v>5</v>
      </c>
    </row>
    <row r="314" customFormat="false" ht="12.75" hidden="false" customHeight="false" outlineLevel="0" collapsed="false">
      <c r="A314" s="201" t="str">
        <f aca="false">'PLAN RASHODA I IZDATAKA'!A315:N315</f>
        <v>42127</v>
      </c>
      <c r="B314" s="201" t="str">
        <f aca="false">'PLAN RASHODA I IZDATAKA'!B315:O315</f>
        <v>Tvorničke hale, skladišta, silosi, garaže i slično</v>
      </c>
      <c r="C314" s="201" t="n">
        <f aca="false">'PLAN RASHODA I IZDATAKA'!C315:P315</f>
        <v>0</v>
      </c>
      <c r="D314" s="201" t="n">
        <f aca="false">'PLAN RASHODA I IZDATAKA'!D315:Q315</f>
        <v>0</v>
      </c>
      <c r="E314" s="201" t="n">
        <f aca="false">'PLAN RASHODA I IZDATAKA'!E315:R315</f>
        <v>0</v>
      </c>
      <c r="F314" s="201" t="n">
        <f aca="false">'PLAN RASHODA I IZDATAKA'!F315:S315</f>
        <v>0</v>
      </c>
      <c r="G314" s="201" t="n">
        <f aca="false">'PLAN RASHODA I IZDATAKA'!G315:T315</f>
        <v>0</v>
      </c>
      <c r="H314" s="201" t="n">
        <f aca="false">'PLAN RASHODA I IZDATAKA'!H315:U315</f>
        <v>0</v>
      </c>
      <c r="I314" s="201" t="n">
        <f aca="false">'PLAN RASHODA I IZDATAKA'!I315:V315</f>
        <v>0</v>
      </c>
      <c r="J314" s="201" t="n">
        <f aca="false">'PLAN RASHODA I IZDATAKA'!J315:W315</f>
        <v>0</v>
      </c>
      <c r="K314" s="201" t="n">
        <f aca="false">'PLAN RASHODA I IZDATAKA'!K315:X315</f>
        <v>0</v>
      </c>
      <c r="L314" s="201" t="n">
        <f aca="false">'PLAN RASHODA I IZDATAKA'!L315:Y315</f>
        <v>0</v>
      </c>
      <c r="M314" s="201" t="n">
        <f aca="false">'PLAN RASHODA I IZDATAKA'!M315:Z315</f>
        <v>0</v>
      </c>
      <c r="N314" s="201" t="n">
        <f aca="false">'PLAN RASHODA I IZDATAKA'!N315:AA315</f>
        <v>0</v>
      </c>
      <c r="O314" s="201" t="n">
        <f aca="false">LEN(A314)</f>
        <v>5</v>
      </c>
    </row>
    <row r="315" customFormat="false" ht="12.75" hidden="false" customHeight="false" outlineLevel="0" collapsed="false">
      <c r="A315" s="201" t="str">
        <f aca="false">'PLAN RASHODA I IZDATAKA'!A316:N316</f>
        <v>42129</v>
      </c>
      <c r="B315" s="201" t="str">
        <f aca="false">'PLAN RASHODA I IZDATAKA'!B316:O316</f>
        <v>Ostali poslovni građevinski objekti</v>
      </c>
      <c r="C315" s="201" t="n">
        <f aca="false">'PLAN RASHODA I IZDATAKA'!C316:P316</f>
        <v>0</v>
      </c>
      <c r="D315" s="201" t="n">
        <f aca="false">'PLAN RASHODA I IZDATAKA'!D316:Q316</f>
        <v>0</v>
      </c>
      <c r="E315" s="201" t="n">
        <f aca="false">'PLAN RASHODA I IZDATAKA'!E316:R316</f>
        <v>0</v>
      </c>
      <c r="F315" s="201" t="n">
        <f aca="false">'PLAN RASHODA I IZDATAKA'!F316:S316</f>
        <v>0</v>
      </c>
      <c r="G315" s="201" t="n">
        <f aca="false">'PLAN RASHODA I IZDATAKA'!G316:T316</f>
        <v>0</v>
      </c>
      <c r="H315" s="201" t="n">
        <f aca="false">'PLAN RASHODA I IZDATAKA'!H316:U316</f>
        <v>0</v>
      </c>
      <c r="I315" s="201" t="n">
        <f aca="false">'PLAN RASHODA I IZDATAKA'!I316:V316</f>
        <v>0</v>
      </c>
      <c r="J315" s="201" t="n">
        <f aca="false">'PLAN RASHODA I IZDATAKA'!J316:W316</f>
        <v>0</v>
      </c>
      <c r="K315" s="201" t="n">
        <f aca="false">'PLAN RASHODA I IZDATAKA'!K316:X316</f>
        <v>0</v>
      </c>
      <c r="L315" s="201" t="n">
        <f aca="false">'PLAN RASHODA I IZDATAKA'!L316:Y316</f>
        <v>0</v>
      </c>
      <c r="M315" s="201" t="n">
        <f aca="false">'PLAN RASHODA I IZDATAKA'!M316:Z316</f>
        <v>0</v>
      </c>
      <c r="N315" s="201" t="n">
        <f aca="false">'PLAN RASHODA I IZDATAKA'!N316:AA316</f>
        <v>0</v>
      </c>
      <c r="O315" s="201" t="n">
        <f aca="false">LEN(A315)</f>
        <v>5</v>
      </c>
    </row>
    <row r="316" customFormat="false" ht="12.75" hidden="false" customHeight="false" outlineLevel="0" collapsed="false">
      <c r="A316" s="201" t="str">
        <f aca="false">'PLAN RASHODA I IZDATAKA'!A317:N317</f>
        <v>42121</v>
      </c>
      <c r="B316" s="201" t="str">
        <f aca="false">'PLAN RASHODA I IZDATAKA'!B317:O317</f>
        <v>Uredski objekti</v>
      </c>
      <c r="C316" s="201" t="n">
        <f aca="false">'PLAN RASHODA I IZDATAKA'!C317:P317</f>
        <v>0</v>
      </c>
      <c r="D316" s="201" t="n">
        <f aca="false">'PLAN RASHODA I IZDATAKA'!D317:Q317</f>
        <v>0</v>
      </c>
      <c r="E316" s="201" t="n">
        <f aca="false">'PLAN RASHODA I IZDATAKA'!E317:R317</f>
        <v>0</v>
      </c>
      <c r="F316" s="201" t="n">
        <f aca="false">'PLAN RASHODA I IZDATAKA'!F317:S317</f>
        <v>0</v>
      </c>
      <c r="G316" s="201" t="n">
        <f aca="false">'PLAN RASHODA I IZDATAKA'!G317:T317</f>
        <v>0</v>
      </c>
      <c r="H316" s="201" t="n">
        <f aca="false">'PLAN RASHODA I IZDATAKA'!H317:U317</f>
        <v>0</v>
      </c>
      <c r="I316" s="201" t="n">
        <f aca="false">'PLAN RASHODA I IZDATAKA'!I317:V317</f>
        <v>0</v>
      </c>
      <c r="J316" s="201" t="n">
        <f aca="false">'PLAN RASHODA I IZDATAKA'!J317:W317</f>
        <v>0</v>
      </c>
      <c r="K316" s="201" t="n">
        <f aca="false">'PLAN RASHODA I IZDATAKA'!K317:X317</f>
        <v>0</v>
      </c>
      <c r="L316" s="201" t="n">
        <f aca="false">'PLAN RASHODA I IZDATAKA'!L317:Y317</f>
        <v>0</v>
      </c>
      <c r="M316" s="201" t="n">
        <f aca="false">'PLAN RASHODA I IZDATAKA'!M317:Z317</f>
        <v>0</v>
      </c>
      <c r="N316" s="201" t="n">
        <f aca="false">'PLAN RASHODA I IZDATAKA'!N317:AA317</f>
        <v>0</v>
      </c>
      <c r="O316" s="201" t="n">
        <f aca="false">LEN(A316)</f>
        <v>5</v>
      </c>
    </row>
    <row r="317" customFormat="false" ht="12.75" hidden="false" customHeight="false" outlineLevel="0" collapsed="false">
      <c r="A317" s="201" t="str">
        <f aca="false">'PLAN RASHODA I IZDATAKA'!A318:N318</f>
        <v>42122</v>
      </c>
      <c r="B317" s="201" t="str">
        <f aca="false">'PLAN RASHODA I IZDATAKA'!B318:O318</f>
        <v>Bolnice, ostali zdravstveni objekti, laboratoriji, umirovljenički domovi i centri za socijalnu skrb</v>
      </c>
      <c r="C317" s="201" t="n">
        <f aca="false">'PLAN RASHODA I IZDATAKA'!C318:P318</f>
        <v>0</v>
      </c>
      <c r="D317" s="201" t="n">
        <f aca="false">'PLAN RASHODA I IZDATAKA'!D318:Q318</f>
        <v>0</v>
      </c>
      <c r="E317" s="201" t="n">
        <f aca="false">'PLAN RASHODA I IZDATAKA'!E318:R318</f>
        <v>0</v>
      </c>
      <c r="F317" s="201" t="n">
        <f aca="false">'PLAN RASHODA I IZDATAKA'!F318:S318</f>
        <v>0</v>
      </c>
      <c r="G317" s="201" t="n">
        <f aca="false">'PLAN RASHODA I IZDATAKA'!G318:T318</f>
        <v>0</v>
      </c>
      <c r="H317" s="201" t="n">
        <f aca="false">'PLAN RASHODA I IZDATAKA'!H318:U318</f>
        <v>0</v>
      </c>
      <c r="I317" s="201" t="n">
        <f aca="false">'PLAN RASHODA I IZDATAKA'!I318:V318</f>
        <v>0</v>
      </c>
      <c r="J317" s="201" t="n">
        <f aca="false">'PLAN RASHODA I IZDATAKA'!J318:W318</f>
        <v>0</v>
      </c>
      <c r="K317" s="201" t="n">
        <f aca="false">'PLAN RASHODA I IZDATAKA'!K318:X318</f>
        <v>0</v>
      </c>
      <c r="L317" s="201" t="n">
        <f aca="false">'PLAN RASHODA I IZDATAKA'!L318:Y318</f>
        <v>0</v>
      </c>
      <c r="M317" s="201" t="n">
        <f aca="false">'PLAN RASHODA I IZDATAKA'!M318:Z318</f>
        <v>0</v>
      </c>
      <c r="N317" s="201" t="n">
        <f aca="false">'PLAN RASHODA I IZDATAKA'!N318:AA318</f>
        <v>0</v>
      </c>
      <c r="O317" s="201" t="n">
        <f aca="false">LEN(A317)</f>
        <v>5</v>
      </c>
    </row>
    <row r="318" customFormat="false" ht="12.75" hidden="false" customHeight="false" outlineLevel="0" collapsed="false">
      <c r="A318" s="201" t="str">
        <f aca="false">'PLAN RASHODA I IZDATAKA'!A319:N319</f>
        <v>4213</v>
      </c>
      <c r="B318" s="201" t="str">
        <f aca="false">'PLAN RASHODA I IZDATAKA'!B319:O319</f>
        <v>Ceste, željeznice i ostali prometni objekti</v>
      </c>
      <c r="C318" s="201" t="n">
        <f aca="false">'PLAN RASHODA I IZDATAKA'!C319:P319</f>
        <v>0</v>
      </c>
      <c r="D318" s="201" t="n">
        <f aca="false">'PLAN RASHODA I IZDATAKA'!D319:Q319</f>
        <v>0</v>
      </c>
      <c r="E318" s="201" t="n">
        <f aca="false">'PLAN RASHODA I IZDATAKA'!E319:R319</f>
        <v>0</v>
      </c>
      <c r="F318" s="201" t="n">
        <f aca="false">'PLAN RASHODA I IZDATAKA'!F319:S319</f>
        <v>0</v>
      </c>
      <c r="G318" s="201" t="n">
        <f aca="false">'PLAN RASHODA I IZDATAKA'!G319:T319</f>
        <v>0</v>
      </c>
      <c r="H318" s="201" t="n">
        <f aca="false">'PLAN RASHODA I IZDATAKA'!H319:U319</f>
        <v>0</v>
      </c>
      <c r="I318" s="201" t="n">
        <f aca="false">'PLAN RASHODA I IZDATAKA'!I319:V319</f>
        <v>0</v>
      </c>
      <c r="J318" s="201" t="n">
        <f aca="false">'PLAN RASHODA I IZDATAKA'!J319:W319</f>
        <v>0</v>
      </c>
      <c r="K318" s="201" t="n">
        <f aca="false">'PLAN RASHODA I IZDATAKA'!K319:X319</f>
        <v>0</v>
      </c>
      <c r="L318" s="201" t="n">
        <f aca="false">'PLAN RASHODA I IZDATAKA'!L319:Y319</f>
        <v>0</v>
      </c>
      <c r="M318" s="201" t="n">
        <f aca="false">'PLAN RASHODA I IZDATAKA'!M319:Z319</f>
        <v>0</v>
      </c>
      <c r="N318" s="201" t="n">
        <f aca="false">'PLAN RASHODA I IZDATAKA'!N319:AA319</f>
        <v>0</v>
      </c>
      <c r="O318" s="201" t="n">
        <f aca="false">LEN(A318)</f>
        <v>4</v>
      </c>
    </row>
    <row r="319" customFormat="false" ht="12.75" hidden="false" customHeight="false" outlineLevel="0" collapsed="false">
      <c r="A319" s="201" t="str">
        <f aca="false">'PLAN RASHODA I IZDATAKA'!A320:N320</f>
        <v>42131</v>
      </c>
      <c r="B319" s="201" t="str">
        <f aca="false">'PLAN RASHODA I IZDATAKA'!B320:O320</f>
        <v>Ceste</v>
      </c>
      <c r="C319" s="201" t="n">
        <f aca="false">'PLAN RASHODA I IZDATAKA'!C320:P320</f>
        <v>0</v>
      </c>
      <c r="D319" s="201" t="n">
        <f aca="false">'PLAN RASHODA I IZDATAKA'!D320:Q320</f>
        <v>0</v>
      </c>
      <c r="E319" s="201" t="n">
        <f aca="false">'PLAN RASHODA I IZDATAKA'!E320:R320</f>
        <v>0</v>
      </c>
      <c r="F319" s="201" t="n">
        <f aca="false">'PLAN RASHODA I IZDATAKA'!F320:S320</f>
        <v>0</v>
      </c>
      <c r="G319" s="201" t="n">
        <f aca="false">'PLAN RASHODA I IZDATAKA'!G320:T320</f>
        <v>0</v>
      </c>
      <c r="H319" s="201" t="n">
        <f aca="false">'PLAN RASHODA I IZDATAKA'!H320:U320</f>
        <v>0</v>
      </c>
      <c r="I319" s="201" t="n">
        <f aca="false">'PLAN RASHODA I IZDATAKA'!I320:V320</f>
        <v>0</v>
      </c>
      <c r="J319" s="201" t="n">
        <f aca="false">'PLAN RASHODA I IZDATAKA'!J320:W320</f>
        <v>0</v>
      </c>
      <c r="K319" s="201" t="n">
        <f aca="false">'PLAN RASHODA I IZDATAKA'!K320:X320</f>
        <v>0</v>
      </c>
      <c r="L319" s="201" t="n">
        <f aca="false">'PLAN RASHODA I IZDATAKA'!L320:Y320</f>
        <v>0</v>
      </c>
      <c r="M319" s="201" t="n">
        <f aca="false">'PLAN RASHODA I IZDATAKA'!M320:Z320</f>
        <v>0</v>
      </c>
      <c r="N319" s="201" t="n">
        <f aca="false">'PLAN RASHODA I IZDATAKA'!N320:AA320</f>
        <v>0</v>
      </c>
      <c r="O319" s="201" t="n">
        <f aca="false">LEN(A319)</f>
        <v>5</v>
      </c>
    </row>
    <row r="320" customFormat="false" ht="12.75" hidden="false" customHeight="false" outlineLevel="0" collapsed="false">
      <c r="A320" s="201" t="str">
        <f aca="false">'PLAN RASHODA I IZDATAKA'!A321:N321</f>
        <v>42134</v>
      </c>
      <c r="B320" s="201" t="str">
        <f aca="false">'PLAN RASHODA I IZDATAKA'!B321:O321</f>
        <v>Mostovi i tuneli</v>
      </c>
      <c r="C320" s="201" t="n">
        <f aca="false">'PLAN RASHODA I IZDATAKA'!C321:P321</f>
        <v>0</v>
      </c>
      <c r="D320" s="201" t="n">
        <f aca="false">'PLAN RASHODA I IZDATAKA'!D321:Q321</f>
        <v>0</v>
      </c>
      <c r="E320" s="201" t="n">
        <f aca="false">'PLAN RASHODA I IZDATAKA'!E321:R321</f>
        <v>0</v>
      </c>
      <c r="F320" s="201" t="n">
        <f aca="false">'PLAN RASHODA I IZDATAKA'!F321:S321</f>
        <v>0</v>
      </c>
      <c r="G320" s="201" t="n">
        <f aca="false">'PLAN RASHODA I IZDATAKA'!G321:T321</f>
        <v>0</v>
      </c>
      <c r="H320" s="201" t="n">
        <f aca="false">'PLAN RASHODA I IZDATAKA'!H321:U321</f>
        <v>0</v>
      </c>
      <c r="I320" s="201" t="n">
        <f aca="false">'PLAN RASHODA I IZDATAKA'!I321:V321</f>
        <v>0</v>
      </c>
      <c r="J320" s="201" t="n">
        <f aca="false">'PLAN RASHODA I IZDATAKA'!J321:W321</f>
        <v>0</v>
      </c>
      <c r="K320" s="201" t="n">
        <f aca="false">'PLAN RASHODA I IZDATAKA'!K321:X321</f>
        <v>0</v>
      </c>
      <c r="L320" s="201" t="n">
        <f aca="false">'PLAN RASHODA I IZDATAKA'!L321:Y321</f>
        <v>0</v>
      </c>
      <c r="M320" s="201" t="n">
        <f aca="false">'PLAN RASHODA I IZDATAKA'!M321:Z321</f>
        <v>0</v>
      </c>
      <c r="N320" s="201" t="n">
        <f aca="false">'PLAN RASHODA I IZDATAKA'!N321:AA321</f>
        <v>0</v>
      </c>
      <c r="O320" s="201" t="n">
        <f aca="false">LEN(A320)</f>
        <v>5</v>
      </c>
    </row>
    <row r="321" customFormat="false" ht="12.75" hidden="false" customHeight="false" outlineLevel="0" collapsed="false">
      <c r="A321" s="201" t="str">
        <f aca="false">'PLAN RASHODA I IZDATAKA'!A322:N322</f>
        <v>42139</v>
      </c>
      <c r="B321" s="201" t="str">
        <f aca="false">'PLAN RASHODA I IZDATAKA'!B322:O322</f>
        <v>Ostali slični prometni objekti</v>
      </c>
      <c r="C321" s="201" t="n">
        <f aca="false">'PLAN RASHODA I IZDATAKA'!C322:P322</f>
        <v>0</v>
      </c>
      <c r="D321" s="201" t="n">
        <f aca="false">'PLAN RASHODA I IZDATAKA'!D322:Q322</f>
        <v>0</v>
      </c>
      <c r="E321" s="201" t="n">
        <f aca="false">'PLAN RASHODA I IZDATAKA'!E322:R322</f>
        <v>0</v>
      </c>
      <c r="F321" s="201" t="n">
        <f aca="false">'PLAN RASHODA I IZDATAKA'!F322:S322</f>
        <v>0</v>
      </c>
      <c r="G321" s="201" t="n">
        <f aca="false">'PLAN RASHODA I IZDATAKA'!G322:T322</f>
        <v>0</v>
      </c>
      <c r="H321" s="201" t="n">
        <f aca="false">'PLAN RASHODA I IZDATAKA'!H322:U322</f>
        <v>0</v>
      </c>
      <c r="I321" s="201" t="n">
        <f aca="false">'PLAN RASHODA I IZDATAKA'!I322:V322</f>
        <v>0</v>
      </c>
      <c r="J321" s="201" t="n">
        <f aca="false">'PLAN RASHODA I IZDATAKA'!J322:W322</f>
        <v>0</v>
      </c>
      <c r="K321" s="201" t="n">
        <f aca="false">'PLAN RASHODA I IZDATAKA'!K322:X322</f>
        <v>0</v>
      </c>
      <c r="L321" s="201" t="n">
        <f aca="false">'PLAN RASHODA I IZDATAKA'!L322:Y322</f>
        <v>0</v>
      </c>
      <c r="M321" s="201" t="n">
        <f aca="false">'PLAN RASHODA I IZDATAKA'!M322:Z322</f>
        <v>0</v>
      </c>
      <c r="N321" s="201" t="n">
        <f aca="false">'PLAN RASHODA I IZDATAKA'!N322:AA322</f>
        <v>0</v>
      </c>
      <c r="O321" s="201" t="n">
        <f aca="false">LEN(A321)</f>
        <v>5</v>
      </c>
    </row>
    <row r="322" customFormat="false" ht="12.75" hidden="false" customHeight="false" outlineLevel="0" collapsed="false">
      <c r="A322" s="201" t="str">
        <f aca="false">'PLAN RASHODA I IZDATAKA'!A323:N323</f>
        <v>42132</v>
      </c>
      <c r="B322" s="201" t="str">
        <f aca="false">'PLAN RASHODA I IZDATAKA'!B323:O323</f>
        <v>Željeznice</v>
      </c>
      <c r="C322" s="201" t="n">
        <f aca="false">'PLAN RASHODA I IZDATAKA'!C323:P323</f>
        <v>0</v>
      </c>
      <c r="D322" s="201" t="n">
        <f aca="false">'PLAN RASHODA I IZDATAKA'!D323:Q323</f>
        <v>0</v>
      </c>
      <c r="E322" s="201" t="n">
        <f aca="false">'PLAN RASHODA I IZDATAKA'!E323:R323</f>
        <v>0</v>
      </c>
      <c r="F322" s="201" t="n">
        <f aca="false">'PLAN RASHODA I IZDATAKA'!F323:S323</f>
        <v>0</v>
      </c>
      <c r="G322" s="201" t="n">
        <f aca="false">'PLAN RASHODA I IZDATAKA'!G323:T323</f>
        <v>0</v>
      </c>
      <c r="H322" s="201" t="n">
        <f aca="false">'PLAN RASHODA I IZDATAKA'!H323:U323</f>
        <v>0</v>
      </c>
      <c r="I322" s="201" t="n">
        <f aca="false">'PLAN RASHODA I IZDATAKA'!I323:V323</f>
        <v>0</v>
      </c>
      <c r="J322" s="201" t="n">
        <f aca="false">'PLAN RASHODA I IZDATAKA'!J323:W323</f>
        <v>0</v>
      </c>
      <c r="K322" s="201" t="n">
        <f aca="false">'PLAN RASHODA I IZDATAKA'!K323:X323</f>
        <v>0</v>
      </c>
      <c r="L322" s="201" t="n">
        <f aca="false">'PLAN RASHODA I IZDATAKA'!L323:Y323</f>
        <v>0</v>
      </c>
      <c r="M322" s="201" t="n">
        <f aca="false">'PLAN RASHODA I IZDATAKA'!M323:Z323</f>
        <v>0</v>
      </c>
      <c r="N322" s="201" t="n">
        <f aca="false">'PLAN RASHODA I IZDATAKA'!N323:AA323</f>
        <v>0</v>
      </c>
      <c r="O322" s="201" t="n">
        <f aca="false">LEN(A322)</f>
        <v>5</v>
      </c>
    </row>
    <row r="323" customFormat="false" ht="12.75" hidden="false" customHeight="false" outlineLevel="0" collapsed="false">
      <c r="A323" s="201" t="str">
        <f aca="false">'PLAN RASHODA I IZDATAKA'!A324:N324</f>
        <v>42133</v>
      </c>
      <c r="B323" s="201" t="str">
        <f aca="false">'PLAN RASHODA I IZDATAKA'!B324:O324</f>
        <v>Zrakoplovne piste</v>
      </c>
      <c r="C323" s="201" t="n">
        <f aca="false">'PLAN RASHODA I IZDATAKA'!C324:P324</f>
        <v>0</v>
      </c>
      <c r="D323" s="201" t="n">
        <f aca="false">'PLAN RASHODA I IZDATAKA'!D324:Q324</f>
        <v>0</v>
      </c>
      <c r="E323" s="201" t="n">
        <f aca="false">'PLAN RASHODA I IZDATAKA'!E324:R324</f>
        <v>0</v>
      </c>
      <c r="F323" s="201" t="n">
        <f aca="false">'PLAN RASHODA I IZDATAKA'!F324:S324</f>
        <v>0</v>
      </c>
      <c r="G323" s="201" t="n">
        <f aca="false">'PLAN RASHODA I IZDATAKA'!G324:T324</f>
        <v>0</v>
      </c>
      <c r="H323" s="201" t="n">
        <f aca="false">'PLAN RASHODA I IZDATAKA'!H324:U324</f>
        <v>0</v>
      </c>
      <c r="I323" s="201" t="n">
        <f aca="false">'PLAN RASHODA I IZDATAKA'!I324:V324</f>
        <v>0</v>
      </c>
      <c r="J323" s="201" t="n">
        <f aca="false">'PLAN RASHODA I IZDATAKA'!J324:W324</f>
        <v>0</v>
      </c>
      <c r="K323" s="201" t="n">
        <f aca="false">'PLAN RASHODA I IZDATAKA'!K324:X324</f>
        <v>0</v>
      </c>
      <c r="L323" s="201" t="n">
        <f aca="false">'PLAN RASHODA I IZDATAKA'!L324:Y324</f>
        <v>0</v>
      </c>
      <c r="M323" s="201" t="n">
        <f aca="false">'PLAN RASHODA I IZDATAKA'!M324:Z324</f>
        <v>0</v>
      </c>
      <c r="N323" s="201" t="n">
        <f aca="false">'PLAN RASHODA I IZDATAKA'!N324:AA324</f>
        <v>0</v>
      </c>
      <c r="O323" s="201" t="n">
        <f aca="false">LEN(A323)</f>
        <v>5</v>
      </c>
    </row>
    <row r="324" customFormat="false" ht="12.75" hidden="false" customHeight="false" outlineLevel="0" collapsed="false">
      <c r="A324" s="201" t="str">
        <f aca="false">'PLAN RASHODA I IZDATAKA'!A325:N325</f>
        <v>4214</v>
      </c>
      <c r="B324" s="201" t="str">
        <f aca="false">'PLAN RASHODA I IZDATAKA'!B325:O325</f>
        <v>Ostali građevinski objekti</v>
      </c>
      <c r="C324" s="201" t="n">
        <f aca="false">'PLAN RASHODA I IZDATAKA'!C325:P325</f>
        <v>0</v>
      </c>
      <c r="D324" s="201" t="n">
        <f aca="false">'PLAN RASHODA I IZDATAKA'!D325:Q325</f>
        <v>0</v>
      </c>
      <c r="E324" s="201" t="n">
        <f aca="false">'PLAN RASHODA I IZDATAKA'!E325:R325</f>
        <v>0</v>
      </c>
      <c r="F324" s="201" t="n">
        <f aca="false">'PLAN RASHODA I IZDATAKA'!F325:S325</f>
        <v>0</v>
      </c>
      <c r="G324" s="201" t="n">
        <f aca="false">'PLAN RASHODA I IZDATAKA'!G325:T325</f>
        <v>0</v>
      </c>
      <c r="H324" s="201" t="n">
        <f aca="false">'PLAN RASHODA I IZDATAKA'!H325:U325</f>
        <v>0</v>
      </c>
      <c r="I324" s="201" t="n">
        <f aca="false">'PLAN RASHODA I IZDATAKA'!I325:V325</f>
        <v>0</v>
      </c>
      <c r="J324" s="201" t="n">
        <f aca="false">'PLAN RASHODA I IZDATAKA'!J325:W325</f>
        <v>0</v>
      </c>
      <c r="K324" s="201" t="n">
        <f aca="false">'PLAN RASHODA I IZDATAKA'!K325:X325</f>
        <v>0</v>
      </c>
      <c r="L324" s="201" t="n">
        <f aca="false">'PLAN RASHODA I IZDATAKA'!L325:Y325</f>
        <v>0</v>
      </c>
      <c r="M324" s="201" t="n">
        <f aca="false">'PLAN RASHODA I IZDATAKA'!M325:Z325</f>
        <v>0</v>
      </c>
      <c r="N324" s="201" t="n">
        <f aca="false">'PLAN RASHODA I IZDATAKA'!N325:AA325</f>
        <v>0</v>
      </c>
      <c r="O324" s="201" t="n">
        <f aca="false">LEN(A324)</f>
        <v>4</v>
      </c>
    </row>
    <row r="325" customFormat="false" ht="12.75" hidden="false" customHeight="false" outlineLevel="0" collapsed="false">
      <c r="A325" s="201" t="str">
        <f aca="false">'PLAN RASHODA I IZDATAKA'!A326:N326</f>
        <v>42141</v>
      </c>
      <c r="B325" s="201" t="str">
        <f aca="false">'PLAN RASHODA I IZDATAKA'!B326:O326</f>
        <v>Plinovod, vodovod, kanalizacija</v>
      </c>
      <c r="C325" s="201" t="n">
        <f aca="false">'PLAN RASHODA I IZDATAKA'!C326:P326</f>
        <v>0</v>
      </c>
      <c r="D325" s="201" t="n">
        <f aca="false">'PLAN RASHODA I IZDATAKA'!D326:Q326</f>
        <v>0</v>
      </c>
      <c r="E325" s="201" t="n">
        <f aca="false">'PLAN RASHODA I IZDATAKA'!E326:R326</f>
        <v>0</v>
      </c>
      <c r="F325" s="201" t="n">
        <f aca="false">'PLAN RASHODA I IZDATAKA'!F326:S326</f>
        <v>0</v>
      </c>
      <c r="G325" s="201" t="n">
        <f aca="false">'PLAN RASHODA I IZDATAKA'!G326:T326</f>
        <v>0</v>
      </c>
      <c r="H325" s="201" t="n">
        <f aca="false">'PLAN RASHODA I IZDATAKA'!H326:U326</f>
        <v>0</v>
      </c>
      <c r="I325" s="201" t="n">
        <f aca="false">'PLAN RASHODA I IZDATAKA'!I326:V326</f>
        <v>0</v>
      </c>
      <c r="J325" s="201" t="n">
        <f aca="false">'PLAN RASHODA I IZDATAKA'!J326:W326</f>
        <v>0</v>
      </c>
      <c r="K325" s="201" t="n">
        <f aca="false">'PLAN RASHODA I IZDATAKA'!K326:X326</f>
        <v>0</v>
      </c>
      <c r="L325" s="201" t="n">
        <f aca="false">'PLAN RASHODA I IZDATAKA'!L326:Y326</f>
        <v>0</v>
      </c>
      <c r="M325" s="201" t="n">
        <f aca="false">'PLAN RASHODA I IZDATAKA'!M326:Z326</f>
        <v>0</v>
      </c>
      <c r="N325" s="201" t="n">
        <f aca="false">'PLAN RASHODA I IZDATAKA'!N326:AA326</f>
        <v>0</v>
      </c>
      <c r="O325" s="201" t="n">
        <f aca="false">LEN(A325)</f>
        <v>5</v>
      </c>
    </row>
    <row r="326" customFormat="false" ht="12.75" hidden="false" customHeight="false" outlineLevel="0" collapsed="false">
      <c r="A326" s="201" t="str">
        <f aca="false">'PLAN RASHODA I IZDATAKA'!A327:N327</f>
        <v>42145</v>
      </c>
      <c r="B326" s="201" t="str">
        <f aca="false">'PLAN RASHODA I IZDATAKA'!B327:O327</f>
        <v>Sportski i rekreacijski tereni</v>
      </c>
      <c r="C326" s="201" t="n">
        <f aca="false">'PLAN RASHODA I IZDATAKA'!C327:P327</f>
        <v>0</v>
      </c>
      <c r="D326" s="201" t="n">
        <f aca="false">'PLAN RASHODA I IZDATAKA'!D327:Q327</f>
        <v>0</v>
      </c>
      <c r="E326" s="201" t="n">
        <f aca="false">'PLAN RASHODA I IZDATAKA'!E327:R327</f>
        <v>0</v>
      </c>
      <c r="F326" s="201" t="n">
        <f aca="false">'PLAN RASHODA I IZDATAKA'!F327:S327</f>
        <v>0</v>
      </c>
      <c r="G326" s="201" t="n">
        <f aca="false">'PLAN RASHODA I IZDATAKA'!G327:T327</f>
        <v>0</v>
      </c>
      <c r="H326" s="201" t="n">
        <f aca="false">'PLAN RASHODA I IZDATAKA'!H327:U327</f>
        <v>0</v>
      </c>
      <c r="I326" s="201" t="n">
        <f aca="false">'PLAN RASHODA I IZDATAKA'!I327:V327</f>
        <v>0</v>
      </c>
      <c r="J326" s="201" t="n">
        <f aca="false">'PLAN RASHODA I IZDATAKA'!J327:W327</f>
        <v>0</v>
      </c>
      <c r="K326" s="201" t="n">
        <f aca="false">'PLAN RASHODA I IZDATAKA'!K327:X327</f>
        <v>0</v>
      </c>
      <c r="L326" s="201" t="n">
        <f aca="false">'PLAN RASHODA I IZDATAKA'!L327:Y327</f>
        <v>0</v>
      </c>
      <c r="M326" s="201" t="n">
        <f aca="false">'PLAN RASHODA I IZDATAKA'!M327:Z327</f>
        <v>0</v>
      </c>
      <c r="N326" s="201" t="n">
        <f aca="false">'PLAN RASHODA I IZDATAKA'!N327:AA327</f>
        <v>0</v>
      </c>
      <c r="O326" s="201" t="n">
        <f aca="false">LEN(A326)</f>
        <v>5</v>
      </c>
    </row>
    <row r="327" customFormat="false" ht="12.75" hidden="false" customHeight="false" outlineLevel="0" collapsed="false">
      <c r="A327" s="201" t="str">
        <f aca="false">'PLAN RASHODA I IZDATAKA'!A328:N328</f>
        <v>42146</v>
      </c>
      <c r="B327" s="201" t="str">
        <f aca="false">'PLAN RASHODA I IZDATAKA'!B328:O328</f>
        <v>Spomenici (povijesni, kulturni i slično)</v>
      </c>
      <c r="C327" s="201" t="n">
        <f aca="false">'PLAN RASHODA I IZDATAKA'!C328:P328</f>
        <v>0</v>
      </c>
      <c r="D327" s="201" t="n">
        <f aca="false">'PLAN RASHODA I IZDATAKA'!D328:Q328</f>
        <v>0</v>
      </c>
      <c r="E327" s="201" t="n">
        <f aca="false">'PLAN RASHODA I IZDATAKA'!E328:R328</f>
        <v>0</v>
      </c>
      <c r="F327" s="201" t="n">
        <f aca="false">'PLAN RASHODA I IZDATAKA'!F328:S328</f>
        <v>0</v>
      </c>
      <c r="G327" s="201" t="n">
        <f aca="false">'PLAN RASHODA I IZDATAKA'!G328:T328</f>
        <v>0</v>
      </c>
      <c r="H327" s="201" t="n">
        <f aca="false">'PLAN RASHODA I IZDATAKA'!H328:U328</f>
        <v>0</v>
      </c>
      <c r="I327" s="201" t="n">
        <f aca="false">'PLAN RASHODA I IZDATAKA'!I328:V328</f>
        <v>0</v>
      </c>
      <c r="J327" s="201" t="n">
        <f aca="false">'PLAN RASHODA I IZDATAKA'!J328:W328</f>
        <v>0</v>
      </c>
      <c r="K327" s="201" t="n">
        <f aca="false">'PLAN RASHODA I IZDATAKA'!K328:X328</f>
        <v>0</v>
      </c>
      <c r="L327" s="201" t="n">
        <f aca="false">'PLAN RASHODA I IZDATAKA'!L328:Y328</f>
        <v>0</v>
      </c>
      <c r="M327" s="201" t="n">
        <f aca="false">'PLAN RASHODA I IZDATAKA'!M328:Z328</f>
        <v>0</v>
      </c>
      <c r="N327" s="201" t="n">
        <f aca="false">'PLAN RASHODA I IZDATAKA'!N328:AA328</f>
        <v>0</v>
      </c>
      <c r="O327" s="201" t="n">
        <f aca="false">LEN(A327)</f>
        <v>5</v>
      </c>
    </row>
    <row r="328" customFormat="false" ht="12.75" hidden="false" customHeight="false" outlineLevel="0" collapsed="false">
      <c r="A328" s="201" t="str">
        <f aca="false">'PLAN RASHODA I IZDATAKA'!A329:N329</f>
        <v>42147</v>
      </c>
      <c r="B328" s="201" t="str">
        <f aca="false">'PLAN RASHODA I IZDATAKA'!B329:O329</f>
        <v>Javna rasvjeta</v>
      </c>
      <c r="C328" s="201" t="n">
        <f aca="false">'PLAN RASHODA I IZDATAKA'!C329:P329</f>
        <v>0</v>
      </c>
      <c r="D328" s="201" t="n">
        <f aca="false">'PLAN RASHODA I IZDATAKA'!D329:Q329</f>
        <v>0</v>
      </c>
      <c r="E328" s="201" t="n">
        <f aca="false">'PLAN RASHODA I IZDATAKA'!E329:R329</f>
        <v>0</v>
      </c>
      <c r="F328" s="201" t="n">
        <f aca="false">'PLAN RASHODA I IZDATAKA'!F329:S329</f>
        <v>0</v>
      </c>
      <c r="G328" s="201" t="n">
        <f aca="false">'PLAN RASHODA I IZDATAKA'!G329:T329</f>
        <v>0</v>
      </c>
      <c r="H328" s="201" t="n">
        <f aca="false">'PLAN RASHODA I IZDATAKA'!H329:U329</f>
        <v>0</v>
      </c>
      <c r="I328" s="201" t="n">
        <f aca="false">'PLAN RASHODA I IZDATAKA'!I329:V329</f>
        <v>0</v>
      </c>
      <c r="J328" s="201" t="n">
        <f aca="false">'PLAN RASHODA I IZDATAKA'!J329:W329</f>
        <v>0</v>
      </c>
      <c r="K328" s="201" t="n">
        <f aca="false">'PLAN RASHODA I IZDATAKA'!K329:X329</f>
        <v>0</v>
      </c>
      <c r="L328" s="201" t="n">
        <f aca="false">'PLAN RASHODA I IZDATAKA'!L329:Y329</f>
        <v>0</v>
      </c>
      <c r="M328" s="201" t="n">
        <f aca="false">'PLAN RASHODA I IZDATAKA'!M329:Z329</f>
        <v>0</v>
      </c>
      <c r="N328" s="201" t="n">
        <f aca="false">'PLAN RASHODA I IZDATAKA'!N329:AA329</f>
        <v>0</v>
      </c>
      <c r="O328" s="201" t="n">
        <f aca="false">LEN(A328)</f>
        <v>5</v>
      </c>
    </row>
    <row r="329" customFormat="false" ht="12.75" hidden="false" customHeight="false" outlineLevel="0" collapsed="false">
      <c r="A329" s="201" t="str">
        <f aca="false">'PLAN RASHODA I IZDATAKA'!A330:N330</f>
        <v>42143</v>
      </c>
      <c r="B329" s="201" t="str">
        <f aca="false">'PLAN RASHODA I IZDATAKA'!B330:O330</f>
        <v>Iskopi, rudnici i ostali objekti za eksploataciju rudnog bogatstva</v>
      </c>
      <c r="C329" s="201" t="n">
        <f aca="false">'PLAN RASHODA I IZDATAKA'!C330:P330</f>
        <v>0</v>
      </c>
      <c r="D329" s="201" t="n">
        <f aca="false">'PLAN RASHODA I IZDATAKA'!D330:Q330</f>
        <v>0</v>
      </c>
      <c r="E329" s="201" t="n">
        <f aca="false">'PLAN RASHODA I IZDATAKA'!E330:R330</f>
        <v>0</v>
      </c>
      <c r="F329" s="201" t="n">
        <f aca="false">'PLAN RASHODA I IZDATAKA'!F330:S330</f>
        <v>0</v>
      </c>
      <c r="G329" s="201" t="n">
        <f aca="false">'PLAN RASHODA I IZDATAKA'!G330:T330</f>
        <v>0</v>
      </c>
      <c r="H329" s="201" t="n">
        <f aca="false">'PLAN RASHODA I IZDATAKA'!H330:U330</f>
        <v>0</v>
      </c>
      <c r="I329" s="201" t="n">
        <f aca="false">'PLAN RASHODA I IZDATAKA'!I330:V330</f>
        <v>0</v>
      </c>
      <c r="J329" s="201" t="n">
        <f aca="false">'PLAN RASHODA I IZDATAKA'!J330:W330</f>
        <v>0</v>
      </c>
      <c r="K329" s="201" t="n">
        <f aca="false">'PLAN RASHODA I IZDATAKA'!K330:X330</f>
        <v>0</v>
      </c>
      <c r="L329" s="201" t="n">
        <f aca="false">'PLAN RASHODA I IZDATAKA'!L330:Y330</f>
        <v>0</v>
      </c>
      <c r="M329" s="201" t="n">
        <f aca="false">'PLAN RASHODA I IZDATAKA'!M330:Z330</f>
        <v>0</v>
      </c>
      <c r="N329" s="201" t="n">
        <f aca="false">'PLAN RASHODA I IZDATAKA'!N330:AA330</f>
        <v>0</v>
      </c>
      <c r="O329" s="201" t="n">
        <f aca="false">LEN(A329)</f>
        <v>5</v>
      </c>
    </row>
    <row r="330" customFormat="false" ht="12.75" hidden="false" customHeight="false" outlineLevel="0" collapsed="false">
      <c r="A330" s="201" t="str">
        <f aca="false">'PLAN RASHODA I IZDATAKA'!A331:N331</f>
        <v>42144</v>
      </c>
      <c r="B330" s="201" t="str">
        <f aca="false">'PLAN RASHODA I IZDATAKA'!B331:O331</f>
        <v>Energetski i komunikacijski vodovi</v>
      </c>
      <c r="C330" s="201" t="n">
        <f aca="false">'PLAN RASHODA I IZDATAKA'!C331:P331</f>
        <v>0</v>
      </c>
      <c r="D330" s="201" t="n">
        <f aca="false">'PLAN RASHODA I IZDATAKA'!D331:Q331</f>
        <v>0</v>
      </c>
      <c r="E330" s="201" t="n">
        <f aca="false">'PLAN RASHODA I IZDATAKA'!E331:R331</f>
        <v>0</v>
      </c>
      <c r="F330" s="201" t="n">
        <f aca="false">'PLAN RASHODA I IZDATAKA'!F331:S331</f>
        <v>0</v>
      </c>
      <c r="G330" s="201" t="n">
        <f aca="false">'PLAN RASHODA I IZDATAKA'!G331:T331</f>
        <v>0</v>
      </c>
      <c r="H330" s="201" t="n">
        <f aca="false">'PLAN RASHODA I IZDATAKA'!H331:U331</f>
        <v>0</v>
      </c>
      <c r="I330" s="201" t="n">
        <f aca="false">'PLAN RASHODA I IZDATAKA'!I331:V331</f>
        <v>0</v>
      </c>
      <c r="J330" s="201" t="n">
        <f aca="false">'PLAN RASHODA I IZDATAKA'!J331:W331</f>
        <v>0</v>
      </c>
      <c r="K330" s="201" t="n">
        <f aca="false">'PLAN RASHODA I IZDATAKA'!K331:X331</f>
        <v>0</v>
      </c>
      <c r="L330" s="201" t="n">
        <f aca="false">'PLAN RASHODA I IZDATAKA'!L331:Y331</f>
        <v>0</v>
      </c>
      <c r="M330" s="201" t="n">
        <f aca="false">'PLAN RASHODA I IZDATAKA'!M331:Z331</f>
        <v>0</v>
      </c>
      <c r="N330" s="201" t="n">
        <f aca="false">'PLAN RASHODA I IZDATAKA'!N331:AA331</f>
        <v>0</v>
      </c>
      <c r="O330" s="201" t="n">
        <f aca="false">LEN(A330)</f>
        <v>5</v>
      </c>
    </row>
    <row r="331" customFormat="false" ht="12.75" hidden="false" customHeight="false" outlineLevel="0" collapsed="false">
      <c r="A331" s="201" t="str">
        <f aca="false">'PLAN RASHODA I IZDATAKA'!A332:N332</f>
        <v>42149</v>
      </c>
      <c r="B331" s="201" t="str">
        <f aca="false">'PLAN RASHODA I IZDATAKA'!B332:O332</f>
        <v>Ostali nespomenuti građevinski objekti</v>
      </c>
      <c r="C331" s="201" t="n">
        <f aca="false">'PLAN RASHODA I IZDATAKA'!C332:P332</f>
        <v>0</v>
      </c>
      <c r="D331" s="201" t="n">
        <f aca="false">'PLAN RASHODA I IZDATAKA'!D332:Q332</f>
        <v>0</v>
      </c>
      <c r="E331" s="201" t="n">
        <f aca="false">'PLAN RASHODA I IZDATAKA'!E332:R332</f>
        <v>0</v>
      </c>
      <c r="F331" s="201" t="n">
        <f aca="false">'PLAN RASHODA I IZDATAKA'!F332:S332</f>
        <v>0</v>
      </c>
      <c r="G331" s="201" t="n">
        <f aca="false">'PLAN RASHODA I IZDATAKA'!G332:T332</f>
        <v>0</v>
      </c>
      <c r="H331" s="201" t="n">
        <f aca="false">'PLAN RASHODA I IZDATAKA'!H332:U332</f>
        <v>0</v>
      </c>
      <c r="I331" s="201" t="n">
        <f aca="false">'PLAN RASHODA I IZDATAKA'!I332:V332</f>
        <v>0</v>
      </c>
      <c r="J331" s="201" t="n">
        <f aca="false">'PLAN RASHODA I IZDATAKA'!J332:W332</f>
        <v>0</v>
      </c>
      <c r="K331" s="201" t="n">
        <f aca="false">'PLAN RASHODA I IZDATAKA'!K332:X332</f>
        <v>0</v>
      </c>
      <c r="L331" s="201" t="n">
        <f aca="false">'PLAN RASHODA I IZDATAKA'!L332:Y332</f>
        <v>0</v>
      </c>
      <c r="M331" s="201" t="n">
        <f aca="false">'PLAN RASHODA I IZDATAKA'!M332:Z332</f>
        <v>0</v>
      </c>
      <c r="N331" s="201" t="n">
        <f aca="false">'PLAN RASHODA I IZDATAKA'!N332:AA332</f>
        <v>0</v>
      </c>
      <c r="O331" s="201" t="n">
        <f aca="false">LEN(A331)</f>
        <v>5</v>
      </c>
    </row>
    <row r="332" customFormat="false" ht="12.75" hidden="false" customHeight="false" outlineLevel="0" collapsed="false">
      <c r="A332" s="201" t="str">
        <f aca="false">'PLAN RASHODA I IZDATAKA'!A333:N333</f>
        <v>42142</v>
      </c>
      <c r="B332" s="201" t="str">
        <f aca="false">'PLAN RASHODA I IZDATAKA'!B333:O333</f>
        <v>Kanali i luke</v>
      </c>
      <c r="C332" s="201" t="n">
        <f aca="false">'PLAN RASHODA I IZDATAKA'!C333:P333</f>
        <v>0</v>
      </c>
      <c r="D332" s="201" t="n">
        <f aca="false">'PLAN RASHODA I IZDATAKA'!D333:Q333</f>
        <v>0</v>
      </c>
      <c r="E332" s="201" t="n">
        <f aca="false">'PLAN RASHODA I IZDATAKA'!E333:R333</f>
        <v>0</v>
      </c>
      <c r="F332" s="201" t="n">
        <f aca="false">'PLAN RASHODA I IZDATAKA'!F333:S333</f>
        <v>0</v>
      </c>
      <c r="G332" s="201" t="n">
        <f aca="false">'PLAN RASHODA I IZDATAKA'!G333:T333</f>
        <v>0</v>
      </c>
      <c r="H332" s="201" t="n">
        <f aca="false">'PLAN RASHODA I IZDATAKA'!H333:U333</f>
        <v>0</v>
      </c>
      <c r="I332" s="201" t="n">
        <f aca="false">'PLAN RASHODA I IZDATAKA'!I333:V333</f>
        <v>0</v>
      </c>
      <c r="J332" s="201" t="n">
        <f aca="false">'PLAN RASHODA I IZDATAKA'!J333:W333</f>
        <v>0</v>
      </c>
      <c r="K332" s="201" t="n">
        <f aca="false">'PLAN RASHODA I IZDATAKA'!K333:X333</f>
        <v>0</v>
      </c>
      <c r="L332" s="201" t="n">
        <f aca="false">'PLAN RASHODA I IZDATAKA'!L333:Y333</f>
        <v>0</v>
      </c>
      <c r="M332" s="201" t="n">
        <f aca="false">'PLAN RASHODA I IZDATAKA'!M333:Z333</f>
        <v>0</v>
      </c>
      <c r="N332" s="201" t="n">
        <f aca="false">'PLAN RASHODA I IZDATAKA'!N333:AA333</f>
        <v>0</v>
      </c>
      <c r="O332" s="201" t="n">
        <f aca="false">LEN(A332)</f>
        <v>5</v>
      </c>
    </row>
    <row r="333" customFormat="false" ht="12.75" hidden="false" customHeight="false" outlineLevel="0" collapsed="false">
      <c r="A333" s="201" t="str">
        <f aca="false">'PLAN RASHODA I IZDATAKA'!A334:N334</f>
        <v>422</v>
      </c>
      <c r="B333" s="201" t="str">
        <f aca="false">'PLAN RASHODA I IZDATAKA'!B334:O334</f>
        <v>Postrojenja i oprema</v>
      </c>
      <c r="C333" s="201" t="n">
        <f aca="false">'PLAN RASHODA I IZDATAKA'!C334:P334</f>
        <v>72600</v>
      </c>
      <c r="D333" s="201" t="n">
        <f aca="false">'PLAN RASHODA I IZDATAKA'!D334:Q334</f>
        <v>36500</v>
      </c>
      <c r="E333" s="201" t="n">
        <f aca="false">'PLAN RASHODA I IZDATAKA'!E334:R334</f>
        <v>0</v>
      </c>
      <c r="F333" s="201" t="n">
        <f aca="false">'PLAN RASHODA I IZDATAKA'!F334:S334</f>
        <v>0</v>
      </c>
      <c r="G333" s="201" t="n">
        <f aca="false">'PLAN RASHODA I IZDATAKA'!G334:T334</f>
        <v>0</v>
      </c>
      <c r="H333" s="201" t="n">
        <f aca="false">'PLAN RASHODA I IZDATAKA'!H334:U334</f>
        <v>0</v>
      </c>
      <c r="I333" s="201" t="n">
        <f aca="false">'PLAN RASHODA I IZDATAKA'!I334:V334</f>
        <v>0</v>
      </c>
      <c r="J333" s="201" t="n">
        <f aca="false">'PLAN RASHODA I IZDATAKA'!J334:W334</f>
        <v>36100</v>
      </c>
      <c r="K333" s="201" t="n">
        <f aca="false">'PLAN RASHODA I IZDATAKA'!K334:X334</f>
        <v>0</v>
      </c>
      <c r="L333" s="201" t="n">
        <f aca="false">'PLAN RASHODA I IZDATAKA'!L334:Y334</f>
        <v>0</v>
      </c>
      <c r="M333" s="201" t="n">
        <f aca="false">'PLAN RASHODA I IZDATAKA'!M334:Z334</f>
        <v>0</v>
      </c>
      <c r="N333" s="201" t="n">
        <f aca="false">'PLAN RASHODA I IZDATAKA'!N334:AA334</f>
        <v>0</v>
      </c>
      <c r="O333" s="201" t="n">
        <f aca="false">LEN(A333)</f>
        <v>3</v>
      </c>
    </row>
    <row r="334" customFormat="false" ht="12.75" hidden="false" customHeight="false" outlineLevel="0" collapsed="false">
      <c r="A334" s="201" t="str">
        <f aca="false">'PLAN RASHODA I IZDATAKA'!A335:N335</f>
        <v>4221</v>
      </c>
      <c r="B334" s="201" t="str">
        <f aca="false">'PLAN RASHODA I IZDATAKA'!B335:O335</f>
        <v>Uredska oprema i namještaj</v>
      </c>
      <c r="C334" s="201" t="n">
        <f aca="false">'PLAN RASHODA I IZDATAKA'!C335:P335</f>
        <v>29200</v>
      </c>
      <c r="D334" s="201" t="n">
        <f aca="false">'PLAN RASHODA I IZDATAKA'!D335:Q335</f>
        <v>0</v>
      </c>
      <c r="E334" s="201" t="n">
        <f aca="false">'PLAN RASHODA I IZDATAKA'!E335:R335</f>
        <v>0</v>
      </c>
      <c r="F334" s="201" t="n">
        <f aca="false">'PLAN RASHODA I IZDATAKA'!F335:S335</f>
        <v>0</v>
      </c>
      <c r="G334" s="201" t="n">
        <f aca="false">'PLAN RASHODA I IZDATAKA'!G335:T335</f>
        <v>0</v>
      </c>
      <c r="H334" s="201" t="n">
        <f aca="false">'PLAN RASHODA I IZDATAKA'!H335:U335</f>
        <v>0</v>
      </c>
      <c r="I334" s="201" t="n">
        <f aca="false">'PLAN RASHODA I IZDATAKA'!I335:V335</f>
        <v>0</v>
      </c>
      <c r="J334" s="201" t="n">
        <f aca="false">'PLAN RASHODA I IZDATAKA'!J335:W335</f>
        <v>29200</v>
      </c>
      <c r="K334" s="201" t="n">
        <f aca="false">'PLAN RASHODA I IZDATAKA'!K335:X335</f>
        <v>0</v>
      </c>
      <c r="L334" s="201" t="n">
        <f aca="false">'PLAN RASHODA I IZDATAKA'!L335:Y335</f>
        <v>0</v>
      </c>
      <c r="M334" s="201" t="n">
        <f aca="false">'PLAN RASHODA I IZDATAKA'!M335:Z335</f>
        <v>0</v>
      </c>
      <c r="N334" s="201" t="n">
        <f aca="false">'PLAN RASHODA I IZDATAKA'!N335:AA335</f>
        <v>0</v>
      </c>
      <c r="O334" s="201" t="n">
        <f aca="false">LEN(A334)</f>
        <v>4</v>
      </c>
    </row>
    <row r="335" customFormat="false" ht="12.75" hidden="false" customHeight="false" outlineLevel="0" collapsed="false">
      <c r="A335" s="201" t="str">
        <f aca="false">'PLAN RASHODA I IZDATAKA'!A336:N336</f>
        <v>42211</v>
      </c>
      <c r="B335" s="201" t="str">
        <f aca="false">'PLAN RASHODA I IZDATAKA'!B336:O336</f>
        <v>Računala i računalna oprema</v>
      </c>
      <c r="C335" s="201" t="n">
        <f aca="false">'PLAN RASHODA I IZDATAKA'!C336:P336</f>
        <v>0</v>
      </c>
      <c r="D335" s="201" t="n">
        <f aca="false">'PLAN RASHODA I IZDATAKA'!D336:Q336</f>
        <v>0</v>
      </c>
      <c r="E335" s="201" t="n">
        <f aca="false">'PLAN RASHODA I IZDATAKA'!E336:R336</f>
        <v>0</v>
      </c>
      <c r="F335" s="201" t="n">
        <f aca="false">'PLAN RASHODA I IZDATAKA'!F336:S336</f>
        <v>0</v>
      </c>
      <c r="G335" s="201" t="n">
        <f aca="false">'PLAN RASHODA I IZDATAKA'!G336:T336</f>
        <v>0</v>
      </c>
      <c r="H335" s="201" t="n">
        <f aca="false">'PLAN RASHODA I IZDATAKA'!H336:U336</f>
        <v>0</v>
      </c>
      <c r="I335" s="201" t="n">
        <f aca="false">'PLAN RASHODA I IZDATAKA'!I336:V336</f>
        <v>0</v>
      </c>
      <c r="J335" s="201" t="n">
        <f aca="false">'PLAN RASHODA I IZDATAKA'!J336:W336</f>
        <v>0</v>
      </c>
      <c r="K335" s="201" t="n">
        <f aca="false">'PLAN RASHODA I IZDATAKA'!K336:X336</f>
        <v>0</v>
      </c>
      <c r="L335" s="201" t="n">
        <f aca="false">'PLAN RASHODA I IZDATAKA'!L336:Y336</f>
        <v>0</v>
      </c>
      <c r="M335" s="201" t="n">
        <f aca="false">'PLAN RASHODA I IZDATAKA'!M336:Z336</f>
        <v>0</v>
      </c>
      <c r="N335" s="201" t="n">
        <f aca="false">'PLAN RASHODA I IZDATAKA'!N336:AA336</f>
        <v>0</v>
      </c>
      <c r="O335" s="201" t="n">
        <f aca="false">LEN(A335)</f>
        <v>5</v>
      </c>
    </row>
    <row r="336" customFormat="false" ht="12.75" hidden="false" customHeight="false" outlineLevel="0" collapsed="false">
      <c r="A336" s="201" t="str">
        <f aca="false">'PLAN RASHODA I IZDATAKA'!A337:N337</f>
        <v>42212</v>
      </c>
      <c r="B336" s="201" t="str">
        <f aca="false">'PLAN RASHODA I IZDATAKA'!B337:O337</f>
        <v>Uredski namještaj</v>
      </c>
      <c r="C336" s="201" t="n">
        <f aca="false">'PLAN RASHODA I IZDATAKA'!C337:P337</f>
        <v>29200</v>
      </c>
      <c r="D336" s="201" t="n">
        <f aca="false">'PLAN RASHODA I IZDATAKA'!D337:Q337</f>
        <v>0</v>
      </c>
      <c r="E336" s="201" t="n">
        <f aca="false">'PLAN RASHODA I IZDATAKA'!E337:R337</f>
        <v>0</v>
      </c>
      <c r="F336" s="201" t="n">
        <f aca="false">'PLAN RASHODA I IZDATAKA'!F337:S337</f>
        <v>0</v>
      </c>
      <c r="G336" s="201" t="n">
        <f aca="false">'PLAN RASHODA I IZDATAKA'!G337:T337</f>
        <v>0</v>
      </c>
      <c r="H336" s="201" t="n">
        <f aca="false">'PLAN RASHODA I IZDATAKA'!H337:U337</f>
        <v>0</v>
      </c>
      <c r="I336" s="201" t="n">
        <f aca="false">'PLAN RASHODA I IZDATAKA'!I337:V337</f>
        <v>0</v>
      </c>
      <c r="J336" s="201" t="n">
        <f aca="false">'PLAN RASHODA I IZDATAKA'!J337:W337</f>
        <v>29200</v>
      </c>
      <c r="K336" s="201" t="n">
        <f aca="false">'PLAN RASHODA I IZDATAKA'!K337:X337</f>
        <v>0</v>
      </c>
      <c r="L336" s="201" t="n">
        <f aca="false">'PLAN RASHODA I IZDATAKA'!L337:Y337</f>
        <v>0</v>
      </c>
      <c r="M336" s="201" t="n">
        <f aca="false">'PLAN RASHODA I IZDATAKA'!M337:Z337</f>
        <v>0</v>
      </c>
      <c r="N336" s="201" t="n">
        <f aca="false">'PLAN RASHODA I IZDATAKA'!N337:AA337</f>
        <v>0</v>
      </c>
      <c r="O336" s="201" t="n">
        <f aca="false">LEN(A336)</f>
        <v>5</v>
      </c>
    </row>
    <row r="337" customFormat="false" ht="12.75" hidden="false" customHeight="false" outlineLevel="0" collapsed="false">
      <c r="A337" s="201" t="str">
        <f aca="false">'PLAN RASHODA I IZDATAKA'!A338:N338</f>
        <v>42219</v>
      </c>
      <c r="B337" s="201" t="str">
        <f aca="false">'PLAN RASHODA I IZDATAKA'!B338:O338</f>
        <v>Ostala uredska oprema</v>
      </c>
      <c r="C337" s="201" t="n">
        <f aca="false">'PLAN RASHODA I IZDATAKA'!C338:P338</f>
        <v>0</v>
      </c>
      <c r="D337" s="201" t="n">
        <f aca="false">'PLAN RASHODA I IZDATAKA'!D338:Q338</f>
        <v>0</v>
      </c>
      <c r="E337" s="201" t="n">
        <f aca="false">'PLAN RASHODA I IZDATAKA'!E338:R338</f>
        <v>0</v>
      </c>
      <c r="F337" s="201" t="n">
        <f aca="false">'PLAN RASHODA I IZDATAKA'!F338:S338</f>
        <v>0</v>
      </c>
      <c r="G337" s="201" t="n">
        <f aca="false">'PLAN RASHODA I IZDATAKA'!G338:T338</f>
        <v>0</v>
      </c>
      <c r="H337" s="201" t="n">
        <f aca="false">'PLAN RASHODA I IZDATAKA'!H338:U338</f>
        <v>0</v>
      </c>
      <c r="I337" s="201" t="n">
        <f aca="false">'PLAN RASHODA I IZDATAKA'!I338:V338</f>
        <v>0</v>
      </c>
      <c r="J337" s="201" t="n">
        <f aca="false">'PLAN RASHODA I IZDATAKA'!J338:W338</f>
        <v>0</v>
      </c>
      <c r="K337" s="201" t="n">
        <f aca="false">'PLAN RASHODA I IZDATAKA'!K338:X338</f>
        <v>0</v>
      </c>
      <c r="L337" s="201" t="n">
        <f aca="false">'PLAN RASHODA I IZDATAKA'!L338:Y338</f>
        <v>0</v>
      </c>
      <c r="M337" s="201" t="n">
        <f aca="false">'PLAN RASHODA I IZDATAKA'!M338:Z338</f>
        <v>0</v>
      </c>
      <c r="N337" s="201" t="n">
        <f aca="false">'PLAN RASHODA I IZDATAKA'!N338:AA338</f>
        <v>0</v>
      </c>
      <c r="O337" s="201" t="n">
        <f aca="false">LEN(A337)</f>
        <v>5</v>
      </c>
    </row>
    <row r="338" customFormat="false" ht="12.75" hidden="false" customHeight="false" outlineLevel="0" collapsed="false">
      <c r="A338" s="201" t="str">
        <f aca="false">'PLAN RASHODA I IZDATAKA'!A339:N339</f>
        <v>4222</v>
      </c>
      <c r="B338" s="201" t="str">
        <f aca="false">'PLAN RASHODA I IZDATAKA'!B339:O339</f>
        <v>Komunikacijska oprema</v>
      </c>
      <c r="C338" s="201" t="n">
        <f aca="false">'PLAN RASHODA I IZDATAKA'!C339:P339</f>
        <v>0</v>
      </c>
      <c r="D338" s="201" t="n">
        <f aca="false">'PLAN RASHODA I IZDATAKA'!D339:Q339</f>
        <v>0</v>
      </c>
      <c r="E338" s="201" t="n">
        <f aca="false">'PLAN RASHODA I IZDATAKA'!E339:R339</f>
        <v>0</v>
      </c>
      <c r="F338" s="201" t="n">
        <f aca="false">'PLAN RASHODA I IZDATAKA'!F339:S339</f>
        <v>0</v>
      </c>
      <c r="G338" s="201" t="n">
        <f aca="false">'PLAN RASHODA I IZDATAKA'!G339:T339</f>
        <v>0</v>
      </c>
      <c r="H338" s="201" t="n">
        <f aca="false">'PLAN RASHODA I IZDATAKA'!H339:U339</f>
        <v>0</v>
      </c>
      <c r="I338" s="201" t="n">
        <f aca="false">'PLAN RASHODA I IZDATAKA'!I339:V339</f>
        <v>0</v>
      </c>
      <c r="J338" s="201" t="n">
        <f aca="false">'PLAN RASHODA I IZDATAKA'!J339:W339</f>
        <v>0</v>
      </c>
      <c r="K338" s="201" t="n">
        <f aca="false">'PLAN RASHODA I IZDATAKA'!K339:X339</f>
        <v>0</v>
      </c>
      <c r="L338" s="201" t="n">
        <f aca="false">'PLAN RASHODA I IZDATAKA'!L339:Y339</f>
        <v>0</v>
      </c>
      <c r="M338" s="201" t="n">
        <f aca="false">'PLAN RASHODA I IZDATAKA'!M339:Z339</f>
        <v>0</v>
      </c>
      <c r="N338" s="201" t="n">
        <f aca="false">'PLAN RASHODA I IZDATAKA'!N339:AA339</f>
        <v>0</v>
      </c>
      <c r="O338" s="201" t="n">
        <f aca="false">LEN(A338)</f>
        <v>4</v>
      </c>
    </row>
    <row r="339" customFormat="false" ht="12.75" hidden="false" customHeight="false" outlineLevel="0" collapsed="false">
      <c r="A339" s="201" t="str">
        <f aca="false">'PLAN RASHODA I IZDATAKA'!A340:N340</f>
        <v>42223</v>
      </c>
      <c r="B339" s="201" t="str">
        <f aca="false">'PLAN RASHODA I IZDATAKA'!B340:O340</f>
        <v>Telefonske i telegrafske centrale s pripadajućim instalacijama</v>
      </c>
      <c r="C339" s="201" t="n">
        <f aca="false">'PLAN RASHODA I IZDATAKA'!C340:P340</f>
        <v>0</v>
      </c>
      <c r="D339" s="201" t="n">
        <f aca="false">'PLAN RASHODA I IZDATAKA'!D340:Q340</f>
        <v>0</v>
      </c>
      <c r="E339" s="201" t="n">
        <f aca="false">'PLAN RASHODA I IZDATAKA'!E340:R340</f>
        <v>0</v>
      </c>
      <c r="F339" s="201" t="n">
        <f aca="false">'PLAN RASHODA I IZDATAKA'!F340:S340</f>
        <v>0</v>
      </c>
      <c r="G339" s="201" t="n">
        <f aca="false">'PLAN RASHODA I IZDATAKA'!G340:T340</f>
        <v>0</v>
      </c>
      <c r="H339" s="201" t="n">
        <f aca="false">'PLAN RASHODA I IZDATAKA'!H340:U340</f>
        <v>0</v>
      </c>
      <c r="I339" s="201" t="n">
        <f aca="false">'PLAN RASHODA I IZDATAKA'!I340:V340</f>
        <v>0</v>
      </c>
      <c r="J339" s="201" t="n">
        <f aca="false">'PLAN RASHODA I IZDATAKA'!J340:W340</f>
        <v>0</v>
      </c>
      <c r="K339" s="201" t="n">
        <f aca="false">'PLAN RASHODA I IZDATAKA'!K340:X340</f>
        <v>0</v>
      </c>
      <c r="L339" s="201" t="n">
        <f aca="false">'PLAN RASHODA I IZDATAKA'!L340:Y340</f>
        <v>0</v>
      </c>
      <c r="M339" s="201" t="n">
        <f aca="false">'PLAN RASHODA I IZDATAKA'!M340:Z340</f>
        <v>0</v>
      </c>
      <c r="N339" s="201" t="n">
        <f aca="false">'PLAN RASHODA I IZDATAKA'!N340:AA340</f>
        <v>0</v>
      </c>
      <c r="O339" s="201" t="n">
        <f aca="false">LEN(A339)</f>
        <v>5</v>
      </c>
    </row>
    <row r="340" customFormat="false" ht="12.75" hidden="false" customHeight="false" outlineLevel="0" collapsed="false">
      <c r="A340" s="201" t="str">
        <f aca="false">'PLAN RASHODA I IZDATAKA'!A341:N341</f>
        <v>42229</v>
      </c>
      <c r="B340" s="201" t="str">
        <f aca="false">'PLAN RASHODA I IZDATAKA'!B341:O341</f>
        <v>Ostala komunikacijska oprema</v>
      </c>
      <c r="C340" s="201" t="n">
        <f aca="false">'PLAN RASHODA I IZDATAKA'!C341:P341</f>
        <v>0</v>
      </c>
      <c r="D340" s="201" t="n">
        <f aca="false">'PLAN RASHODA I IZDATAKA'!D341:Q341</f>
        <v>0</v>
      </c>
      <c r="E340" s="201" t="n">
        <f aca="false">'PLAN RASHODA I IZDATAKA'!E341:R341</f>
        <v>0</v>
      </c>
      <c r="F340" s="201" t="n">
        <f aca="false">'PLAN RASHODA I IZDATAKA'!F341:S341</f>
        <v>0</v>
      </c>
      <c r="G340" s="201" t="n">
        <f aca="false">'PLAN RASHODA I IZDATAKA'!G341:T341</f>
        <v>0</v>
      </c>
      <c r="H340" s="201" t="n">
        <f aca="false">'PLAN RASHODA I IZDATAKA'!H341:U341</f>
        <v>0</v>
      </c>
      <c r="I340" s="201" t="n">
        <f aca="false">'PLAN RASHODA I IZDATAKA'!I341:V341</f>
        <v>0</v>
      </c>
      <c r="J340" s="201" t="n">
        <f aca="false">'PLAN RASHODA I IZDATAKA'!J341:W341</f>
        <v>0</v>
      </c>
      <c r="K340" s="201" t="n">
        <f aca="false">'PLAN RASHODA I IZDATAKA'!K341:X341</f>
        <v>0</v>
      </c>
      <c r="L340" s="201" t="n">
        <f aca="false">'PLAN RASHODA I IZDATAKA'!L341:Y341</f>
        <v>0</v>
      </c>
      <c r="M340" s="201" t="n">
        <f aca="false">'PLAN RASHODA I IZDATAKA'!M341:Z341</f>
        <v>0</v>
      </c>
      <c r="N340" s="201" t="n">
        <f aca="false">'PLAN RASHODA I IZDATAKA'!N341:AA341</f>
        <v>0</v>
      </c>
      <c r="O340" s="201" t="n">
        <f aca="false">LEN(A340)</f>
        <v>5</v>
      </c>
    </row>
    <row r="341" customFormat="false" ht="12.75" hidden="false" customHeight="false" outlineLevel="0" collapsed="false">
      <c r="A341" s="201" t="str">
        <f aca="false">'PLAN RASHODA I IZDATAKA'!A342:N342</f>
        <v>42221</v>
      </c>
      <c r="B341" s="201" t="str">
        <f aca="false">'PLAN RASHODA I IZDATAKA'!B342:O342</f>
        <v>Radio i TV prijemnici</v>
      </c>
      <c r="C341" s="201" t="n">
        <f aca="false">'PLAN RASHODA I IZDATAKA'!C342:P342</f>
        <v>0</v>
      </c>
      <c r="D341" s="201" t="n">
        <f aca="false">'PLAN RASHODA I IZDATAKA'!D342:Q342</f>
        <v>0</v>
      </c>
      <c r="E341" s="201" t="n">
        <f aca="false">'PLAN RASHODA I IZDATAKA'!E342:R342</f>
        <v>0</v>
      </c>
      <c r="F341" s="201" t="n">
        <f aca="false">'PLAN RASHODA I IZDATAKA'!F342:S342</f>
        <v>0</v>
      </c>
      <c r="G341" s="201" t="n">
        <f aca="false">'PLAN RASHODA I IZDATAKA'!G342:T342</f>
        <v>0</v>
      </c>
      <c r="H341" s="201" t="n">
        <f aca="false">'PLAN RASHODA I IZDATAKA'!H342:U342</f>
        <v>0</v>
      </c>
      <c r="I341" s="201" t="n">
        <f aca="false">'PLAN RASHODA I IZDATAKA'!I342:V342</f>
        <v>0</v>
      </c>
      <c r="J341" s="201" t="n">
        <f aca="false">'PLAN RASHODA I IZDATAKA'!J342:W342</f>
        <v>0</v>
      </c>
      <c r="K341" s="201" t="n">
        <f aca="false">'PLAN RASHODA I IZDATAKA'!K342:X342</f>
        <v>0</v>
      </c>
      <c r="L341" s="201" t="n">
        <f aca="false">'PLAN RASHODA I IZDATAKA'!L342:Y342</f>
        <v>0</v>
      </c>
      <c r="M341" s="201" t="n">
        <f aca="false">'PLAN RASHODA I IZDATAKA'!M342:Z342</f>
        <v>0</v>
      </c>
      <c r="N341" s="201" t="n">
        <f aca="false">'PLAN RASHODA I IZDATAKA'!N342:AA342</f>
        <v>0</v>
      </c>
      <c r="O341" s="201" t="n">
        <f aca="false">LEN(A341)</f>
        <v>5</v>
      </c>
    </row>
    <row r="342" customFormat="false" ht="12.75" hidden="false" customHeight="false" outlineLevel="0" collapsed="false">
      <c r="A342" s="201" t="str">
        <f aca="false">'PLAN RASHODA I IZDATAKA'!A343:N343</f>
        <v>42222</v>
      </c>
      <c r="B342" s="201" t="str">
        <f aca="false">'PLAN RASHODA I IZDATAKA'!B343:O343</f>
        <v>Telefoni i ostali komunikacijski uređaji</v>
      </c>
      <c r="C342" s="201" t="n">
        <f aca="false">'PLAN RASHODA I IZDATAKA'!C343:P343</f>
        <v>0</v>
      </c>
      <c r="D342" s="201" t="n">
        <f aca="false">'PLAN RASHODA I IZDATAKA'!D343:Q343</f>
        <v>0</v>
      </c>
      <c r="E342" s="201" t="n">
        <f aca="false">'PLAN RASHODA I IZDATAKA'!E343:R343</f>
        <v>0</v>
      </c>
      <c r="F342" s="201" t="n">
        <f aca="false">'PLAN RASHODA I IZDATAKA'!F343:S343</f>
        <v>0</v>
      </c>
      <c r="G342" s="201" t="n">
        <f aca="false">'PLAN RASHODA I IZDATAKA'!G343:T343</f>
        <v>0</v>
      </c>
      <c r="H342" s="201" t="n">
        <f aca="false">'PLAN RASHODA I IZDATAKA'!H343:U343</f>
        <v>0</v>
      </c>
      <c r="I342" s="201" t="n">
        <f aca="false">'PLAN RASHODA I IZDATAKA'!I343:V343</f>
        <v>0</v>
      </c>
      <c r="J342" s="201" t="n">
        <f aca="false">'PLAN RASHODA I IZDATAKA'!J343:W343</f>
        <v>0</v>
      </c>
      <c r="K342" s="201" t="n">
        <f aca="false">'PLAN RASHODA I IZDATAKA'!K343:X343</f>
        <v>0</v>
      </c>
      <c r="L342" s="201" t="n">
        <f aca="false">'PLAN RASHODA I IZDATAKA'!L343:Y343</f>
        <v>0</v>
      </c>
      <c r="M342" s="201" t="n">
        <f aca="false">'PLAN RASHODA I IZDATAKA'!M343:Z343</f>
        <v>0</v>
      </c>
      <c r="N342" s="201" t="n">
        <f aca="false">'PLAN RASHODA I IZDATAKA'!N343:AA343</f>
        <v>0</v>
      </c>
      <c r="O342" s="201" t="n">
        <f aca="false">LEN(A342)</f>
        <v>5</v>
      </c>
    </row>
    <row r="343" customFormat="false" ht="12.75" hidden="false" customHeight="false" outlineLevel="0" collapsed="false">
      <c r="A343" s="201" t="str">
        <f aca="false">'PLAN RASHODA I IZDATAKA'!A344:N344</f>
        <v>4223</v>
      </c>
      <c r="B343" s="201" t="str">
        <f aca="false">'PLAN RASHODA I IZDATAKA'!B344:O344</f>
        <v>Oprema za održavanje i zaštitu</v>
      </c>
      <c r="C343" s="201" t="n">
        <f aca="false">'PLAN RASHODA I IZDATAKA'!C344:P344</f>
        <v>2900</v>
      </c>
      <c r="D343" s="201" t="n">
        <f aca="false">'PLAN RASHODA I IZDATAKA'!D344:Q344</f>
        <v>0</v>
      </c>
      <c r="E343" s="201" t="n">
        <f aca="false">'PLAN RASHODA I IZDATAKA'!E344:R344</f>
        <v>0</v>
      </c>
      <c r="F343" s="201" t="n">
        <f aca="false">'PLAN RASHODA I IZDATAKA'!F344:S344</f>
        <v>0</v>
      </c>
      <c r="G343" s="201" t="n">
        <f aca="false">'PLAN RASHODA I IZDATAKA'!G344:T344</f>
        <v>0</v>
      </c>
      <c r="H343" s="201" t="n">
        <f aca="false">'PLAN RASHODA I IZDATAKA'!H344:U344</f>
        <v>0</v>
      </c>
      <c r="I343" s="201" t="n">
        <f aca="false">'PLAN RASHODA I IZDATAKA'!I344:V344</f>
        <v>0</v>
      </c>
      <c r="J343" s="201" t="n">
        <f aca="false">'PLAN RASHODA I IZDATAKA'!J344:W344</f>
        <v>2900</v>
      </c>
      <c r="K343" s="201" t="n">
        <f aca="false">'PLAN RASHODA I IZDATAKA'!K344:X344</f>
        <v>0</v>
      </c>
      <c r="L343" s="201" t="n">
        <f aca="false">'PLAN RASHODA I IZDATAKA'!L344:Y344</f>
        <v>0</v>
      </c>
      <c r="M343" s="201" t="n">
        <f aca="false">'PLAN RASHODA I IZDATAKA'!M344:Z344</f>
        <v>0</v>
      </c>
      <c r="N343" s="201" t="n">
        <f aca="false">'PLAN RASHODA I IZDATAKA'!N344:AA344</f>
        <v>0</v>
      </c>
      <c r="O343" s="201" t="n">
        <f aca="false">LEN(A343)</f>
        <v>4</v>
      </c>
    </row>
    <row r="344" customFormat="false" ht="12.75" hidden="false" customHeight="false" outlineLevel="0" collapsed="false">
      <c r="A344" s="201" t="str">
        <f aca="false">'PLAN RASHODA I IZDATAKA'!A345:N345</f>
        <v>42231</v>
      </c>
      <c r="B344" s="201" t="str">
        <f aca="false">'PLAN RASHODA I IZDATAKA'!B345:O345</f>
        <v>Oprema za grijanje, ventilaciju i hlađenje</v>
      </c>
      <c r="C344" s="201" t="n">
        <f aca="false">'PLAN RASHODA I IZDATAKA'!C345:P345</f>
        <v>2900</v>
      </c>
      <c r="D344" s="201" t="n">
        <f aca="false">'PLAN RASHODA I IZDATAKA'!D345:Q345</f>
        <v>0</v>
      </c>
      <c r="E344" s="201" t="n">
        <f aca="false">'PLAN RASHODA I IZDATAKA'!E345:R345</f>
        <v>0</v>
      </c>
      <c r="F344" s="201" t="n">
        <f aca="false">'PLAN RASHODA I IZDATAKA'!F345:S345</f>
        <v>0</v>
      </c>
      <c r="G344" s="201" t="n">
        <f aca="false">'PLAN RASHODA I IZDATAKA'!G345:T345</f>
        <v>0</v>
      </c>
      <c r="H344" s="201" t="n">
        <f aca="false">'PLAN RASHODA I IZDATAKA'!H345:U345</f>
        <v>0</v>
      </c>
      <c r="I344" s="201" t="n">
        <f aca="false">'PLAN RASHODA I IZDATAKA'!I345:V345</f>
        <v>0</v>
      </c>
      <c r="J344" s="201" t="n">
        <f aca="false">'PLAN RASHODA I IZDATAKA'!J345:W345</f>
        <v>2900</v>
      </c>
      <c r="K344" s="201" t="n">
        <f aca="false">'PLAN RASHODA I IZDATAKA'!K345:X345</f>
        <v>0</v>
      </c>
      <c r="L344" s="201" t="n">
        <f aca="false">'PLAN RASHODA I IZDATAKA'!L345:Y345</f>
        <v>0</v>
      </c>
      <c r="M344" s="201" t="n">
        <f aca="false">'PLAN RASHODA I IZDATAKA'!M345:Z345</f>
        <v>0</v>
      </c>
      <c r="N344" s="201" t="n">
        <f aca="false">'PLAN RASHODA I IZDATAKA'!N345:AA345</f>
        <v>0</v>
      </c>
      <c r="O344" s="201" t="n">
        <f aca="false">LEN(A344)</f>
        <v>5</v>
      </c>
    </row>
    <row r="345" customFormat="false" ht="12.75" hidden="false" customHeight="false" outlineLevel="0" collapsed="false">
      <c r="A345" s="201" t="str">
        <f aca="false">'PLAN RASHODA I IZDATAKA'!A346:N346</f>
        <v>42235</v>
      </c>
      <c r="B345" s="201" t="str">
        <f aca="false">'PLAN RASHODA I IZDATAKA'!B346:O346</f>
        <v>Policijska oprema</v>
      </c>
      <c r="C345" s="201" t="n">
        <f aca="false">'PLAN RASHODA I IZDATAKA'!C346:P346</f>
        <v>0</v>
      </c>
      <c r="D345" s="201" t="n">
        <f aca="false">'PLAN RASHODA I IZDATAKA'!D346:Q346</f>
        <v>0</v>
      </c>
      <c r="E345" s="201" t="n">
        <f aca="false">'PLAN RASHODA I IZDATAKA'!E346:R346</f>
        <v>0</v>
      </c>
      <c r="F345" s="201" t="n">
        <f aca="false">'PLAN RASHODA I IZDATAKA'!F346:S346</f>
        <v>0</v>
      </c>
      <c r="G345" s="201" t="n">
        <f aca="false">'PLAN RASHODA I IZDATAKA'!G346:T346</f>
        <v>0</v>
      </c>
      <c r="H345" s="201" t="n">
        <f aca="false">'PLAN RASHODA I IZDATAKA'!H346:U346</f>
        <v>0</v>
      </c>
      <c r="I345" s="201" t="n">
        <f aca="false">'PLAN RASHODA I IZDATAKA'!I346:V346</f>
        <v>0</v>
      </c>
      <c r="J345" s="201" t="n">
        <f aca="false">'PLAN RASHODA I IZDATAKA'!J346:W346</f>
        <v>0</v>
      </c>
      <c r="K345" s="201" t="n">
        <f aca="false">'PLAN RASHODA I IZDATAKA'!K346:X346</f>
        <v>0</v>
      </c>
      <c r="L345" s="201" t="n">
        <f aca="false">'PLAN RASHODA I IZDATAKA'!L346:Y346</f>
        <v>0</v>
      </c>
      <c r="M345" s="201" t="n">
        <f aca="false">'PLAN RASHODA I IZDATAKA'!M346:Z346</f>
        <v>0</v>
      </c>
      <c r="N345" s="201" t="n">
        <f aca="false">'PLAN RASHODA I IZDATAKA'!N346:AA346</f>
        <v>0</v>
      </c>
      <c r="O345" s="201" t="n">
        <f aca="false">LEN(A345)</f>
        <v>5</v>
      </c>
    </row>
    <row r="346" customFormat="false" ht="12.75" hidden="false" customHeight="false" outlineLevel="0" collapsed="false">
      <c r="A346" s="201" t="str">
        <f aca="false">'PLAN RASHODA I IZDATAKA'!A347:N347</f>
        <v>42232</v>
      </c>
      <c r="B346" s="201" t="str">
        <f aca="false">'PLAN RASHODA I IZDATAKA'!B347:O347</f>
        <v>Oprema za održavanje prostorija</v>
      </c>
      <c r="C346" s="201" t="n">
        <f aca="false">'PLAN RASHODA I IZDATAKA'!C347:P347</f>
        <v>0</v>
      </c>
      <c r="D346" s="201" t="n">
        <f aca="false">'PLAN RASHODA I IZDATAKA'!D347:Q347</f>
        <v>0</v>
      </c>
      <c r="E346" s="201" t="n">
        <f aca="false">'PLAN RASHODA I IZDATAKA'!E347:R347</f>
        <v>0</v>
      </c>
      <c r="F346" s="201" t="n">
        <f aca="false">'PLAN RASHODA I IZDATAKA'!F347:S347</f>
        <v>0</v>
      </c>
      <c r="G346" s="201" t="n">
        <f aca="false">'PLAN RASHODA I IZDATAKA'!G347:T347</f>
        <v>0</v>
      </c>
      <c r="H346" s="201" t="n">
        <f aca="false">'PLAN RASHODA I IZDATAKA'!H347:U347</f>
        <v>0</v>
      </c>
      <c r="I346" s="201" t="n">
        <f aca="false">'PLAN RASHODA I IZDATAKA'!I347:V347</f>
        <v>0</v>
      </c>
      <c r="J346" s="201" t="n">
        <f aca="false">'PLAN RASHODA I IZDATAKA'!J347:W347</f>
        <v>0</v>
      </c>
      <c r="K346" s="201" t="n">
        <f aca="false">'PLAN RASHODA I IZDATAKA'!K347:X347</f>
        <v>0</v>
      </c>
      <c r="L346" s="201" t="n">
        <f aca="false">'PLAN RASHODA I IZDATAKA'!L347:Y347</f>
        <v>0</v>
      </c>
      <c r="M346" s="201" t="n">
        <f aca="false">'PLAN RASHODA I IZDATAKA'!M347:Z347</f>
        <v>0</v>
      </c>
      <c r="N346" s="201" t="n">
        <f aca="false">'PLAN RASHODA I IZDATAKA'!N347:AA347</f>
        <v>0</v>
      </c>
      <c r="O346" s="201" t="n">
        <f aca="false">LEN(A346)</f>
        <v>5</v>
      </c>
    </row>
    <row r="347" customFormat="false" ht="12.75" hidden="false" customHeight="false" outlineLevel="0" collapsed="false">
      <c r="A347" s="201" t="str">
        <f aca="false">'PLAN RASHODA I IZDATAKA'!A348:N348</f>
        <v>42233</v>
      </c>
      <c r="B347" s="201" t="str">
        <f aca="false">'PLAN RASHODA I IZDATAKA'!B348:O348</f>
        <v>Oprema za protupožarnu zaštitu (osim vozila)</v>
      </c>
      <c r="C347" s="201" t="n">
        <f aca="false">'PLAN RASHODA I IZDATAKA'!C348:P348</f>
        <v>0</v>
      </c>
      <c r="D347" s="201" t="n">
        <f aca="false">'PLAN RASHODA I IZDATAKA'!D348:Q348</f>
        <v>0</v>
      </c>
      <c r="E347" s="201" t="n">
        <f aca="false">'PLAN RASHODA I IZDATAKA'!E348:R348</f>
        <v>0</v>
      </c>
      <c r="F347" s="201" t="n">
        <f aca="false">'PLAN RASHODA I IZDATAKA'!F348:S348</f>
        <v>0</v>
      </c>
      <c r="G347" s="201" t="n">
        <f aca="false">'PLAN RASHODA I IZDATAKA'!G348:T348</f>
        <v>0</v>
      </c>
      <c r="H347" s="201" t="n">
        <f aca="false">'PLAN RASHODA I IZDATAKA'!H348:U348</f>
        <v>0</v>
      </c>
      <c r="I347" s="201" t="n">
        <f aca="false">'PLAN RASHODA I IZDATAKA'!I348:V348</f>
        <v>0</v>
      </c>
      <c r="J347" s="201" t="n">
        <f aca="false">'PLAN RASHODA I IZDATAKA'!J348:W348</f>
        <v>0</v>
      </c>
      <c r="K347" s="201" t="n">
        <f aca="false">'PLAN RASHODA I IZDATAKA'!K348:X348</f>
        <v>0</v>
      </c>
      <c r="L347" s="201" t="n">
        <f aca="false">'PLAN RASHODA I IZDATAKA'!L348:Y348</f>
        <v>0</v>
      </c>
      <c r="M347" s="201" t="n">
        <f aca="false">'PLAN RASHODA I IZDATAKA'!M348:Z348</f>
        <v>0</v>
      </c>
      <c r="N347" s="201" t="n">
        <f aca="false">'PLAN RASHODA I IZDATAKA'!N348:AA348</f>
        <v>0</v>
      </c>
      <c r="O347" s="201" t="n">
        <f aca="false">LEN(A347)</f>
        <v>5</v>
      </c>
    </row>
    <row r="348" customFormat="false" ht="12.75" hidden="false" customHeight="false" outlineLevel="0" collapsed="false">
      <c r="A348" s="201" t="str">
        <f aca="false">'PLAN RASHODA I IZDATAKA'!A349:N349</f>
        <v>42234</v>
      </c>
      <c r="B348" s="201" t="str">
        <f aca="false">'PLAN RASHODA I IZDATAKA'!B349:O349</f>
        <v>Oprema za civilnu zaštitu</v>
      </c>
      <c r="C348" s="201" t="n">
        <f aca="false">'PLAN RASHODA I IZDATAKA'!C349:P349</f>
        <v>0</v>
      </c>
      <c r="D348" s="201" t="n">
        <f aca="false">'PLAN RASHODA I IZDATAKA'!D349:Q349</f>
        <v>0</v>
      </c>
      <c r="E348" s="201" t="n">
        <f aca="false">'PLAN RASHODA I IZDATAKA'!E349:R349</f>
        <v>0</v>
      </c>
      <c r="F348" s="201" t="n">
        <f aca="false">'PLAN RASHODA I IZDATAKA'!F349:S349</f>
        <v>0</v>
      </c>
      <c r="G348" s="201" t="n">
        <f aca="false">'PLAN RASHODA I IZDATAKA'!G349:T349</f>
        <v>0</v>
      </c>
      <c r="H348" s="201" t="n">
        <f aca="false">'PLAN RASHODA I IZDATAKA'!H349:U349</f>
        <v>0</v>
      </c>
      <c r="I348" s="201" t="n">
        <f aca="false">'PLAN RASHODA I IZDATAKA'!I349:V349</f>
        <v>0</v>
      </c>
      <c r="J348" s="201" t="n">
        <f aca="false">'PLAN RASHODA I IZDATAKA'!J349:W349</f>
        <v>0</v>
      </c>
      <c r="K348" s="201" t="n">
        <f aca="false">'PLAN RASHODA I IZDATAKA'!K349:X349</f>
        <v>0</v>
      </c>
      <c r="L348" s="201" t="n">
        <f aca="false">'PLAN RASHODA I IZDATAKA'!L349:Y349</f>
        <v>0</v>
      </c>
      <c r="M348" s="201" t="n">
        <f aca="false">'PLAN RASHODA I IZDATAKA'!M349:Z349</f>
        <v>0</v>
      </c>
      <c r="N348" s="201" t="n">
        <f aca="false">'PLAN RASHODA I IZDATAKA'!N349:AA349</f>
        <v>0</v>
      </c>
      <c r="O348" s="201" t="n">
        <f aca="false">LEN(A348)</f>
        <v>5</v>
      </c>
    </row>
    <row r="349" customFormat="false" ht="12.75" hidden="false" customHeight="false" outlineLevel="0" collapsed="false">
      <c r="A349" s="201" t="str">
        <f aca="false">'PLAN RASHODA I IZDATAKA'!A350:N350</f>
        <v>42239</v>
      </c>
      <c r="B349" s="201" t="str">
        <f aca="false">'PLAN RASHODA I IZDATAKA'!B350:O350</f>
        <v>Ostala oprema za održavanje i zaštitu</v>
      </c>
      <c r="C349" s="201" t="n">
        <f aca="false">'PLAN RASHODA I IZDATAKA'!C350:P350</f>
        <v>0</v>
      </c>
      <c r="D349" s="201" t="n">
        <f aca="false">'PLAN RASHODA I IZDATAKA'!D350:Q350</f>
        <v>0</v>
      </c>
      <c r="E349" s="201" t="n">
        <f aca="false">'PLAN RASHODA I IZDATAKA'!E350:R350</f>
        <v>0</v>
      </c>
      <c r="F349" s="201" t="n">
        <f aca="false">'PLAN RASHODA I IZDATAKA'!F350:S350</f>
        <v>0</v>
      </c>
      <c r="G349" s="201" t="n">
        <f aca="false">'PLAN RASHODA I IZDATAKA'!G350:T350</f>
        <v>0</v>
      </c>
      <c r="H349" s="201" t="n">
        <f aca="false">'PLAN RASHODA I IZDATAKA'!H350:U350</f>
        <v>0</v>
      </c>
      <c r="I349" s="201" t="n">
        <f aca="false">'PLAN RASHODA I IZDATAKA'!I350:V350</f>
        <v>0</v>
      </c>
      <c r="J349" s="201" t="n">
        <f aca="false">'PLAN RASHODA I IZDATAKA'!J350:W350</f>
        <v>0</v>
      </c>
      <c r="K349" s="201" t="n">
        <f aca="false">'PLAN RASHODA I IZDATAKA'!K350:X350</f>
        <v>0</v>
      </c>
      <c r="L349" s="201" t="n">
        <f aca="false">'PLAN RASHODA I IZDATAKA'!L350:Y350</f>
        <v>0</v>
      </c>
      <c r="M349" s="201" t="n">
        <f aca="false">'PLAN RASHODA I IZDATAKA'!M350:Z350</f>
        <v>0</v>
      </c>
      <c r="N349" s="201" t="n">
        <f aca="false">'PLAN RASHODA I IZDATAKA'!N350:AA350</f>
        <v>0</v>
      </c>
      <c r="O349" s="201" t="n">
        <f aca="false">LEN(A349)</f>
        <v>5</v>
      </c>
    </row>
    <row r="350" customFormat="false" ht="12.75" hidden="false" customHeight="false" outlineLevel="0" collapsed="false">
      <c r="A350" s="201" t="str">
        <f aca="false">'PLAN RASHODA I IZDATAKA'!A351:N351</f>
        <v>4224</v>
      </c>
      <c r="B350" s="201" t="str">
        <f aca="false">'PLAN RASHODA I IZDATAKA'!B351:O351</f>
        <v>Medicinska i laboratorijska oprema</v>
      </c>
      <c r="C350" s="201" t="n">
        <f aca="false">'PLAN RASHODA I IZDATAKA'!C351:P351</f>
        <v>0</v>
      </c>
      <c r="D350" s="201" t="n">
        <f aca="false">'PLAN RASHODA I IZDATAKA'!D351:Q351</f>
        <v>0</v>
      </c>
      <c r="E350" s="201" t="n">
        <f aca="false">'PLAN RASHODA I IZDATAKA'!E351:R351</f>
        <v>0</v>
      </c>
      <c r="F350" s="201" t="n">
        <f aca="false">'PLAN RASHODA I IZDATAKA'!F351:S351</f>
        <v>0</v>
      </c>
      <c r="G350" s="201" t="n">
        <f aca="false">'PLAN RASHODA I IZDATAKA'!G351:T351</f>
        <v>0</v>
      </c>
      <c r="H350" s="201" t="n">
        <f aca="false">'PLAN RASHODA I IZDATAKA'!H351:U351</f>
        <v>0</v>
      </c>
      <c r="I350" s="201" t="n">
        <f aca="false">'PLAN RASHODA I IZDATAKA'!I351:V351</f>
        <v>0</v>
      </c>
      <c r="J350" s="201" t="n">
        <f aca="false">'PLAN RASHODA I IZDATAKA'!J351:W351</f>
        <v>0</v>
      </c>
      <c r="K350" s="201" t="n">
        <f aca="false">'PLAN RASHODA I IZDATAKA'!K351:X351</f>
        <v>0</v>
      </c>
      <c r="L350" s="201" t="n">
        <f aca="false">'PLAN RASHODA I IZDATAKA'!L351:Y351</f>
        <v>0</v>
      </c>
      <c r="M350" s="201" t="n">
        <f aca="false">'PLAN RASHODA I IZDATAKA'!M351:Z351</f>
        <v>0</v>
      </c>
      <c r="N350" s="201" t="n">
        <f aca="false">'PLAN RASHODA I IZDATAKA'!N351:AA351</f>
        <v>0</v>
      </c>
      <c r="O350" s="201" t="n">
        <f aca="false">LEN(A350)</f>
        <v>4</v>
      </c>
    </row>
    <row r="351" customFormat="false" ht="12.75" hidden="false" customHeight="false" outlineLevel="0" collapsed="false">
      <c r="A351" s="201" t="str">
        <f aca="false">'PLAN RASHODA I IZDATAKA'!A352:N352</f>
        <v>42242</v>
      </c>
      <c r="B351" s="201" t="str">
        <f aca="false">'PLAN RASHODA I IZDATAKA'!B352:O352</f>
        <v>Laboratorijska oprema</v>
      </c>
      <c r="C351" s="201" t="n">
        <f aca="false">'PLAN RASHODA I IZDATAKA'!C352:P352</f>
        <v>0</v>
      </c>
      <c r="D351" s="201" t="n">
        <f aca="false">'PLAN RASHODA I IZDATAKA'!D352:Q352</f>
        <v>0</v>
      </c>
      <c r="E351" s="201" t="n">
        <f aca="false">'PLAN RASHODA I IZDATAKA'!E352:R352</f>
        <v>0</v>
      </c>
      <c r="F351" s="201" t="n">
        <f aca="false">'PLAN RASHODA I IZDATAKA'!F352:S352</f>
        <v>0</v>
      </c>
      <c r="G351" s="201" t="n">
        <f aca="false">'PLAN RASHODA I IZDATAKA'!G352:T352</f>
        <v>0</v>
      </c>
      <c r="H351" s="201" t="n">
        <f aca="false">'PLAN RASHODA I IZDATAKA'!H352:U352</f>
        <v>0</v>
      </c>
      <c r="I351" s="201" t="n">
        <f aca="false">'PLAN RASHODA I IZDATAKA'!I352:V352</f>
        <v>0</v>
      </c>
      <c r="J351" s="201" t="n">
        <f aca="false">'PLAN RASHODA I IZDATAKA'!J352:W352</f>
        <v>0</v>
      </c>
      <c r="K351" s="201" t="n">
        <f aca="false">'PLAN RASHODA I IZDATAKA'!K352:X352</f>
        <v>0</v>
      </c>
      <c r="L351" s="201" t="n">
        <f aca="false">'PLAN RASHODA I IZDATAKA'!L352:Y352</f>
        <v>0</v>
      </c>
      <c r="M351" s="201" t="n">
        <f aca="false">'PLAN RASHODA I IZDATAKA'!M352:Z352</f>
        <v>0</v>
      </c>
      <c r="N351" s="201" t="n">
        <f aca="false">'PLAN RASHODA I IZDATAKA'!N352:AA352</f>
        <v>0</v>
      </c>
      <c r="O351" s="201" t="n">
        <f aca="false">LEN(A351)</f>
        <v>5</v>
      </c>
    </row>
    <row r="352" customFormat="false" ht="12.75" hidden="false" customHeight="false" outlineLevel="0" collapsed="false">
      <c r="A352" s="201" t="str">
        <f aca="false">'PLAN RASHODA I IZDATAKA'!A353:N353</f>
        <v>42241</v>
      </c>
      <c r="B352" s="201" t="str">
        <f aca="false">'PLAN RASHODA I IZDATAKA'!B353:O353</f>
        <v>Medicinska oprema</v>
      </c>
      <c r="C352" s="201" t="n">
        <f aca="false">'PLAN RASHODA I IZDATAKA'!C353:P353</f>
        <v>0</v>
      </c>
      <c r="D352" s="201" t="n">
        <f aca="false">'PLAN RASHODA I IZDATAKA'!D353:Q353</f>
        <v>0</v>
      </c>
      <c r="E352" s="201" t="n">
        <f aca="false">'PLAN RASHODA I IZDATAKA'!E353:R353</f>
        <v>0</v>
      </c>
      <c r="F352" s="201" t="n">
        <f aca="false">'PLAN RASHODA I IZDATAKA'!F353:S353</f>
        <v>0</v>
      </c>
      <c r="G352" s="201" t="n">
        <f aca="false">'PLAN RASHODA I IZDATAKA'!G353:T353</f>
        <v>0</v>
      </c>
      <c r="H352" s="201" t="n">
        <f aca="false">'PLAN RASHODA I IZDATAKA'!H353:U353</f>
        <v>0</v>
      </c>
      <c r="I352" s="201" t="n">
        <f aca="false">'PLAN RASHODA I IZDATAKA'!I353:V353</f>
        <v>0</v>
      </c>
      <c r="J352" s="201" t="n">
        <f aca="false">'PLAN RASHODA I IZDATAKA'!J353:W353</f>
        <v>0</v>
      </c>
      <c r="K352" s="201" t="n">
        <f aca="false">'PLAN RASHODA I IZDATAKA'!K353:X353</f>
        <v>0</v>
      </c>
      <c r="L352" s="201" t="n">
        <f aca="false">'PLAN RASHODA I IZDATAKA'!L353:Y353</f>
        <v>0</v>
      </c>
      <c r="M352" s="201" t="n">
        <f aca="false">'PLAN RASHODA I IZDATAKA'!M353:Z353</f>
        <v>0</v>
      </c>
      <c r="N352" s="201" t="n">
        <f aca="false">'PLAN RASHODA I IZDATAKA'!N353:AA353</f>
        <v>0</v>
      </c>
      <c r="O352" s="201" t="n">
        <f aca="false">LEN(A352)</f>
        <v>5</v>
      </c>
    </row>
    <row r="353" customFormat="false" ht="12.75" hidden="false" customHeight="false" outlineLevel="0" collapsed="false">
      <c r="A353" s="201" t="str">
        <f aca="false">'PLAN RASHODA I IZDATAKA'!A354:N354</f>
        <v>4225</v>
      </c>
      <c r="B353" s="201" t="str">
        <f aca="false">'PLAN RASHODA I IZDATAKA'!B354:O354</f>
        <v>Instrumenti, uređaji i strojevi</v>
      </c>
      <c r="C353" s="201" t="n">
        <f aca="false">'PLAN RASHODA I IZDATAKA'!C354:P354</f>
        <v>0</v>
      </c>
      <c r="D353" s="201" t="n">
        <f aca="false">'PLAN RASHODA I IZDATAKA'!D354:Q354</f>
        <v>0</v>
      </c>
      <c r="E353" s="201" t="n">
        <f aca="false">'PLAN RASHODA I IZDATAKA'!E354:R354</f>
        <v>0</v>
      </c>
      <c r="F353" s="201" t="n">
        <f aca="false">'PLAN RASHODA I IZDATAKA'!F354:S354</f>
        <v>0</v>
      </c>
      <c r="G353" s="201" t="n">
        <f aca="false">'PLAN RASHODA I IZDATAKA'!G354:T354</f>
        <v>0</v>
      </c>
      <c r="H353" s="201" t="n">
        <f aca="false">'PLAN RASHODA I IZDATAKA'!H354:U354</f>
        <v>0</v>
      </c>
      <c r="I353" s="201" t="n">
        <f aca="false">'PLAN RASHODA I IZDATAKA'!I354:V354</f>
        <v>0</v>
      </c>
      <c r="J353" s="201" t="n">
        <f aca="false">'PLAN RASHODA I IZDATAKA'!J354:W354</f>
        <v>0</v>
      </c>
      <c r="K353" s="201" t="n">
        <f aca="false">'PLAN RASHODA I IZDATAKA'!K354:X354</f>
        <v>0</v>
      </c>
      <c r="L353" s="201" t="n">
        <f aca="false">'PLAN RASHODA I IZDATAKA'!L354:Y354</f>
        <v>0</v>
      </c>
      <c r="M353" s="201" t="n">
        <f aca="false">'PLAN RASHODA I IZDATAKA'!M354:Z354</f>
        <v>0</v>
      </c>
      <c r="N353" s="201" t="n">
        <f aca="false">'PLAN RASHODA I IZDATAKA'!N354:AA354</f>
        <v>0</v>
      </c>
      <c r="O353" s="201" t="n">
        <f aca="false">LEN(A353)</f>
        <v>4</v>
      </c>
    </row>
    <row r="354" customFormat="false" ht="12.75" hidden="false" customHeight="false" outlineLevel="0" collapsed="false">
      <c r="A354" s="201" t="str">
        <f aca="false">'PLAN RASHODA I IZDATAKA'!A355:N355</f>
        <v>42251</v>
      </c>
      <c r="B354" s="201" t="str">
        <f aca="false">'PLAN RASHODA I IZDATAKA'!B355:O355</f>
        <v>Precizni i optički instrumenti</v>
      </c>
      <c r="C354" s="201" t="n">
        <f aca="false">'PLAN RASHODA I IZDATAKA'!C355:P355</f>
        <v>0</v>
      </c>
      <c r="D354" s="201" t="n">
        <f aca="false">'PLAN RASHODA I IZDATAKA'!D355:Q355</f>
        <v>0</v>
      </c>
      <c r="E354" s="201" t="n">
        <f aca="false">'PLAN RASHODA I IZDATAKA'!E355:R355</f>
        <v>0</v>
      </c>
      <c r="F354" s="201" t="n">
        <f aca="false">'PLAN RASHODA I IZDATAKA'!F355:S355</f>
        <v>0</v>
      </c>
      <c r="G354" s="201" t="n">
        <f aca="false">'PLAN RASHODA I IZDATAKA'!G355:T355</f>
        <v>0</v>
      </c>
      <c r="H354" s="201" t="n">
        <f aca="false">'PLAN RASHODA I IZDATAKA'!H355:U355</f>
        <v>0</v>
      </c>
      <c r="I354" s="201" t="n">
        <f aca="false">'PLAN RASHODA I IZDATAKA'!I355:V355</f>
        <v>0</v>
      </c>
      <c r="J354" s="201" t="n">
        <f aca="false">'PLAN RASHODA I IZDATAKA'!J355:W355</f>
        <v>0</v>
      </c>
      <c r="K354" s="201" t="n">
        <f aca="false">'PLAN RASHODA I IZDATAKA'!K355:X355</f>
        <v>0</v>
      </c>
      <c r="L354" s="201" t="n">
        <f aca="false">'PLAN RASHODA I IZDATAKA'!L355:Y355</f>
        <v>0</v>
      </c>
      <c r="M354" s="201" t="n">
        <f aca="false">'PLAN RASHODA I IZDATAKA'!M355:Z355</f>
        <v>0</v>
      </c>
      <c r="N354" s="201" t="n">
        <f aca="false">'PLAN RASHODA I IZDATAKA'!N355:AA355</f>
        <v>0</v>
      </c>
      <c r="O354" s="201" t="n">
        <f aca="false">LEN(A354)</f>
        <v>5</v>
      </c>
    </row>
    <row r="355" customFormat="false" ht="12.75" hidden="false" customHeight="false" outlineLevel="0" collapsed="false">
      <c r="A355" s="201" t="str">
        <f aca="false">'PLAN RASHODA I IZDATAKA'!A356:N356</f>
        <v>42252</v>
      </c>
      <c r="B355" s="201" t="str">
        <f aca="false">'PLAN RASHODA I IZDATAKA'!B356:O356</f>
        <v>Mjerni i kontrolni uređaji</v>
      </c>
      <c r="C355" s="201" t="n">
        <f aca="false">'PLAN RASHODA I IZDATAKA'!C356:P356</f>
        <v>0</v>
      </c>
      <c r="D355" s="201" t="n">
        <f aca="false">'PLAN RASHODA I IZDATAKA'!D356:Q356</f>
        <v>0</v>
      </c>
      <c r="E355" s="201" t="n">
        <f aca="false">'PLAN RASHODA I IZDATAKA'!E356:R356</f>
        <v>0</v>
      </c>
      <c r="F355" s="201" t="n">
        <f aca="false">'PLAN RASHODA I IZDATAKA'!F356:S356</f>
        <v>0</v>
      </c>
      <c r="G355" s="201" t="n">
        <f aca="false">'PLAN RASHODA I IZDATAKA'!G356:T356</f>
        <v>0</v>
      </c>
      <c r="H355" s="201" t="n">
        <f aca="false">'PLAN RASHODA I IZDATAKA'!H356:U356</f>
        <v>0</v>
      </c>
      <c r="I355" s="201" t="n">
        <f aca="false">'PLAN RASHODA I IZDATAKA'!I356:V356</f>
        <v>0</v>
      </c>
      <c r="J355" s="201" t="n">
        <f aca="false">'PLAN RASHODA I IZDATAKA'!J356:W356</f>
        <v>0</v>
      </c>
      <c r="K355" s="201" t="n">
        <f aca="false">'PLAN RASHODA I IZDATAKA'!K356:X356</f>
        <v>0</v>
      </c>
      <c r="L355" s="201" t="n">
        <f aca="false">'PLAN RASHODA I IZDATAKA'!L356:Y356</f>
        <v>0</v>
      </c>
      <c r="M355" s="201" t="n">
        <f aca="false">'PLAN RASHODA I IZDATAKA'!M356:Z356</f>
        <v>0</v>
      </c>
      <c r="N355" s="201" t="n">
        <f aca="false">'PLAN RASHODA I IZDATAKA'!N356:AA356</f>
        <v>0</v>
      </c>
      <c r="O355" s="201" t="n">
        <f aca="false">LEN(A355)</f>
        <v>5</v>
      </c>
    </row>
    <row r="356" customFormat="false" ht="12.75" hidden="false" customHeight="false" outlineLevel="0" collapsed="false">
      <c r="A356" s="201" t="str">
        <f aca="false">'PLAN RASHODA I IZDATAKA'!A357:N357</f>
        <v>42259</v>
      </c>
      <c r="B356" s="201" t="str">
        <f aca="false">'PLAN RASHODA I IZDATAKA'!B357:O357</f>
        <v>Ostali instrumenti, uređaji i strojevi</v>
      </c>
      <c r="C356" s="201" t="n">
        <f aca="false">'PLAN RASHODA I IZDATAKA'!C357:P357</f>
        <v>0</v>
      </c>
      <c r="D356" s="201" t="n">
        <f aca="false">'PLAN RASHODA I IZDATAKA'!D357:Q357</f>
        <v>0</v>
      </c>
      <c r="E356" s="201" t="n">
        <f aca="false">'PLAN RASHODA I IZDATAKA'!E357:R357</f>
        <v>0</v>
      </c>
      <c r="F356" s="201" t="n">
        <f aca="false">'PLAN RASHODA I IZDATAKA'!F357:S357</f>
        <v>0</v>
      </c>
      <c r="G356" s="201" t="n">
        <f aca="false">'PLAN RASHODA I IZDATAKA'!G357:T357</f>
        <v>0</v>
      </c>
      <c r="H356" s="201" t="n">
        <f aca="false">'PLAN RASHODA I IZDATAKA'!H357:U357</f>
        <v>0</v>
      </c>
      <c r="I356" s="201" t="n">
        <f aca="false">'PLAN RASHODA I IZDATAKA'!I357:V357</f>
        <v>0</v>
      </c>
      <c r="J356" s="201" t="n">
        <f aca="false">'PLAN RASHODA I IZDATAKA'!J357:W357</f>
        <v>0</v>
      </c>
      <c r="K356" s="201" t="n">
        <f aca="false">'PLAN RASHODA I IZDATAKA'!K357:X357</f>
        <v>0</v>
      </c>
      <c r="L356" s="201" t="n">
        <f aca="false">'PLAN RASHODA I IZDATAKA'!L357:Y357</f>
        <v>0</v>
      </c>
      <c r="M356" s="201" t="n">
        <f aca="false">'PLAN RASHODA I IZDATAKA'!M357:Z357</f>
        <v>0</v>
      </c>
      <c r="N356" s="201" t="n">
        <f aca="false">'PLAN RASHODA I IZDATAKA'!N357:AA357</f>
        <v>0</v>
      </c>
      <c r="O356" s="201" t="n">
        <f aca="false">LEN(A356)</f>
        <v>5</v>
      </c>
    </row>
    <row r="357" customFormat="false" ht="12.75" hidden="false" customHeight="false" outlineLevel="0" collapsed="false">
      <c r="A357" s="201" t="str">
        <f aca="false">'PLAN RASHODA I IZDATAKA'!A358:N358</f>
        <v>42253</v>
      </c>
      <c r="B357" s="201" t="str">
        <f aca="false">'PLAN RASHODA I IZDATAKA'!B358:O358</f>
        <v>Strojevi za obradu zemljišta</v>
      </c>
      <c r="C357" s="201" t="n">
        <f aca="false">'PLAN RASHODA I IZDATAKA'!C358:P358</f>
        <v>0</v>
      </c>
      <c r="D357" s="201" t="n">
        <f aca="false">'PLAN RASHODA I IZDATAKA'!D358:Q358</f>
        <v>0</v>
      </c>
      <c r="E357" s="201" t="n">
        <f aca="false">'PLAN RASHODA I IZDATAKA'!E358:R358</f>
        <v>0</v>
      </c>
      <c r="F357" s="201" t="n">
        <f aca="false">'PLAN RASHODA I IZDATAKA'!F358:S358</f>
        <v>0</v>
      </c>
      <c r="G357" s="201" t="n">
        <f aca="false">'PLAN RASHODA I IZDATAKA'!G358:T358</f>
        <v>0</v>
      </c>
      <c r="H357" s="201" t="n">
        <f aca="false">'PLAN RASHODA I IZDATAKA'!H358:U358</f>
        <v>0</v>
      </c>
      <c r="I357" s="201" t="n">
        <f aca="false">'PLAN RASHODA I IZDATAKA'!I358:V358</f>
        <v>0</v>
      </c>
      <c r="J357" s="201" t="n">
        <f aca="false">'PLAN RASHODA I IZDATAKA'!J358:W358</f>
        <v>0</v>
      </c>
      <c r="K357" s="201" t="n">
        <f aca="false">'PLAN RASHODA I IZDATAKA'!K358:X358</f>
        <v>0</v>
      </c>
      <c r="L357" s="201" t="n">
        <f aca="false">'PLAN RASHODA I IZDATAKA'!L358:Y358</f>
        <v>0</v>
      </c>
      <c r="M357" s="201" t="n">
        <f aca="false">'PLAN RASHODA I IZDATAKA'!M358:Z358</f>
        <v>0</v>
      </c>
      <c r="N357" s="201" t="n">
        <f aca="false">'PLAN RASHODA I IZDATAKA'!N358:AA358</f>
        <v>0</v>
      </c>
      <c r="O357" s="201" t="n">
        <f aca="false">LEN(A357)</f>
        <v>5</v>
      </c>
    </row>
    <row r="358" customFormat="false" ht="12.75" hidden="false" customHeight="false" outlineLevel="0" collapsed="false">
      <c r="A358" s="201" t="str">
        <f aca="false">'PLAN RASHODA I IZDATAKA'!A359:N359</f>
        <v>4226</v>
      </c>
      <c r="B358" s="201" t="str">
        <f aca="false">'PLAN RASHODA I IZDATAKA'!B359:O359</f>
        <v>Sportska i glazbena oprema</v>
      </c>
      <c r="C358" s="201" t="n">
        <f aca="false">'PLAN RASHODA I IZDATAKA'!C359:P359</f>
        <v>0</v>
      </c>
      <c r="D358" s="201" t="n">
        <f aca="false">'PLAN RASHODA I IZDATAKA'!D359:Q359</f>
        <v>0</v>
      </c>
      <c r="E358" s="201" t="n">
        <f aca="false">'PLAN RASHODA I IZDATAKA'!E359:R359</f>
        <v>0</v>
      </c>
      <c r="F358" s="201" t="n">
        <f aca="false">'PLAN RASHODA I IZDATAKA'!F359:S359</f>
        <v>0</v>
      </c>
      <c r="G358" s="201" t="n">
        <f aca="false">'PLAN RASHODA I IZDATAKA'!G359:T359</f>
        <v>0</v>
      </c>
      <c r="H358" s="201" t="n">
        <f aca="false">'PLAN RASHODA I IZDATAKA'!H359:U359</f>
        <v>0</v>
      </c>
      <c r="I358" s="201" t="n">
        <f aca="false">'PLAN RASHODA I IZDATAKA'!I359:V359</f>
        <v>0</v>
      </c>
      <c r="J358" s="201" t="n">
        <f aca="false">'PLAN RASHODA I IZDATAKA'!J359:W359</f>
        <v>0</v>
      </c>
      <c r="K358" s="201" t="n">
        <f aca="false">'PLAN RASHODA I IZDATAKA'!K359:X359</f>
        <v>0</v>
      </c>
      <c r="L358" s="201" t="n">
        <f aca="false">'PLAN RASHODA I IZDATAKA'!L359:Y359</f>
        <v>0</v>
      </c>
      <c r="M358" s="201" t="n">
        <f aca="false">'PLAN RASHODA I IZDATAKA'!M359:Z359</f>
        <v>0</v>
      </c>
      <c r="N358" s="201" t="n">
        <f aca="false">'PLAN RASHODA I IZDATAKA'!N359:AA359</f>
        <v>0</v>
      </c>
      <c r="O358" s="201" t="n">
        <f aca="false">LEN(A358)</f>
        <v>4</v>
      </c>
    </row>
    <row r="359" customFormat="false" ht="12.75" hidden="false" customHeight="false" outlineLevel="0" collapsed="false">
      <c r="A359" s="201" t="str">
        <f aca="false">'PLAN RASHODA I IZDATAKA'!A360:N360</f>
        <v>42262</v>
      </c>
      <c r="B359" s="201" t="str">
        <f aca="false">'PLAN RASHODA I IZDATAKA'!B360:O360</f>
        <v>Glazbeni instrumenti i oprema</v>
      </c>
      <c r="C359" s="201" t="n">
        <f aca="false">'PLAN RASHODA I IZDATAKA'!C360:P360</f>
        <v>0</v>
      </c>
      <c r="D359" s="201" t="n">
        <f aca="false">'PLAN RASHODA I IZDATAKA'!D360:Q360</f>
        <v>0</v>
      </c>
      <c r="E359" s="201" t="n">
        <f aca="false">'PLAN RASHODA I IZDATAKA'!E360:R360</f>
        <v>0</v>
      </c>
      <c r="F359" s="201" t="n">
        <f aca="false">'PLAN RASHODA I IZDATAKA'!F360:S360</f>
        <v>0</v>
      </c>
      <c r="G359" s="201" t="n">
        <f aca="false">'PLAN RASHODA I IZDATAKA'!G360:T360</f>
        <v>0</v>
      </c>
      <c r="H359" s="201" t="n">
        <f aca="false">'PLAN RASHODA I IZDATAKA'!H360:U360</f>
        <v>0</v>
      </c>
      <c r="I359" s="201" t="n">
        <f aca="false">'PLAN RASHODA I IZDATAKA'!I360:V360</f>
        <v>0</v>
      </c>
      <c r="J359" s="201" t="n">
        <f aca="false">'PLAN RASHODA I IZDATAKA'!J360:W360</f>
        <v>0</v>
      </c>
      <c r="K359" s="201" t="n">
        <f aca="false">'PLAN RASHODA I IZDATAKA'!K360:X360</f>
        <v>0</v>
      </c>
      <c r="L359" s="201" t="n">
        <f aca="false">'PLAN RASHODA I IZDATAKA'!L360:Y360</f>
        <v>0</v>
      </c>
      <c r="M359" s="201" t="n">
        <f aca="false">'PLAN RASHODA I IZDATAKA'!M360:Z360</f>
        <v>0</v>
      </c>
      <c r="N359" s="201" t="n">
        <f aca="false">'PLAN RASHODA I IZDATAKA'!N360:AA360</f>
        <v>0</v>
      </c>
      <c r="O359" s="201" t="n">
        <f aca="false">LEN(A359)</f>
        <v>5</v>
      </c>
    </row>
    <row r="360" customFormat="false" ht="12.75" hidden="false" customHeight="false" outlineLevel="0" collapsed="false">
      <c r="A360" s="201" t="str">
        <f aca="false">'PLAN RASHODA I IZDATAKA'!A361:N361</f>
        <v>42261</v>
      </c>
      <c r="B360" s="201" t="str">
        <f aca="false">'PLAN RASHODA I IZDATAKA'!B361:O361</f>
        <v>Sportska oprema</v>
      </c>
      <c r="C360" s="201" t="n">
        <f aca="false">'PLAN RASHODA I IZDATAKA'!C361:P361</f>
        <v>0</v>
      </c>
      <c r="D360" s="201" t="n">
        <f aca="false">'PLAN RASHODA I IZDATAKA'!D361:Q361</f>
        <v>0</v>
      </c>
      <c r="E360" s="201" t="n">
        <f aca="false">'PLAN RASHODA I IZDATAKA'!E361:R361</f>
        <v>0</v>
      </c>
      <c r="F360" s="201" t="n">
        <f aca="false">'PLAN RASHODA I IZDATAKA'!F361:S361</f>
        <v>0</v>
      </c>
      <c r="G360" s="201" t="n">
        <f aca="false">'PLAN RASHODA I IZDATAKA'!G361:T361</f>
        <v>0</v>
      </c>
      <c r="H360" s="201" t="n">
        <f aca="false">'PLAN RASHODA I IZDATAKA'!H361:U361</f>
        <v>0</v>
      </c>
      <c r="I360" s="201" t="n">
        <f aca="false">'PLAN RASHODA I IZDATAKA'!I361:V361</f>
        <v>0</v>
      </c>
      <c r="J360" s="201" t="n">
        <f aca="false">'PLAN RASHODA I IZDATAKA'!J361:W361</f>
        <v>0</v>
      </c>
      <c r="K360" s="201" t="n">
        <f aca="false">'PLAN RASHODA I IZDATAKA'!K361:X361</f>
        <v>0</v>
      </c>
      <c r="L360" s="201" t="n">
        <f aca="false">'PLAN RASHODA I IZDATAKA'!L361:Y361</f>
        <v>0</v>
      </c>
      <c r="M360" s="201" t="n">
        <f aca="false">'PLAN RASHODA I IZDATAKA'!M361:Z361</f>
        <v>0</v>
      </c>
      <c r="N360" s="201" t="n">
        <f aca="false">'PLAN RASHODA I IZDATAKA'!N361:AA361</f>
        <v>0</v>
      </c>
      <c r="O360" s="201" t="n">
        <f aca="false">LEN(A360)</f>
        <v>5</v>
      </c>
    </row>
    <row r="361" customFormat="false" ht="12.75" hidden="false" customHeight="false" outlineLevel="0" collapsed="false">
      <c r="A361" s="201" t="str">
        <f aca="false">'PLAN RASHODA I IZDATAKA'!A362:N362</f>
        <v>4227</v>
      </c>
      <c r="B361" s="201" t="str">
        <f aca="false">'PLAN RASHODA I IZDATAKA'!B362:O362</f>
        <v>Uređaji, strojevi i oprema za ostale namjene</v>
      </c>
      <c r="C361" s="201" t="n">
        <f aca="false">'PLAN RASHODA I IZDATAKA'!C362:P362</f>
        <v>40500</v>
      </c>
      <c r="D361" s="201" t="n">
        <f aca="false">'PLAN RASHODA I IZDATAKA'!D362:Q362</f>
        <v>36500</v>
      </c>
      <c r="E361" s="201" t="n">
        <f aca="false">'PLAN RASHODA I IZDATAKA'!E362:R362</f>
        <v>0</v>
      </c>
      <c r="F361" s="201" t="n">
        <f aca="false">'PLAN RASHODA I IZDATAKA'!F362:S362</f>
        <v>0</v>
      </c>
      <c r="G361" s="201" t="n">
        <f aca="false">'PLAN RASHODA I IZDATAKA'!G362:T362</f>
        <v>0</v>
      </c>
      <c r="H361" s="201" t="n">
        <f aca="false">'PLAN RASHODA I IZDATAKA'!H362:U362</f>
        <v>0</v>
      </c>
      <c r="I361" s="201" t="n">
        <f aca="false">'PLAN RASHODA I IZDATAKA'!I362:V362</f>
        <v>0</v>
      </c>
      <c r="J361" s="201" t="n">
        <f aca="false">'PLAN RASHODA I IZDATAKA'!J362:W362</f>
        <v>4000</v>
      </c>
      <c r="K361" s="201" t="n">
        <f aca="false">'PLAN RASHODA I IZDATAKA'!K362:X362</f>
        <v>0</v>
      </c>
      <c r="L361" s="201" t="n">
        <f aca="false">'PLAN RASHODA I IZDATAKA'!L362:Y362</f>
        <v>0</v>
      </c>
      <c r="M361" s="201" t="n">
        <f aca="false">'PLAN RASHODA I IZDATAKA'!M362:Z362</f>
        <v>0</v>
      </c>
      <c r="N361" s="201" t="n">
        <f aca="false">'PLAN RASHODA I IZDATAKA'!N362:AA362</f>
        <v>0</v>
      </c>
      <c r="O361" s="201" t="n">
        <f aca="false">LEN(A361)</f>
        <v>4</v>
      </c>
    </row>
    <row r="362" customFormat="false" ht="12.75" hidden="false" customHeight="false" outlineLevel="0" collapsed="false">
      <c r="A362" s="201" t="str">
        <f aca="false">'PLAN RASHODA I IZDATAKA'!A363:N363</f>
        <v>42272</v>
      </c>
      <c r="B362" s="201" t="str">
        <f aca="false">'PLAN RASHODA I IZDATAKA'!B363:O363</f>
        <v>Strojevi</v>
      </c>
      <c r="C362" s="201" t="n">
        <f aca="false">'PLAN RASHODA I IZDATAKA'!C363:P363</f>
        <v>0</v>
      </c>
      <c r="D362" s="201" t="n">
        <f aca="false">'PLAN RASHODA I IZDATAKA'!D363:Q363</f>
        <v>0</v>
      </c>
      <c r="E362" s="201" t="n">
        <f aca="false">'PLAN RASHODA I IZDATAKA'!E363:R363</f>
        <v>0</v>
      </c>
      <c r="F362" s="201" t="n">
        <f aca="false">'PLAN RASHODA I IZDATAKA'!F363:S363</f>
        <v>0</v>
      </c>
      <c r="G362" s="201" t="n">
        <f aca="false">'PLAN RASHODA I IZDATAKA'!G363:T363</f>
        <v>0</v>
      </c>
      <c r="H362" s="201" t="n">
        <f aca="false">'PLAN RASHODA I IZDATAKA'!H363:U363</f>
        <v>0</v>
      </c>
      <c r="I362" s="201" t="n">
        <f aca="false">'PLAN RASHODA I IZDATAKA'!I363:V363</f>
        <v>0</v>
      </c>
      <c r="J362" s="201" t="n">
        <f aca="false">'PLAN RASHODA I IZDATAKA'!J363:W363</f>
        <v>0</v>
      </c>
      <c r="K362" s="201" t="n">
        <f aca="false">'PLAN RASHODA I IZDATAKA'!K363:X363</f>
        <v>0</v>
      </c>
      <c r="L362" s="201" t="n">
        <f aca="false">'PLAN RASHODA I IZDATAKA'!L363:Y363</f>
        <v>0</v>
      </c>
      <c r="M362" s="201" t="n">
        <f aca="false">'PLAN RASHODA I IZDATAKA'!M363:Z363</f>
        <v>0</v>
      </c>
      <c r="N362" s="201" t="n">
        <f aca="false">'PLAN RASHODA I IZDATAKA'!N363:AA363</f>
        <v>0</v>
      </c>
      <c r="O362" s="201" t="n">
        <f aca="false">LEN(A362)</f>
        <v>5</v>
      </c>
    </row>
    <row r="363" customFormat="false" ht="12.75" hidden="false" customHeight="false" outlineLevel="0" collapsed="false">
      <c r="A363" s="201" t="str">
        <f aca="false">'PLAN RASHODA I IZDATAKA'!A364:N364</f>
        <v>42271</v>
      </c>
      <c r="B363" s="201" t="str">
        <f aca="false">'PLAN RASHODA I IZDATAKA'!B364:O364</f>
        <v>Uređaji</v>
      </c>
      <c r="C363" s="201" t="n">
        <f aca="false">'PLAN RASHODA I IZDATAKA'!C364:P364</f>
        <v>11500</v>
      </c>
      <c r="D363" s="201" t="n">
        <f aca="false">'PLAN RASHODA I IZDATAKA'!D364:Q364</f>
        <v>11500</v>
      </c>
      <c r="E363" s="201" t="n">
        <f aca="false">'PLAN RASHODA I IZDATAKA'!E364:R364</f>
        <v>0</v>
      </c>
      <c r="F363" s="201" t="n">
        <f aca="false">'PLAN RASHODA I IZDATAKA'!F364:S364</f>
        <v>0</v>
      </c>
      <c r="G363" s="201" t="n">
        <f aca="false">'PLAN RASHODA I IZDATAKA'!G364:T364</f>
        <v>0</v>
      </c>
      <c r="H363" s="201" t="n">
        <f aca="false">'PLAN RASHODA I IZDATAKA'!H364:U364</f>
        <v>0</v>
      </c>
      <c r="I363" s="201" t="n">
        <f aca="false">'PLAN RASHODA I IZDATAKA'!I364:V364</f>
        <v>0</v>
      </c>
      <c r="J363" s="201" t="n">
        <f aca="false">'PLAN RASHODA I IZDATAKA'!J364:W364</f>
        <v>0</v>
      </c>
      <c r="K363" s="201" t="n">
        <f aca="false">'PLAN RASHODA I IZDATAKA'!K364:X364</f>
        <v>0</v>
      </c>
      <c r="L363" s="201" t="n">
        <f aca="false">'PLAN RASHODA I IZDATAKA'!L364:Y364</f>
        <v>0</v>
      </c>
      <c r="M363" s="201" t="n">
        <f aca="false">'PLAN RASHODA I IZDATAKA'!M364:Z364</f>
        <v>0</v>
      </c>
      <c r="N363" s="201" t="n">
        <f aca="false">'PLAN RASHODA I IZDATAKA'!N364:AA364</f>
        <v>0</v>
      </c>
      <c r="O363" s="201" t="n">
        <f aca="false">LEN(A363)</f>
        <v>5</v>
      </c>
    </row>
    <row r="364" customFormat="false" ht="12.75" hidden="false" customHeight="false" outlineLevel="0" collapsed="false">
      <c r="A364" s="201" t="str">
        <f aca="false">'PLAN RASHODA I IZDATAKA'!A365:N365</f>
        <v>42273</v>
      </c>
      <c r="B364" s="201" t="str">
        <f aca="false">'PLAN RASHODA I IZDATAKA'!B365:O365</f>
        <v>Oprema</v>
      </c>
      <c r="C364" s="201" t="n">
        <f aca="false">'PLAN RASHODA I IZDATAKA'!C365:P365</f>
        <v>29000</v>
      </c>
      <c r="D364" s="201" t="n">
        <f aca="false">'PLAN RASHODA I IZDATAKA'!D365:Q365</f>
        <v>25000</v>
      </c>
      <c r="E364" s="201" t="n">
        <f aca="false">'PLAN RASHODA I IZDATAKA'!E365:R365</f>
        <v>0</v>
      </c>
      <c r="F364" s="201" t="n">
        <f aca="false">'PLAN RASHODA I IZDATAKA'!F365:S365</f>
        <v>0</v>
      </c>
      <c r="G364" s="201" t="n">
        <f aca="false">'PLAN RASHODA I IZDATAKA'!G365:T365</f>
        <v>0</v>
      </c>
      <c r="H364" s="201" t="n">
        <f aca="false">'PLAN RASHODA I IZDATAKA'!H365:U365</f>
        <v>0</v>
      </c>
      <c r="I364" s="201" t="n">
        <f aca="false">'PLAN RASHODA I IZDATAKA'!I365:V365</f>
        <v>0</v>
      </c>
      <c r="J364" s="201" t="n">
        <f aca="false">'PLAN RASHODA I IZDATAKA'!J365:W365</f>
        <v>4000</v>
      </c>
      <c r="K364" s="201" t="n">
        <f aca="false">'PLAN RASHODA I IZDATAKA'!K365:X365</f>
        <v>0</v>
      </c>
      <c r="L364" s="201" t="n">
        <f aca="false">'PLAN RASHODA I IZDATAKA'!L365:Y365</f>
        <v>0</v>
      </c>
      <c r="M364" s="201" t="n">
        <f aca="false">'PLAN RASHODA I IZDATAKA'!M365:Z365</f>
        <v>0</v>
      </c>
      <c r="N364" s="201" t="n">
        <f aca="false">'PLAN RASHODA I IZDATAKA'!N365:AA365</f>
        <v>0</v>
      </c>
      <c r="O364" s="201" t="n">
        <f aca="false">LEN(A364)</f>
        <v>5</v>
      </c>
    </row>
    <row r="365" customFormat="false" ht="12.75" hidden="false" customHeight="false" outlineLevel="0" collapsed="false">
      <c r="A365" s="201" t="str">
        <f aca="false">'PLAN RASHODA I IZDATAKA'!A366:N366</f>
        <v>4228</v>
      </c>
      <c r="B365" s="201" t="str">
        <f aca="false">'PLAN RASHODA I IZDATAKA'!B366:O366</f>
        <v>Vojna oprema</v>
      </c>
      <c r="C365" s="201" t="n">
        <f aca="false">'PLAN RASHODA I IZDATAKA'!C366:P366</f>
        <v>0</v>
      </c>
      <c r="D365" s="201" t="n">
        <f aca="false">'PLAN RASHODA I IZDATAKA'!D366:Q366</f>
        <v>0</v>
      </c>
      <c r="E365" s="201" t="n">
        <f aca="false">'PLAN RASHODA I IZDATAKA'!E366:R366</f>
        <v>0</v>
      </c>
      <c r="F365" s="201" t="n">
        <f aca="false">'PLAN RASHODA I IZDATAKA'!F366:S366</f>
        <v>0</v>
      </c>
      <c r="G365" s="201" t="n">
        <f aca="false">'PLAN RASHODA I IZDATAKA'!G366:T366</f>
        <v>0</v>
      </c>
      <c r="H365" s="201" t="n">
        <f aca="false">'PLAN RASHODA I IZDATAKA'!H366:U366</f>
        <v>0</v>
      </c>
      <c r="I365" s="201" t="n">
        <f aca="false">'PLAN RASHODA I IZDATAKA'!I366:V366</f>
        <v>0</v>
      </c>
      <c r="J365" s="201" t="n">
        <f aca="false">'PLAN RASHODA I IZDATAKA'!J366:W366</f>
        <v>0</v>
      </c>
      <c r="K365" s="201" t="n">
        <f aca="false">'PLAN RASHODA I IZDATAKA'!K366:X366</f>
        <v>0</v>
      </c>
      <c r="L365" s="201" t="n">
        <f aca="false">'PLAN RASHODA I IZDATAKA'!L366:Y366</f>
        <v>0</v>
      </c>
      <c r="M365" s="201" t="n">
        <f aca="false">'PLAN RASHODA I IZDATAKA'!M366:Z366</f>
        <v>0</v>
      </c>
      <c r="N365" s="201" t="n">
        <f aca="false">'PLAN RASHODA I IZDATAKA'!N366:AA366</f>
        <v>0</v>
      </c>
      <c r="O365" s="201" t="n">
        <f aca="false">LEN(A365)</f>
        <v>4</v>
      </c>
    </row>
    <row r="366" customFormat="false" ht="12.75" hidden="false" customHeight="false" outlineLevel="0" collapsed="false">
      <c r="A366" s="201" t="str">
        <f aca="false">'PLAN RASHODA I IZDATAKA'!A367:N367</f>
        <v>42281</v>
      </c>
      <c r="B366" s="201" t="str">
        <f aca="false">'PLAN RASHODA I IZDATAKA'!B367:O367</f>
        <v>Vojna oprema</v>
      </c>
      <c r="C366" s="201" t="n">
        <f aca="false">'PLAN RASHODA I IZDATAKA'!C367:P367</f>
        <v>0</v>
      </c>
      <c r="D366" s="201" t="n">
        <f aca="false">'PLAN RASHODA I IZDATAKA'!D367:Q367</f>
        <v>0</v>
      </c>
      <c r="E366" s="201" t="n">
        <f aca="false">'PLAN RASHODA I IZDATAKA'!E367:R367</f>
        <v>0</v>
      </c>
      <c r="F366" s="201" t="n">
        <f aca="false">'PLAN RASHODA I IZDATAKA'!F367:S367</f>
        <v>0</v>
      </c>
      <c r="G366" s="201" t="n">
        <f aca="false">'PLAN RASHODA I IZDATAKA'!G367:T367</f>
        <v>0</v>
      </c>
      <c r="H366" s="201" t="n">
        <f aca="false">'PLAN RASHODA I IZDATAKA'!H367:U367</f>
        <v>0</v>
      </c>
      <c r="I366" s="201" t="n">
        <f aca="false">'PLAN RASHODA I IZDATAKA'!I367:V367</f>
        <v>0</v>
      </c>
      <c r="J366" s="201" t="n">
        <f aca="false">'PLAN RASHODA I IZDATAKA'!J367:W367</f>
        <v>0</v>
      </c>
      <c r="K366" s="201" t="n">
        <f aca="false">'PLAN RASHODA I IZDATAKA'!K367:X367</f>
        <v>0</v>
      </c>
      <c r="L366" s="201" t="n">
        <f aca="false">'PLAN RASHODA I IZDATAKA'!L367:Y367</f>
        <v>0</v>
      </c>
      <c r="M366" s="201" t="n">
        <f aca="false">'PLAN RASHODA I IZDATAKA'!M367:Z367</f>
        <v>0</v>
      </c>
      <c r="N366" s="201" t="n">
        <f aca="false">'PLAN RASHODA I IZDATAKA'!N367:AA367</f>
        <v>0</v>
      </c>
      <c r="O366" s="201" t="n">
        <f aca="false">LEN(A366)</f>
        <v>5</v>
      </c>
    </row>
    <row r="367" customFormat="false" ht="12.75" hidden="false" customHeight="false" outlineLevel="0" collapsed="false">
      <c r="A367" s="201" t="str">
        <f aca="false">'PLAN RASHODA I IZDATAKA'!A368:N368</f>
        <v>423</v>
      </c>
      <c r="B367" s="201" t="str">
        <f aca="false">'PLAN RASHODA I IZDATAKA'!B368:O368</f>
        <v>Prijevozna sredstva</v>
      </c>
      <c r="C367" s="201" t="n">
        <f aca="false">'PLAN RASHODA I IZDATAKA'!C368:P368</f>
        <v>0</v>
      </c>
      <c r="D367" s="201" t="n">
        <f aca="false">'PLAN RASHODA I IZDATAKA'!D368:Q368</f>
        <v>0</v>
      </c>
      <c r="E367" s="201" t="n">
        <f aca="false">'PLAN RASHODA I IZDATAKA'!E368:R368</f>
        <v>0</v>
      </c>
      <c r="F367" s="201" t="n">
        <f aca="false">'PLAN RASHODA I IZDATAKA'!F368:S368</f>
        <v>0</v>
      </c>
      <c r="G367" s="201" t="n">
        <f aca="false">'PLAN RASHODA I IZDATAKA'!G368:T368</f>
        <v>0</v>
      </c>
      <c r="H367" s="201" t="n">
        <f aca="false">'PLAN RASHODA I IZDATAKA'!H368:U368</f>
        <v>0</v>
      </c>
      <c r="I367" s="201" t="n">
        <f aca="false">'PLAN RASHODA I IZDATAKA'!I368:V368</f>
        <v>0</v>
      </c>
      <c r="J367" s="201" t="n">
        <f aca="false">'PLAN RASHODA I IZDATAKA'!J368:W368</f>
        <v>0</v>
      </c>
      <c r="K367" s="201" t="n">
        <f aca="false">'PLAN RASHODA I IZDATAKA'!K368:X368</f>
        <v>0</v>
      </c>
      <c r="L367" s="201" t="n">
        <f aca="false">'PLAN RASHODA I IZDATAKA'!L368:Y368</f>
        <v>0</v>
      </c>
      <c r="M367" s="201" t="n">
        <f aca="false">'PLAN RASHODA I IZDATAKA'!M368:Z368</f>
        <v>0</v>
      </c>
      <c r="N367" s="201" t="n">
        <f aca="false">'PLAN RASHODA I IZDATAKA'!N368:AA368</f>
        <v>0</v>
      </c>
      <c r="O367" s="201" t="n">
        <f aca="false">LEN(A367)</f>
        <v>3</v>
      </c>
    </row>
    <row r="368" customFormat="false" ht="12.75" hidden="false" customHeight="false" outlineLevel="0" collapsed="false">
      <c r="A368" s="201" t="str">
        <f aca="false">'PLAN RASHODA I IZDATAKA'!A369:N369</f>
        <v>4231</v>
      </c>
      <c r="B368" s="201" t="str">
        <f aca="false">'PLAN RASHODA I IZDATAKA'!B369:O369</f>
        <v>Prijevozna sredstva u cestovnom prometu</v>
      </c>
      <c r="C368" s="201" t="n">
        <f aca="false">'PLAN RASHODA I IZDATAKA'!C369:P369</f>
        <v>0</v>
      </c>
      <c r="D368" s="201" t="n">
        <f aca="false">'PLAN RASHODA I IZDATAKA'!D369:Q369</f>
        <v>0</v>
      </c>
      <c r="E368" s="201" t="n">
        <f aca="false">'PLAN RASHODA I IZDATAKA'!E369:R369</f>
        <v>0</v>
      </c>
      <c r="F368" s="201" t="n">
        <f aca="false">'PLAN RASHODA I IZDATAKA'!F369:S369</f>
        <v>0</v>
      </c>
      <c r="G368" s="201" t="n">
        <f aca="false">'PLAN RASHODA I IZDATAKA'!G369:T369</f>
        <v>0</v>
      </c>
      <c r="H368" s="201" t="n">
        <f aca="false">'PLAN RASHODA I IZDATAKA'!H369:U369</f>
        <v>0</v>
      </c>
      <c r="I368" s="201" t="n">
        <f aca="false">'PLAN RASHODA I IZDATAKA'!I369:V369</f>
        <v>0</v>
      </c>
      <c r="J368" s="201" t="n">
        <f aca="false">'PLAN RASHODA I IZDATAKA'!J369:W369</f>
        <v>0</v>
      </c>
      <c r="K368" s="201" t="n">
        <f aca="false">'PLAN RASHODA I IZDATAKA'!K369:X369</f>
        <v>0</v>
      </c>
      <c r="L368" s="201" t="n">
        <f aca="false">'PLAN RASHODA I IZDATAKA'!L369:Y369</f>
        <v>0</v>
      </c>
      <c r="M368" s="201" t="n">
        <f aca="false">'PLAN RASHODA I IZDATAKA'!M369:Z369</f>
        <v>0</v>
      </c>
      <c r="N368" s="201" t="n">
        <f aca="false">'PLAN RASHODA I IZDATAKA'!N369:AA369</f>
        <v>0</v>
      </c>
      <c r="O368" s="201" t="n">
        <f aca="false">LEN(A368)</f>
        <v>4</v>
      </c>
    </row>
    <row r="369" customFormat="false" ht="12.75" hidden="false" customHeight="false" outlineLevel="0" collapsed="false">
      <c r="A369" s="201" t="str">
        <f aca="false">'PLAN RASHODA I IZDATAKA'!A370:N370</f>
        <v>42311</v>
      </c>
      <c r="B369" s="201" t="str">
        <f aca="false">'PLAN RASHODA I IZDATAKA'!B370:O370</f>
        <v>Osobni automobili</v>
      </c>
      <c r="C369" s="201" t="n">
        <f aca="false">'PLAN RASHODA I IZDATAKA'!C370:P370</f>
        <v>0</v>
      </c>
      <c r="D369" s="201" t="n">
        <f aca="false">'PLAN RASHODA I IZDATAKA'!D370:Q370</f>
        <v>0</v>
      </c>
      <c r="E369" s="201" t="n">
        <f aca="false">'PLAN RASHODA I IZDATAKA'!E370:R370</f>
        <v>0</v>
      </c>
      <c r="F369" s="201" t="n">
        <f aca="false">'PLAN RASHODA I IZDATAKA'!F370:S370</f>
        <v>0</v>
      </c>
      <c r="G369" s="201" t="n">
        <f aca="false">'PLAN RASHODA I IZDATAKA'!G370:T370</f>
        <v>0</v>
      </c>
      <c r="H369" s="201" t="n">
        <f aca="false">'PLAN RASHODA I IZDATAKA'!H370:U370</f>
        <v>0</v>
      </c>
      <c r="I369" s="201" t="n">
        <f aca="false">'PLAN RASHODA I IZDATAKA'!I370:V370</f>
        <v>0</v>
      </c>
      <c r="J369" s="201" t="n">
        <f aca="false">'PLAN RASHODA I IZDATAKA'!J370:W370</f>
        <v>0</v>
      </c>
      <c r="K369" s="201" t="n">
        <f aca="false">'PLAN RASHODA I IZDATAKA'!K370:X370</f>
        <v>0</v>
      </c>
      <c r="L369" s="201" t="n">
        <f aca="false">'PLAN RASHODA I IZDATAKA'!L370:Y370</f>
        <v>0</v>
      </c>
      <c r="M369" s="201" t="n">
        <f aca="false">'PLAN RASHODA I IZDATAKA'!M370:Z370</f>
        <v>0</v>
      </c>
      <c r="N369" s="201" t="n">
        <f aca="false">'PLAN RASHODA I IZDATAKA'!N370:AA370</f>
        <v>0</v>
      </c>
      <c r="O369" s="201" t="n">
        <f aca="false">LEN(A369)</f>
        <v>5</v>
      </c>
    </row>
    <row r="370" customFormat="false" ht="12.75" hidden="false" customHeight="false" outlineLevel="0" collapsed="false">
      <c r="A370" s="201" t="str">
        <f aca="false">'PLAN RASHODA I IZDATAKA'!A371:N371</f>
        <v>42315</v>
      </c>
      <c r="B370" s="201" t="str">
        <f aca="false">'PLAN RASHODA I IZDATAKA'!B371:O371</f>
        <v>Traktori</v>
      </c>
      <c r="C370" s="201" t="n">
        <f aca="false">'PLAN RASHODA I IZDATAKA'!C371:P371</f>
        <v>0</v>
      </c>
      <c r="D370" s="201" t="n">
        <f aca="false">'PLAN RASHODA I IZDATAKA'!D371:Q371</f>
        <v>0</v>
      </c>
      <c r="E370" s="201" t="n">
        <f aca="false">'PLAN RASHODA I IZDATAKA'!E371:R371</f>
        <v>0</v>
      </c>
      <c r="F370" s="201" t="n">
        <f aca="false">'PLAN RASHODA I IZDATAKA'!F371:S371</f>
        <v>0</v>
      </c>
      <c r="G370" s="201" t="n">
        <f aca="false">'PLAN RASHODA I IZDATAKA'!G371:T371</f>
        <v>0</v>
      </c>
      <c r="H370" s="201" t="n">
        <f aca="false">'PLAN RASHODA I IZDATAKA'!H371:U371</f>
        <v>0</v>
      </c>
      <c r="I370" s="201" t="n">
        <f aca="false">'PLAN RASHODA I IZDATAKA'!I371:V371</f>
        <v>0</v>
      </c>
      <c r="J370" s="201" t="n">
        <f aca="false">'PLAN RASHODA I IZDATAKA'!J371:W371</f>
        <v>0</v>
      </c>
      <c r="K370" s="201" t="n">
        <f aca="false">'PLAN RASHODA I IZDATAKA'!K371:X371</f>
        <v>0</v>
      </c>
      <c r="L370" s="201" t="n">
        <f aca="false">'PLAN RASHODA I IZDATAKA'!L371:Y371</f>
        <v>0</v>
      </c>
      <c r="M370" s="201" t="n">
        <f aca="false">'PLAN RASHODA I IZDATAKA'!M371:Z371</f>
        <v>0</v>
      </c>
      <c r="N370" s="201" t="n">
        <f aca="false">'PLAN RASHODA I IZDATAKA'!N371:AA371</f>
        <v>0</v>
      </c>
      <c r="O370" s="201" t="n">
        <f aca="false">LEN(A370)</f>
        <v>5</v>
      </c>
    </row>
    <row r="371" customFormat="false" ht="12.75" hidden="false" customHeight="false" outlineLevel="0" collapsed="false">
      <c r="A371" s="201" t="str">
        <f aca="false">'PLAN RASHODA I IZDATAKA'!A372:N372</f>
        <v>42316</v>
      </c>
      <c r="B371" s="201" t="str">
        <f aca="false">'PLAN RASHODA I IZDATAKA'!B372:O372</f>
        <v>Terenska vozila (protupožarna, vojna i slično)</v>
      </c>
      <c r="C371" s="201" t="n">
        <f aca="false">'PLAN RASHODA I IZDATAKA'!C372:P372</f>
        <v>0</v>
      </c>
      <c r="D371" s="201" t="n">
        <f aca="false">'PLAN RASHODA I IZDATAKA'!D372:Q372</f>
        <v>0</v>
      </c>
      <c r="E371" s="201" t="n">
        <f aca="false">'PLAN RASHODA I IZDATAKA'!E372:R372</f>
        <v>0</v>
      </c>
      <c r="F371" s="201" t="n">
        <f aca="false">'PLAN RASHODA I IZDATAKA'!F372:S372</f>
        <v>0</v>
      </c>
      <c r="G371" s="201" t="n">
        <f aca="false">'PLAN RASHODA I IZDATAKA'!G372:T372</f>
        <v>0</v>
      </c>
      <c r="H371" s="201" t="n">
        <f aca="false">'PLAN RASHODA I IZDATAKA'!H372:U372</f>
        <v>0</v>
      </c>
      <c r="I371" s="201" t="n">
        <f aca="false">'PLAN RASHODA I IZDATAKA'!I372:V372</f>
        <v>0</v>
      </c>
      <c r="J371" s="201" t="n">
        <f aca="false">'PLAN RASHODA I IZDATAKA'!J372:W372</f>
        <v>0</v>
      </c>
      <c r="K371" s="201" t="n">
        <f aca="false">'PLAN RASHODA I IZDATAKA'!K372:X372</f>
        <v>0</v>
      </c>
      <c r="L371" s="201" t="n">
        <f aca="false">'PLAN RASHODA I IZDATAKA'!L372:Y372</f>
        <v>0</v>
      </c>
      <c r="M371" s="201" t="n">
        <f aca="false">'PLAN RASHODA I IZDATAKA'!M372:Z372</f>
        <v>0</v>
      </c>
      <c r="N371" s="201" t="n">
        <f aca="false">'PLAN RASHODA I IZDATAKA'!N372:AA372</f>
        <v>0</v>
      </c>
      <c r="O371" s="201" t="n">
        <f aca="false">LEN(A371)</f>
        <v>5</v>
      </c>
    </row>
    <row r="372" customFormat="false" ht="12.75" hidden="false" customHeight="false" outlineLevel="0" collapsed="false">
      <c r="A372" s="201" t="str">
        <f aca="false">'PLAN RASHODA I IZDATAKA'!A373:N373</f>
        <v>42317</v>
      </c>
      <c r="B372" s="201" t="str">
        <f aca="false">'PLAN RASHODA I IZDATAKA'!B373:O373</f>
        <v>Motocikli</v>
      </c>
      <c r="C372" s="201" t="n">
        <f aca="false">'PLAN RASHODA I IZDATAKA'!C373:P373</f>
        <v>0</v>
      </c>
      <c r="D372" s="201" t="n">
        <f aca="false">'PLAN RASHODA I IZDATAKA'!D373:Q373</f>
        <v>0</v>
      </c>
      <c r="E372" s="201" t="n">
        <f aca="false">'PLAN RASHODA I IZDATAKA'!E373:R373</f>
        <v>0</v>
      </c>
      <c r="F372" s="201" t="n">
        <f aca="false">'PLAN RASHODA I IZDATAKA'!F373:S373</f>
        <v>0</v>
      </c>
      <c r="G372" s="201" t="n">
        <f aca="false">'PLAN RASHODA I IZDATAKA'!G373:T373</f>
        <v>0</v>
      </c>
      <c r="H372" s="201" t="n">
        <f aca="false">'PLAN RASHODA I IZDATAKA'!H373:U373</f>
        <v>0</v>
      </c>
      <c r="I372" s="201" t="n">
        <f aca="false">'PLAN RASHODA I IZDATAKA'!I373:V373</f>
        <v>0</v>
      </c>
      <c r="J372" s="201" t="n">
        <f aca="false">'PLAN RASHODA I IZDATAKA'!J373:W373</f>
        <v>0</v>
      </c>
      <c r="K372" s="201" t="n">
        <f aca="false">'PLAN RASHODA I IZDATAKA'!K373:X373</f>
        <v>0</v>
      </c>
      <c r="L372" s="201" t="n">
        <f aca="false">'PLAN RASHODA I IZDATAKA'!L373:Y373</f>
        <v>0</v>
      </c>
      <c r="M372" s="201" t="n">
        <f aca="false">'PLAN RASHODA I IZDATAKA'!M373:Z373</f>
        <v>0</v>
      </c>
      <c r="N372" s="201" t="n">
        <f aca="false">'PLAN RASHODA I IZDATAKA'!N373:AA373</f>
        <v>0</v>
      </c>
      <c r="O372" s="201" t="n">
        <f aca="false">LEN(A372)</f>
        <v>5</v>
      </c>
    </row>
    <row r="373" customFormat="false" ht="12.75" hidden="false" customHeight="false" outlineLevel="0" collapsed="false">
      <c r="A373" s="201" t="str">
        <f aca="false">'PLAN RASHODA I IZDATAKA'!A374:N374</f>
        <v>42318</v>
      </c>
      <c r="B373" s="201" t="str">
        <f aca="false">'PLAN RASHODA I IZDATAKA'!B374:O374</f>
        <v>Bicikli</v>
      </c>
      <c r="C373" s="201" t="n">
        <f aca="false">'PLAN RASHODA I IZDATAKA'!C374:P374</f>
        <v>0</v>
      </c>
      <c r="D373" s="201" t="n">
        <f aca="false">'PLAN RASHODA I IZDATAKA'!D374:Q374</f>
        <v>0</v>
      </c>
      <c r="E373" s="201" t="n">
        <f aca="false">'PLAN RASHODA I IZDATAKA'!E374:R374</f>
        <v>0</v>
      </c>
      <c r="F373" s="201" t="n">
        <f aca="false">'PLAN RASHODA I IZDATAKA'!F374:S374</f>
        <v>0</v>
      </c>
      <c r="G373" s="201" t="n">
        <f aca="false">'PLAN RASHODA I IZDATAKA'!G374:T374</f>
        <v>0</v>
      </c>
      <c r="H373" s="201" t="n">
        <f aca="false">'PLAN RASHODA I IZDATAKA'!H374:U374</f>
        <v>0</v>
      </c>
      <c r="I373" s="201" t="n">
        <f aca="false">'PLAN RASHODA I IZDATAKA'!I374:V374</f>
        <v>0</v>
      </c>
      <c r="J373" s="201" t="n">
        <f aca="false">'PLAN RASHODA I IZDATAKA'!J374:W374</f>
        <v>0</v>
      </c>
      <c r="K373" s="201" t="n">
        <f aca="false">'PLAN RASHODA I IZDATAKA'!K374:X374</f>
        <v>0</v>
      </c>
      <c r="L373" s="201" t="n">
        <f aca="false">'PLAN RASHODA I IZDATAKA'!L374:Y374</f>
        <v>0</v>
      </c>
      <c r="M373" s="201" t="n">
        <f aca="false">'PLAN RASHODA I IZDATAKA'!M374:Z374</f>
        <v>0</v>
      </c>
      <c r="N373" s="201" t="n">
        <f aca="false">'PLAN RASHODA I IZDATAKA'!N374:AA374</f>
        <v>0</v>
      </c>
      <c r="O373" s="201" t="n">
        <f aca="false">LEN(A373)</f>
        <v>5</v>
      </c>
    </row>
    <row r="374" customFormat="false" ht="12.75" hidden="false" customHeight="false" outlineLevel="0" collapsed="false">
      <c r="A374" s="201" t="str">
        <f aca="false">'PLAN RASHODA I IZDATAKA'!A375:N375</f>
        <v>42319</v>
      </c>
      <c r="B374" s="201" t="str">
        <f aca="false">'PLAN RASHODA I IZDATAKA'!B375:O375</f>
        <v>Ostala prijevozna sredstva u cestovnom prometu</v>
      </c>
      <c r="C374" s="201" t="n">
        <f aca="false">'PLAN RASHODA I IZDATAKA'!C375:P375</f>
        <v>0</v>
      </c>
      <c r="D374" s="201" t="n">
        <f aca="false">'PLAN RASHODA I IZDATAKA'!D375:Q375</f>
        <v>0</v>
      </c>
      <c r="E374" s="201" t="n">
        <f aca="false">'PLAN RASHODA I IZDATAKA'!E375:R375</f>
        <v>0</v>
      </c>
      <c r="F374" s="201" t="n">
        <f aca="false">'PLAN RASHODA I IZDATAKA'!F375:S375</f>
        <v>0</v>
      </c>
      <c r="G374" s="201" t="n">
        <f aca="false">'PLAN RASHODA I IZDATAKA'!G375:T375</f>
        <v>0</v>
      </c>
      <c r="H374" s="201" t="n">
        <f aca="false">'PLAN RASHODA I IZDATAKA'!H375:U375</f>
        <v>0</v>
      </c>
      <c r="I374" s="201" t="n">
        <f aca="false">'PLAN RASHODA I IZDATAKA'!I375:V375</f>
        <v>0</v>
      </c>
      <c r="J374" s="201" t="n">
        <f aca="false">'PLAN RASHODA I IZDATAKA'!J375:W375</f>
        <v>0</v>
      </c>
      <c r="K374" s="201" t="n">
        <f aca="false">'PLAN RASHODA I IZDATAKA'!K375:X375</f>
        <v>0</v>
      </c>
      <c r="L374" s="201" t="n">
        <f aca="false">'PLAN RASHODA I IZDATAKA'!L375:Y375</f>
        <v>0</v>
      </c>
      <c r="M374" s="201" t="n">
        <f aca="false">'PLAN RASHODA I IZDATAKA'!M375:Z375</f>
        <v>0</v>
      </c>
      <c r="N374" s="201" t="n">
        <f aca="false">'PLAN RASHODA I IZDATAKA'!N375:AA375</f>
        <v>0</v>
      </c>
      <c r="O374" s="201" t="n">
        <f aca="false">LEN(A374)</f>
        <v>5</v>
      </c>
    </row>
    <row r="375" customFormat="false" ht="12.75" hidden="false" customHeight="false" outlineLevel="0" collapsed="false">
      <c r="A375" s="201" t="str">
        <f aca="false">'PLAN RASHODA I IZDATAKA'!A376:N376</f>
        <v>42312</v>
      </c>
      <c r="B375" s="201" t="str">
        <f aca="false">'PLAN RASHODA I IZDATAKA'!B376:O376</f>
        <v>Autobusi</v>
      </c>
      <c r="C375" s="201" t="n">
        <f aca="false">'PLAN RASHODA I IZDATAKA'!C376:P376</f>
        <v>0</v>
      </c>
      <c r="D375" s="201" t="n">
        <f aca="false">'PLAN RASHODA I IZDATAKA'!D376:Q376</f>
        <v>0</v>
      </c>
      <c r="E375" s="201" t="n">
        <f aca="false">'PLAN RASHODA I IZDATAKA'!E376:R376</f>
        <v>0</v>
      </c>
      <c r="F375" s="201" t="n">
        <f aca="false">'PLAN RASHODA I IZDATAKA'!F376:S376</f>
        <v>0</v>
      </c>
      <c r="G375" s="201" t="n">
        <f aca="false">'PLAN RASHODA I IZDATAKA'!G376:T376</f>
        <v>0</v>
      </c>
      <c r="H375" s="201" t="n">
        <f aca="false">'PLAN RASHODA I IZDATAKA'!H376:U376</f>
        <v>0</v>
      </c>
      <c r="I375" s="201" t="n">
        <f aca="false">'PLAN RASHODA I IZDATAKA'!I376:V376</f>
        <v>0</v>
      </c>
      <c r="J375" s="201" t="n">
        <f aca="false">'PLAN RASHODA I IZDATAKA'!J376:W376</f>
        <v>0</v>
      </c>
      <c r="K375" s="201" t="n">
        <f aca="false">'PLAN RASHODA I IZDATAKA'!K376:X376</f>
        <v>0</v>
      </c>
      <c r="L375" s="201" t="n">
        <f aca="false">'PLAN RASHODA I IZDATAKA'!L376:Y376</f>
        <v>0</v>
      </c>
      <c r="M375" s="201" t="n">
        <f aca="false">'PLAN RASHODA I IZDATAKA'!M376:Z376</f>
        <v>0</v>
      </c>
      <c r="N375" s="201" t="n">
        <f aca="false">'PLAN RASHODA I IZDATAKA'!N376:AA376</f>
        <v>0</v>
      </c>
      <c r="O375" s="201" t="n">
        <f aca="false">LEN(A375)</f>
        <v>5</v>
      </c>
    </row>
    <row r="376" customFormat="false" ht="12.75" hidden="false" customHeight="false" outlineLevel="0" collapsed="false">
      <c r="A376" s="201" t="str">
        <f aca="false">'PLAN RASHODA I IZDATAKA'!A377:N377</f>
        <v>42313</v>
      </c>
      <c r="B376" s="201" t="str">
        <f aca="false">'PLAN RASHODA I IZDATAKA'!B377:O377</f>
        <v>Kombi vozila</v>
      </c>
      <c r="C376" s="201" t="n">
        <f aca="false">'PLAN RASHODA I IZDATAKA'!C377:P377</f>
        <v>0</v>
      </c>
      <c r="D376" s="201" t="n">
        <f aca="false">'PLAN RASHODA I IZDATAKA'!D377:Q377</f>
        <v>0</v>
      </c>
      <c r="E376" s="201" t="n">
        <f aca="false">'PLAN RASHODA I IZDATAKA'!E377:R377</f>
        <v>0</v>
      </c>
      <c r="F376" s="201" t="n">
        <f aca="false">'PLAN RASHODA I IZDATAKA'!F377:S377</f>
        <v>0</v>
      </c>
      <c r="G376" s="201" t="n">
        <f aca="false">'PLAN RASHODA I IZDATAKA'!G377:T377</f>
        <v>0</v>
      </c>
      <c r="H376" s="201" t="n">
        <f aca="false">'PLAN RASHODA I IZDATAKA'!H377:U377</f>
        <v>0</v>
      </c>
      <c r="I376" s="201" t="n">
        <f aca="false">'PLAN RASHODA I IZDATAKA'!I377:V377</f>
        <v>0</v>
      </c>
      <c r="J376" s="201" t="n">
        <f aca="false">'PLAN RASHODA I IZDATAKA'!J377:W377</f>
        <v>0</v>
      </c>
      <c r="K376" s="201" t="n">
        <f aca="false">'PLAN RASHODA I IZDATAKA'!K377:X377</f>
        <v>0</v>
      </c>
      <c r="L376" s="201" t="n">
        <f aca="false">'PLAN RASHODA I IZDATAKA'!L377:Y377</f>
        <v>0</v>
      </c>
      <c r="M376" s="201" t="n">
        <f aca="false">'PLAN RASHODA I IZDATAKA'!M377:Z377</f>
        <v>0</v>
      </c>
      <c r="N376" s="201" t="n">
        <f aca="false">'PLAN RASHODA I IZDATAKA'!N377:AA377</f>
        <v>0</v>
      </c>
      <c r="O376" s="201" t="n">
        <f aca="false">LEN(A376)</f>
        <v>5</v>
      </c>
    </row>
    <row r="377" customFormat="false" ht="12.75" hidden="false" customHeight="false" outlineLevel="0" collapsed="false">
      <c r="A377" s="201" t="str">
        <f aca="false">'PLAN RASHODA I IZDATAKA'!A378:N378</f>
        <v>42314</v>
      </c>
      <c r="B377" s="201" t="str">
        <f aca="false">'PLAN RASHODA I IZDATAKA'!B378:O378</f>
        <v>Kamioni</v>
      </c>
      <c r="C377" s="201" t="n">
        <f aca="false">'PLAN RASHODA I IZDATAKA'!C378:P378</f>
        <v>0</v>
      </c>
      <c r="D377" s="201" t="n">
        <f aca="false">'PLAN RASHODA I IZDATAKA'!D378:Q378</f>
        <v>0</v>
      </c>
      <c r="E377" s="201" t="n">
        <f aca="false">'PLAN RASHODA I IZDATAKA'!E378:R378</f>
        <v>0</v>
      </c>
      <c r="F377" s="201" t="n">
        <f aca="false">'PLAN RASHODA I IZDATAKA'!F378:S378</f>
        <v>0</v>
      </c>
      <c r="G377" s="201" t="n">
        <f aca="false">'PLAN RASHODA I IZDATAKA'!G378:T378</f>
        <v>0</v>
      </c>
      <c r="H377" s="201" t="n">
        <f aca="false">'PLAN RASHODA I IZDATAKA'!H378:U378</f>
        <v>0</v>
      </c>
      <c r="I377" s="201" t="n">
        <f aca="false">'PLAN RASHODA I IZDATAKA'!I378:V378</f>
        <v>0</v>
      </c>
      <c r="J377" s="201" t="n">
        <f aca="false">'PLAN RASHODA I IZDATAKA'!J378:W378</f>
        <v>0</v>
      </c>
      <c r="K377" s="201" t="n">
        <f aca="false">'PLAN RASHODA I IZDATAKA'!K378:X378</f>
        <v>0</v>
      </c>
      <c r="L377" s="201" t="n">
        <f aca="false">'PLAN RASHODA I IZDATAKA'!L378:Y378</f>
        <v>0</v>
      </c>
      <c r="M377" s="201" t="n">
        <f aca="false">'PLAN RASHODA I IZDATAKA'!M378:Z378</f>
        <v>0</v>
      </c>
      <c r="N377" s="201" t="n">
        <f aca="false">'PLAN RASHODA I IZDATAKA'!N378:AA378</f>
        <v>0</v>
      </c>
      <c r="O377" s="201" t="n">
        <f aca="false">LEN(A377)</f>
        <v>5</v>
      </c>
    </row>
    <row r="378" customFormat="false" ht="12.75" hidden="false" customHeight="false" outlineLevel="0" collapsed="false">
      <c r="A378" s="201" t="str">
        <f aca="false">'PLAN RASHODA I IZDATAKA'!A379:N379</f>
        <v>4232</v>
      </c>
      <c r="B378" s="201" t="str">
        <f aca="false">'PLAN RASHODA I IZDATAKA'!B379:O379</f>
        <v>Prijevozna sredstva u željezničkom prometu</v>
      </c>
      <c r="C378" s="201" t="n">
        <f aca="false">'PLAN RASHODA I IZDATAKA'!C379:P379</f>
        <v>0</v>
      </c>
      <c r="D378" s="201" t="n">
        <f aca="false">'PLAN RASHODA I IZDATAKA'!D379:Q379</f>
        <v>0</v>
      </c>
      <c r="E378" s="201" t="n">
        <f aca="false">'PLAN RASHODA I IZDATAKA'!E379:R379</f>
        <v>0</v>
      </c>
      <c r="F378" s="201" t="n">
        <f aca="false">'PLAN RASHODA I IZDATAKA'!F379:S379</f>
        <v>0</v>
      </c>
      <c r="G378" s="201" t="n">
        <f aca="false">'PLAN RASHODA I IZDATAKA'!G379:T379</f>
        <v>0</v>
      </c>
      <c r="H378" s="201" t="n">
        <f aca="false">'PLAN RASHODA I IZDATAKA'!H379:U379</f>
        <v>0</v>
      </c>
      <c r="I378" s="201" t="n">
        <f aca="false">'PLAN RASHODA I IZDATAKA'!I379:V379</f>
        <v>0</v>
      </c>
      <c r="J378" s="201" t="n">
        <f aca="false">'PLAN RASHODA I IZDATAKA'!J379:W379</f>
        <v>0</v>
      </c>
      <c r="K378" s="201" t="n">
        <f aca="false">'PLAN RASHODA I IZDATAKA'!K379:X379</f>
        <v>0</v>
      </c>
      <c r="L378" s="201" t="n">
        <f aca="false">'PLAN RASHODA I IZDATAKA'!L379:Y379</f>
        <v>0</v>
      </c>
      <c r="M378" s="201" t="n">
        <f aca="false">'PLAN RASHODA I IZDATAKA'!M379:Z379</f>
        <v>0</v>
      </c>
      <c r="N378" s="201" t="n">
        <f aca="false">'PLAN RASHODA I IZDATAKA'!N379:AA379</f>
        <v>0</v>
      </c>
      <c r="O378" s="201" t="n">
        <f aca="false">LEN(A378)</f>
        <v>4</v>
      </c>
    </row>
    <row r="379" customFormat="false" ht="12.75" hidden="false" customHeight="false" outlineLevel="0" collapsed="false">
      <c r="A379" s="201" t="str">
        <f aca="false">'PLAN RASHODA I IZDATAKA'!A380:N380</f>
        <v>42322</v>
      </c>
      <c r="B379" s="201" t="str">
        <f aca="false">'PLAN RASHODA I IZDATAKA'!B380:O380</f>
        <v>Vagoni</v>
      </c>
      <c r="C379" s="201" t="n">
        <f aca="false">'PLAN RASHODA I IZDATAKA'!C380:P380</f>
        <v>0</v>
      </c>
      <c r="D379" s="201" t="n">
        <f aca="false">'PLAN RASHODA I IZDATAKA'!D380:Q380</f>
        <v>0</v>
      </c>
      <c r="E379" s="201" t="n">
        <f aca="false">'PLAN RASHODA I IZDATAKA'!E380:R380</f>
        <v>0</v>
      </c>
      <c r="F379" s="201" t="n">
        <f aca="false">'PLAN RASHODA I IZDATAKA'!F380:S380</f>
        <v>0</v>
      </c>
      <c r="G379" s="201" t="n">
        <f aca="false">'PLAN RASHODA I IZDATAKA'!G380:T380</f>
        <v>0</v>
      </c>
      <c r="H379" s="201" t="n">
        <f aca="false">'PLAN RASHODA I IZDATAKA'!H380:U380</f>
        <v>0</v>
      </c>
      <c r="I379" s="201" t="n">
        <f aca="false">'PLAN RASHODA I IZDATAKA'!I380:V380</f>
        <v>0</v>
      </c>
      <c r="J379" s="201" t="n">
        <f aca="false">'PLAN RASHODA I IZDATAKA'!J380:W380</f>
        <v>0</v>
      </c>
      <c r="K379" s="201" t="n">
        <f aca="false">'PLAN RASHODA I IZDATAKA'!K380:X380</f>
        <v>0</v>
      </c>
      <c r="L379" s="201" t="n">
        <f aca="false">'PLAN RASHODA I IZDATAKA'!L380:Y380</f>
        <v>0</v>
      </c>
      <c r="M379" s="201" t="n">
        <f aca="false">'PLAN RASHODA I IZDATAKA'!M380:Z380</f>
        <v>0</v>
      </c>
      <c r="N379" s="201" t="n">
        <f aca="false">'PLAN RASHODA I IZDATAKA'!N380:AA380</f>
        <v>0</v>
      </c>
      <c r="O379" s="201" t="n">
        <f aca="false">LEN(A379)</f>
        <v>5</v>
      </c>
    </row>
    <row r="380" customFormat="false" ht="12.75" hidden="false" customHeight="false" outlineLevel="0" collapsed="false">
      <c r="A380" s="201" t="str">
        <f aca="false">'PLAN RASHODA I IZDATAKA'!A381:N381</f>
        <v>42323</v>
      </c>
      <c r="B380" s="201" t="str">
        <f aca="false">'PLAN RASHODA I IZDATAKA'!B381:O381</f>
        <v>Uspinjače</v>
      </c>
      <c r="C380" s="201" t="n">
        <f aca="false">'PLAN RASHODA I IZDATAKA'!C381:P381</f>
        <v>0</v>
      </c>
      <c r="D380" s="201" t="n">
        <f aca="false">'PLAN RASHODA I IZDATAKA'!D381:Q381</f>
        <v>0</v>
      </c>
      <c r="E380" s="201" t="n">
        <f aca="false">'PLAN RASHODA I IZDATAKA'!E381:R381</f>
        <v>0</v>
      </c>
      <c r="F380" s="201" t="n">
        <f aca="false">'PLAN RASHODA I IZDATAKA'!F381:S381</f>
        <v>0</v>
      </c>
      <c r="G380" s="201" t="n">
        <f aca="false">'PLAN RASHODA I IZDATAKA'!G381:T381</f>
        <v>0</v>
      </c>
      <c r="H380" s="201" t="n">
        <f aca="false">'PLAN RASHODA I IZDATAKA'!H381:U381</f>
        <v>0</v>
      </c>
      <c r="I380" s="201" t="n">
        <f aca="false">'PLAN RASHODA I IZDATAKA'!I381:V381</f>
        <v>0</v>
      </c>
      <c r="J380" s="201" t="n">
        <f aca="false">'PLAN RASHODA I IZDATAKA'!J381:W381</f>
        <v>0</v>
      </c>
      <c r="K380" s="201" t="n">
        <f aca="false">'PLAN RASHODA I IZDATAKA'!K381:X381</f>
        <v>0</v>
      </c>
      <c r="L380" s="201" t="n">
        <f aca="false">'PLAN RASHODA I IZDATAKA'!L381:Y381</f>
        <v>0</v>
      </c>
      <c r="M380" s="201" t="n">
        <f aca="false">'PLAN RASHODA I IZDATAKA'!M381:Z381</f>
        <v>0</v>
      </c>
      <c r="N380" s="201" t="n">
        <f aca="false">'PLAN RASHODA I IZDATAKA'!N381:AA381</f>
        <v>0</v>
      </c>
      <c r="O380" s="201" t="n">
        <f aca="false">LEN(A380)</f>
        <v>5</v>
      </c>
    </row>
    <row r="381" customFormat="false" ht="12.75" hidden="false" customHeight="false" outlineLevel="0" collapsed="false">
      <c r="A381" s="201" t="str">
        <f aca="false">'PLAN RASHODA I IZDATAKA'!A382:N382</f>
        <v>42321</v>
      </c>
      <c r="B381" s="201" t="str">
        <f aca="false">'PLAN RASHODA I IZDATAKA'!B382:O382</f>
        <v>Lokomotive</v>
      </c>
      <c r="C381" s="201" t="n">
        <f aca="false">'PLAN RASHODA I IZDATAKA'!C382:P382</f>
        <v>0</v>
      </c>
      <c r="D381" s="201" t="n">
        <f aca="false">'PLAN RASHODA I IZDATAKA'!D382:Q382</f>
        <v>0</v>
      </c>
      <c r="E381" s="201" t="n">
        <f aca="false">'PLAN RASHODA I IZDATAKA'!E382:R382</f>
        <v>0</v>
      </c>
      <c r="F381" s="201" t="n">
        <f aca="false">'PLAN RASHODA I IZDATAKA'!F382:S382</f>
        <v>0</v>
      </c>
      <c r="G381" s="201" t="n">
        <f aca="false">'PLAN RASHODA I IZDATAKA'!G382:T382</f>
        <v>0</v>
      </c>
      <c r="H381" s="201" t="n">
        <f aca="false">'PLAN RASHODA I IZDATAKA'!H382:U382</f>
        <v>0</v>
      </c>
      <c r="I381" s="201" t="n">
        <f aca="false">'PLAN RASHODA I IZDATAKA'!I382:V382</f>
        <v>0</v>
      </c>
      <c r="J381" s="201" t="n">
        <f aca="false">'PLAN RASHODA I IZDATAKA'!J382:W382</f>
        <v>0</v>
      </c>
      <c r="K381" s="201" t="n">
        <f aca="false">'PLAN RASHODA I IZDATAKA'!K382:X382</f>
        <v>0</v>
      </c>
      <c r="L381" s="201" t="n">
        <f aca="false">'PLAN RASHODA I IZDATAKA'!L382:Y382</f>
        <v>0</v>
      </c>
      <c r="M381" s="201" t="n">
        <f aca="false">'PLAN RASHODA I IZDATAKA'!M382:Z382</f>
        <v>0</v>
      </c>
      <c r="N381" s="201" t="n">
        <f aca="false">'PLAN RASHODA I IZDATAKA'!N382:AA382</f>
        <v>0</v>
      </c>
      <c r="O381" s="201" t="n">
        <f aca="false">LEN(A381)</f>
        <v>5</v>
      </c>
    </row>
    <row r="382" customFormat="false" ht="12.75" hidden="false" customHeight="false" outlineLevel="0" collapsed="false">
      <c r="A382" s="201" t="str">
        <f aca="false">'PLAN RASHODA I IZDATAKA'!A383:N383</f>
        <v>42329</v>
      </c>
      <c r="B382" s="201" t="str">
        <f aca="false">'PLAN RASHODA I IZDATAKA'!B383:O383</f>
        <v>Ostala prijevozna sredstva u željezničkom prometu i slično</v>
      </c>
      <c r="C382" s="201" t="n">
        <f aca="false">'PLAN RASHODA I IZDATAKA'!C383:P383</f>
        <v>0</v>
      </c>
      <c r="D382" s="201" t="n">
        <f aca="false">'PLAN RASHODA I IZDATAKA'!D383:Q383</f>
        <v>0</v>
      </c>
      <c r="E382" s="201" t="n">
        <f aca="false">'PLAN RASHODA I IZDATAKA'!E383:R383</f>
        <v>0</v>
      </c>
      <c r="F382" s="201" t="n">
        <f aca="false">'PLAN RASHODA I IZDATAKA'!F383:S383</f>
        <v>0</v>
      </c>
      <c r="G382" s="201" t="n">
        <f aca="false">'PLAN RASHODA I IZDATAKA'!G383:T383</f>
        <v>0</v>
      </c>
      <c r="H382" s="201" t="n">
        <f aca="false">'PLAN RASHODA I IZDATAKA'!H383:U383</f>
        <v>0</v>
      </c>
      <c r="I382" s="201" t="n">
        <f aca="false">'PLAN RASHODA I IZDATAKA'!I383:V383</f>
        <v>0</v>
      </c>
      <c r="J382" s="201" t="n">
        <f aca="false">'PLAN RASHODA I IZDATAKA'!J383:W383</f>
        <v>0</v>
      </c>
      <c r="K382" s="201" t="n">
        <f aca="false">'PLAN RASHODA I IZDATAKA'!K383:X383</f>
        <v>0</v>
      </c>
      <c r="L382" s="201" t="n">
        <f aca="false">'PLAN RASHODA I IZDATAKA'!L383:Y383</f>
        <v>0</v>
      </c>
      <c r="M382" s="201" t="n">
        <f aca="false">'PLAN RASHODA I IZDATAKA'!M383:Z383</f>
        <v>0</v>
      </c>
      <c r="N382" s="201" t="n">
        <f aca="false">'PLAN RASHODA I IZDATAKA'!N383:AA383</f>
        <v>0</v>
      </c>
      <c r="O382" s="201" t="n">
        <f aca="false">LEN(A382)</f>
        <v>5</v>
      </c>
    </row>
    <row r="383" customFormat="false" ht="12.75" hidden="false" customHeight="false" outlineLevel="0" collapsed="false">
      <c r="A383" s="201" t="str">
        <f aca="false">'PLAN RASHODA I IZDATAKA'!A384:N384</f>
        <v>42324</v>
      </c>
      <c r="B383" s="201" t="str">
        <f aca="false">'PLAN RASHODA I IZDATAKA'!B384:O384</f>
        <v>Tramvaji</v>
      </c>
      <c r="C383" s="201" t="n">
        <f aca="false">'PLAN RASHODA I IZDATAKA'!C384:P384</f>
        <v>0</v>
      </c>
      <c r="D383" s="201" t="n">
        <f aca="false">'PLAN RASHODA I IZDATAKA'!D384:Q384</f>
        <v>0</v>
      </c>
      <c r="E383" s="201" t="n">
        <f aca="false">'PLAN RASHODA I IZDATAKA'!E384:R384</f>
        <v>0</v>
      </c>
      <c r="F383" s="201" t="n">
        <f aca="false">'PLAN RASHODA I IZDATAKA'!F384:S384</f>
        <v>0</v>
      </c>
      <c r="G383" s="201" t="n">
        <f aca="false">'PLAN RASHODA I IZDATAKA'!G384:T384</f>
        <v>0</v>
      </c>
      <c r="H383" s="201" t="n">
        <f aca="false">'PLAN RASHODA I IZDATAKA'!H384:U384</f>
        <v>0</v>
      </c>
      <c r="I383" s="201" t="n">
        <f aca="false">'PLAN RASHODA I IZDATAKA'!I384:V384</f>
        <v>0</v>
      </c>
      <c r="J383" s="201" t="n">
        <f aca="false">'PLAN RASHODA I IZDATAKA'!J384:W384</f>
        <v>0</v>
      </c>
      <c r="K383" s="201" t="n">
        <f aca="false">'PLAN RASHODA I IZDATAKA'!K384:X384</f>
        <v>0</v>
      </c>
      <c r="L383" s="201" t="n">
        <f aca="false">'PLAN RASHODA I IZDATAKA'!L384:Y384</f>
        <v>0</v>
      </c>
      <c r="M383" s="201" t="n">
        <f aca="false">'PLAN RASHODA I IZDATAKA'!M384:Z384</f>
        <v>0</v>
      </c>
      <c r="N383" s="201" t="n">
        <f aca="false">'PLAN RASHODA I IZDATAKA'!N384:AA384</f>
        <v>0</v>
      </c>
      <c r="O383" s="201" t="n">
        <f aca="false">LEN(A383)</f>
        <v>5</v>
      </c>
    </row>
    <row r="384" customFormat="false" ht="12.75" hidden="false" customHeight="false" outlineLevel="0" collapsed="false">
      <c r="A384" s="201" t="str">
        <f aca="false">'PLAN RASHODA I IZDATAKA'!A385:N385</f>
        <v>4233</v>
      </c>
      <c r="B384" s="201" t="str">
        <f aca="false">'PLAN RASHODA I IZDATAKA'!B385:O385</f>
        <v>Prijevozna sredstva u pomorskom i riječnom prometu</v>
      </c>
      <c r="C384" s="201" t="n">
        <f aca="false">'PLAN RASHODA I IZDATAKA'!C385:P385</f>
        <v>0</v>
      </c>
      <c r="D384" s="201" t="n">
        <f aca="false">'PLAN RASHODA I IZDATAKA'!D385:Q385</f>
        <v>0</v>
      </c>
      <c r="E384" s="201" t="n">
        <f aca="false">'PLAN RASHODA I IZDATAKA'!E385:R385</f>
        <v>0</v>
      </c>
      <c r="F384" s="201" t="n">
        <f aca="false">'PLAN RASHODA I IZDATAKA'!F385:S385</f>
        <v>0</v>
      </c>
      <c r="G384" s="201" t="n">
        <f aca="false">'PLAN RASHODA I IZDATAKA'!G385:T385</f>
        <v>0</v>
      </c>
      <c r="H384" s="201" t="n">
        <f aca="false">'PLAN RASHODA I IZDATAKA'!H385:U385</f>
        <v>0</v>
      </c>
      <c r="I384" s="201" t="n">
        <f aca="false">'PLAN RASHODA I IZDATAKA'!I385:V385</f>
        <v>0</v>
      </c>
      <c r="J384" s="201" t="n">
        <f aca="false">'PLAN RASHODA I IZDATAKA'!J385:W385</f>
        <v>0</v>
      </c>
      <c r="K384" s="201" t="n">
        <f aca="false">'PLAN RASHODA I IZDATAKA'!K385:X385</f>
        <v>0</v>
      </c>
      <c r="L384" s="201" t="n">
        <f aca="false">'PLAN RASHODA I IZDATAKA'!L385:Y385</f>
        <v>0</v>
      </c>
      <c r="M384" s="201" t="n">
        <f aca="false">'PLAN RASHODA I IZDATAKA'!M385:Z385</f>
        <v>0</v>
      </c>
      <c r="N384" s="201" t="n">
        <f aca="false">'PLAN RASHODA I IZDATAKA'!N385:AA385</f>
        <v>0</v>
      </c>
      <c r="O384" s="201" t="n">
        <f aca="false">LEN(A384)</f>
        <v>4</v>
      </c>
    </row>
    <row r="385" customFormat="false" ht="12.75" hidden="false" customHeight="false" outlineLevel="0" collapsed="false">
      <c r="A385" s="201" t="str">
        <f aca="false">'PLAN RASHODA I IZDATAKA'!A386:N386</f>
        <v>42332</v>
      </c>
      <c r="B385" s="201" t="str">
        <f aca="false">'PLAN RASHODA I IZDATAKA'!B386:O386</f>
        <v>Trajekti</v>
      </c>
      <c r="C385" s="201" t="n">
        <f aca="false">'PLAN RASHODA I IZDATAKA'!C386:P386</f>
        <v>0</v>
      </c>
      <c r="D385" s="201" t="n">
        <f aca="false">'PLAN RASHODA I IZDATAKA'!D386:Q386</f>
        <v>0</v>
      </c>
      <c r="E385" s="201" t="n">
        <f aca="false">'PLAN RASHODA I IZDATAKA'!E386:R386</f>
        <v>0</v>
      </c>
      <c r="F385" s="201" t="n">
        <f aca="false">'PLAN RASHODA I IZDATAKA'!F386:S386</f>
        <v>0</v>
      </c>
      <c r="G385" s="201" t="n">
        <f aca="false">'PLAN RASHODA I IZDATAKA'!G386:T386</f>
        <v>0</v>
      </c>
      <c r="H385" s="201" t="n">
        <f aca="false">'PLAN RASHODA I IZDATAKA'!H386:U386</f>
        <v>0</v>
      </c>
      <c r="I385" s="201" t="n">
        <f aca="false">'PLAN RASHODA I IZDATAKA'!I386:V386</f>
        <v>0</v>
      </c>
      <c r="J385" s="201" t="n">
        <f aca="false">'PLAN RASHODA I IZDATAKA'!J386:W386</f>
        <v>0</v>
      </c>
      <c r="K385" s="201" t="n">
        <f aca="false">'PLAN RASHODA I IZDATAKA'!K386:X386</f>
        <v>0</v>
      </c>
      <c r="L385" s="201" t="n">
        <f aca="false">'PLAN RASHODA I IZDATAKA'!L386:Y386</f>
        <v>0</v>
      </c>
      <c r="M385" s="201" t="n">
        <f aca="false">'PLAN RASHODA I IZDATAKA'!M386:Z386</f>
        <v>0</v>
      </c>
      <c r="N385" s="201" t="n">
        <f aca="false">'PLAN RASHODA I IZDATAKA'!N386:AA386</f>
        <v>0</v>
      </c>
      <c r="O385" s="201" t="n">
        <f aca="false">LEN(A385)</f>
        <v>5</v>
      </c>
    </row>
    <row r="386" customFormat="false" ht="12.75" hidden="false" customHeight="false" outlineLevel="0" collapsed="false">
      <c r="A386" s="201" t="str">
        <f aca="false">'PLAN RASHODA I IZDATAKA'!A387:N387</f>
        <v>42331</v>
      </c>
      <c r="B386" s="201" t="str">
        <f aca="false">'PLAN RASHODA I IZDATAKA'!B387:O387</f>
        <v>Plovila</v>
      </c>
      <c r="C386" s="201" t="n">
        <f aca="false">'PLAN RASHODA I IZDATAKA'!C387:P387</f>
        <v>0</v>
      </c>
      <c r="D386" s="201" t="n">
        <f aca="false">'PLAN RASHODA I IZDATAKA'!D387:Q387</f>
        <v>0</v>
      </c>
      <c r="E386" s="201" t="n">
        <f aca="false">'PLAN RASHODA I IZDATAKA'!E387:R387</f>
        <v>0</v>
      </c>
      <c r="F386" s="201" t="n">
        <f aca="false">'PLAN RASHODA I IZDATAKA'!F387:S387</f>
        <v>0</v>
      </c>
      <c r="G386" s="201" t="n">
        <f aca="false">'PLAN RASHODA I IZDATAKA'!G387:T387</f>
        <v>0</v>
      </c>
      <c r="H386" s="201" t="n">
        <f aca="false">'PLAN RASHODA I IZDATAKA'!H387:U387</f>
        <v>0</v>
      </c>
      <c r="I386" s="201" t="n">
        <f aca="false">'PLAN RASHODA I IZDATAKA'!I387:V387</f>
        <v>0</v>
      </c>
      <c r="J386" s="201" t="n">
        <f aca="false">'PLAN RASHODA I IZDATAKA'!J387:W387</f>
        <v>0</v>
      </c>
      <c r="K386" s="201" t="n">
        <f aca="false">'PLAN RASHODA I IZDATAKA'!K387:X387</f>
        <v>0</v>
      </c>
      <c r="L386" s="201" t="n">
        <f aca="false">'PLAN RASHODA I IZDATAKA'!L387:Y387</f>
        <v>0</v>
      </c>
      <c r="M386" s="201" t="n">
        <f aca="false">'PLAN RASHODA I IZDATAKA'!M387:Z387</f>
        <v>0</v>
      </c>
      <c r="N386" s="201" t="n">
        <f aca="false">'PLAN RASHODA I IZDATAKA'!N387:AA387</f>
        <v>0</v>
      </c>
      <c r="O386" s="201" t="n">
        <f aca="false">LEN(A386)</f>
        <v>5</v>
      </c>
    </row>
    <row r="387" customFormat="false" ht="12.75" hidden="false" customHeight="false" outlineLevel="0" collapsed="false">
      <c r="A387" s="201" t="str">
        <f aca="false">'PLAN RASHODA I IZDATAKA'!A388:N388</f>
        <v>42339</v>
      </c>
      <c r="B387" s="201" t="str">
        <f aca="false">'PLAN RASHODA I IZDATAKA'!B388:O388</f>
        <v>Ostala prijevozna sredstva u pomorskom i riječnom prometu</v>
      </c>
      <c r="C387" s="201" t="n">
        <f aca="false">'PLAN RASHODA I IZDATAKA'!C388:P388</f>
        <v>0</v>
      </c>
      <c r="D387" s="201" t="n">
        <f aca="false">'PLAN RASHODA I IZDATAKA'!D388:Q388</f>
        <v>0</v>
      </c>
      <c r="E387" s="201" t="n">
        <f aca="false">'PLAN RASHODA I IZDATAKA'!E388:R388</f>
        <v>0</v>
      </c>
      <c r="F387" s="201" t="n">
        <f aca="false">'PLAN RASHODA I IZDATAKA'!F388:S388</f>
        <v>0</v>
      </c>
      <c r="G387" s="201" t="n">
        <f aca="false">'PLAN RASHODA I IZDATAKA'!G388:T388</f>
        <v>0</v>
      </c>
      <c r="H387" s="201" t="n">
        <f aca="false">'PLAN RASHODA I IZDATAKA'!H388:U388</f>
        <v>0</v>
      </c>
      <c r="I387" s="201" t="n">
        <f aca="false">'PLAN RASHODA I IZDATAKA'!I388:V388</f>
        <v>0</v>
      </c>
      <c r="J387" s="201" t="n">
        <f aca="false">'PLAN RASHODA I IZDATAKA'!J388:W388</f>
        <v>0</v>
      </c>
      <c r="K387" s="201" t="n">
        <f aca="false">'PLAN RASHODA I IZDATAKA'!K388:X388</f>
        <v>0</v>
      </c>
      <c r="L387" s="201" t="n">
        <f aca="false">'PLAN RASHODA I IZDATAKA'!L388:Y388</f>
        <v>0</v>
      </c>
      <c r="M387" s="201" t="n">
        <f aca="false">'PLAN RASHODA I IZDATAKA'!M388:Z388</f>
        <v>0</v>
      </c>
      <c r="N387" s="201" t="n">
        <f aca="false">'PLAN RASHODA I IZDATAKA'!N388:AA388</f>
        <v>0</v>
      </c>
      <c r="O387" s="201" t="n">
        <f aca="false">LEN(A387)</f>
        <v>5</v>
      </c>
    </row>
    <row r="388" customFormat="false" ht="12.75" hidden="false" customHeight="false" outlineLevel="0" collapsed="false">
      <c r="A388" s="201" t="str">
        <f aca="false">'PLAN RASHODA I IZDATAKA'!A389:N389</f>
        <v>4234</v>
      </c>
      <c r="B388" s="201" t="str">
        <f aca="false">'PLAN RASHODA I IZDATAKA'!B389:O389</f>
        <v>Prijevozna sredstva u zračnom prometu</v>
      </c>
      <c r="C388" s="201" t="n">
        <f aca="false">'PLAN RASHODA I IZDATAKA'!C389:P389</f>
        <v>0</v>
      </c>
      <c r="D388" s="201" t="n">
        <f aca="false">'PLAN RASHODA I IZDATAKA'!D389:Q389</f>
        <v>0</v>
      </c>
      <c r="E388" s="201" t="n">
        <f aca="false">'PLAN RASHODA I IZDATAKA'!E389:R389</f>
        <v>0</v>
      </c>
      <c r="F388" s="201" t="n">
        <f aca="false">'PLAN RASHODA I IZDATAKA'!F389:S389</f>
        <v>0</v>
      </c>
      <c r="G388" s="201" t="n">
        <f aca="false">'PLAN RASHODA I IZDATAKA'!G389:T389</f>
        <v>0</v>
      </c>
      <c r="H388" s="201" t="n">
        <f aca="false">'PLAN RASHODA I IZDATAKA'!H389:U389</f>
        <v>0</v>
      </c>
      <c r="I388" s="201" t="n">
        <f aca="false">'PLAN RASHODA I IZDATAKA'!I389:V389</f>
        <v>0</v>
      </c>
      <c r="J388" s="201" t="n">
        <f aca="false">'PLAN RASHODA I IZDATAKA'!J389:W389</f>
        <v>0</v>
      </c>
      <c r="K388" s="201" t="n">
        <f aca="false">'PLAN RASHODA I IZDATAKA'!K389:X389</f>
        <v>0</v>
      </c>
      <c r="L388" s="201" t="n">
        <f aca="false">'PLAN RASHODA I IZDATAKA'!L389:Y389</f>
        <v>0</v>
      </c>
      <c r="M388" s="201" t="n">
        <f aca="false">'PLAN RASHODA I IZDATAKA'!M389:Z389</f>
        <v>0</v>
      </c>
      <c r="N388" s="201" t="n">
        <f aca="false">'PLAN RASHODA I IZDATAKA'!N389:AA389</f>
        <v>0</v>
      </c>
      <c r="O388" s="201" t="n">
        <f aca="false">LEN(A388)</f>
        <v>4</v>
      </c>
    </row>
    <row r="389" customFormat="false" ht="12.75" hidden="false" customHeight="false" outlineLevel="0" collapsed="false">
      <c r="A389" s="201" t="str">
        <f aca="false">'PLAN RASHODA I IZDATAKA'!A390:N390</f>
        <v>42349</v>
      </c>
      <c r="B389" s="201" t="str">
        <f aca="false">'PLAN RASHODA I IZDATAKA'!B390:O390</f>
        <v>Ostala prijevozna sredstva u zračnom prometu</v>
      </c>
      <c r="C389" s="201" t="n">
        <f aca="false">'PLAN RASHODA I IZDATAKA'!C390:P390</f>
        <v>0</v>
      </c>
      <c r="D389" s="201" t="n">
        <f aca="false">'PLAN RASHODA I IZDATAKA'!D390:Q390</f>
        <v>0</v>
      </c>
      <c r="E389" s="201" t="n">
        <f aca="false">'PLAN RASHODA I IZDATAKA'!E390:R390</f>
        <v>0</v>
      </c>
      <c r="F389" s="201" t="n">
        <f aca="false">'PLAN RASHODA I IZDATAKA'!F390:S390</f>
        <v>0</v>
      </c>
      <c r="G389" s="201" t="n">
        <f aca="false">'PLAN RASHODA I IZDATAKA'!G390:T390</f>
        <v>0</v>
      </c>
      <c r="H389" s="201" t="n">
        <f aca="false">'PLAN RASHODA I IZDATAKA'!H390:U390</f>
        <v>0</v>
      </c>
      <c r="I389" s="201" t="n">
        <f aca="false">'PLAN RASHODA I IZDATAKA'!I390:V390</f>
        <v>0</v>
      </c>
      <c r="J389" s="201" t="n">
        <f aca="false">'PLAN RASHODA I IZDATAKA'!J390:W390</f>
        <v>0</v>
      </c>
      <c r="K389" s="201" t="n">
        <f aca="false">'PLAN RASHODA I IZDATAKA'!K390:X390</f>
        <v>0</v>
      </c>
      <c r="L389" s="201" t="n">
        <f aca="false">'PLAN RASHODA I IZDATAKA'!L390:Y390</f>
        <v>0</v>
      </c>
      <c r="M389" s="201" t="n">
        <f aca="false">'PLAN RASHODA I IZDATAKA'!M390:Z390</f>
        <v>0</v>
      </c>
      <c r="N389" s="201" t="n">
        <f aca="false">'PLAN RASHODA I IZDATAKA'!N390:AA390</f>
        <v>0</v>
      </c>
      <c r="O389" s="201" t="n">
        <f aca="false">LEN(A389)</f>
        <v>5</v>
      </c>
    </row>
    <row r="390" customFormat="false" ht="12.75" hidden="false" customHeight="false" outlineLevel="0" collapsed="false">
      <c r="A390" s="201" t="str">
        <f aca="false">'PLAN RASHODA I IZDATAKA'!A391:N391</f>
        <v>42342</v>
      </c>
      <c r="B390" s="201" t="str">
        <f aca="false">'PLAN RASHODA I IZDATAKA'!B391:O391</f>
        <v>Zrakoplovi</v>
      </c>
      <c r="C390" s="201" t="n">
        <f aca="false">'PLAN RASHODA I IZDATAKA'!C391:P391</f>
        <v>0</v>
      </c>
      <c r="D390" s="201" t="n">
        <f aca="false">'PLAN RASHODA I IZDATAKA'!D391:Q391</f>
        <v>0</v>
      </c>
      <c r="E390" s="201" t="n">
        <f aca="false">'PLAN RASHODA I IZDATAKA'!E391:R391</f>
        <v>0</v>
      </c>
      <c r="F390" s="201" t="n">
        <f aca="false">'PLAN RASHODA I IZDATAKA'!F391:S391</f>
        <v>0</v>
      </c>
      <c r="G390" s="201" t="n">
        <f aca="false">'PLAN RASHODA I IZDATAKA'!G391:T391</f>
        <v>0</v>
      </c>
      <c r="H390" s="201" t="n">
        <f aca="false">'PLAN RASHODA I IZDATAKA'!H391:U391</f>
        <v>0</v>
      </c>
      <c r="I390" s="201" t="n">
        <f aca="false">'PLAN RASHODA I IZDATAKA'!I391:V391</f>
        <v>0</v>
      </c>
      <c r="J390" s="201" t="n">
        <f aca="false">'PLAN RASHODA I IZDATAKA'!J391:W391</f>
        <v>0</v>
      </c>
      <c r="K390" s="201" t="n">
        <f aca="false">'PLAN RASHODA I IZDATAKA'!K391:X391</f>
        <v>0</v>
      </c>
      <c r="L390" s="201" t="n">
        <f aca="false">'PLAN RASHODA I IZDATAKA'!L391:Y391</f>
        <v>0</v>
      </c>
      <c r="M390" s="201" t="n">
        <f aca="false">'PLAN RASHODA I IZDATAKA'!M391:Z391</f>
        <v>0</v>
      </c>
      <c r="N390" s="201" t="n">
        <f aca="false">'PLAN RASHODA I IZDATAKA'!N391:AA391</f>
        <v>0</v>
      </c>
      <c r="O390" s="201" t="n">
        <f aca="false">LEN(A390)</f>
        <v>5</v>
      </c>
    </row>
    <row r="391" customFormat="false" ht="12.75" hidden="false" customHeight="false" outlineLevel="0" collapsed="false">
      <c r="A391" s="201" t="str">
        <f aca="false">'PLAN RASHODA I IZDATAKA'!A392:N392</f>
        <v>42341</v>
      </c>
      <c r="B391" s="201" t="str">
        <f aca="false">'PLAN RASHODA I IZDATAKA'!B392:O392</f>
        <v>Helikopteri</v>
      </c>
      <c r="C391" s="201" t="n">
        <f aca="false">'PLAN RASHODA I IZDATAKA'!C392:P392</f>
        <v>0</v>
      </c>
      <c r="D391" s="201" t="n">
        <f aca="false">'PLAN RASHODA I IZDATAKA'!D392:Q392</f>
        <v>0</v>
      </c>
      <c r="E391" s="201" t="n">
        <f aca="false">'PLAN RASHODA I IZDATAKA'!E392:R392</f>
        <v>0</v>
      </c>
      <c r="F391" s="201" t="n">
        <f aca="false">'PLAN RASHODA I IZDATAKA'!F392:S392</f>
        <v>0</v>
      </c>
      <c r="G391" s="201" t="n">
        <f aca="false">'PLAN RASHODA I IZDATAKA'!G392:T392</f>
        <v>0</v>
      </c>
      <c r="H391" s="201" t="n">
        <f aca="false">'PLAN RASHODA I IZDATAKA'!H392:U392</f>
        <v>0</v>
      </c>
      <c r="I391" s="201" t="n">
        <f aca="false">'PLAN RASHODA I IZDATAKA'!I392:V392</f>
        <v>0</v>
      </c>
      <c r="J391" s="201" t="n">
        <f aca="false">'PLAN RASHODA I IZDATAKA'!J392:W392</f>
        <v>0</v>
      </c>
      <c r="K391" s="201" t="n">
        <f aca="false">'PLAN RASHODA I IZDATAKA'!K392:X392</f>
        <v>0</v>
      </c>
      <c r="L391" s="201" t="n">
        <f aca="false">'PLAN RASHODA I IZDATAKA'!L392:Y392</f>
        <v>0</v>
      </c>
      <c r="M391" s="201" t="n">
        <f aca="false">'PLAN RASHODA I IZDATAKA'!M392:Z392</f>
        <v>0</v>
      </c>
      <c r="N391" s="201" t="n">
        <f aca="false">'PLAN RASHODA I IZDATAKA'!N392:AA392</f>
        <v>0</v>
      </c>
      <c r="O391" s="201" t="n">
        <f aca="false">LEN(A391)</f>
        <v>5</v>
      </c>
    </row>
    <row r="392" customFormat="false" ht="12.75" hidden="false" customHeight="false" outlineLevel="0" collapsed="false">
      <c r="A392" s="201" t="str">
        <f aca="false">'PLAN RASHODA I IZDATAKA'!A393:N393</f>
        <v>424</v>
      </c>
      <c r="B392" s="201" t="str">
        <f aca="false">'PLAN RASHODA I IZDATAKA'!B393:O393</f>
        <v>Knjige, umjetnička djela i ostale izložbene vrijednosti</v>
      </c>
      <c r="C392" s="201" t="n">
        <f aca="false">'PLAN RASHODA I IZDATAKA'!C393:P393</f>
        <v>0</v>
      </c>
      <c r="D392" s="201" t="n">
        <f aca="false">'PLAN RASHODA I IZDATAKA'!D393:Q393</f>
        <v>0</v>
      </c>
      <c r="E392" s="201" t="n">
        <f aca="false">'PLAN RASHODA I IZDATAKA'!E393:R393</f>
        <v>0</v>
      </c>
      <c r="F392" s="201" t="n">
        <f aca="false">'PLAN RASHODA I IZDATAKA'!F393:S393</f>
        <v>0</v>
      </c>
      <c r="G392" s="201" t="n">
        <f aca="false">'PLAN RASHODA I IZDATAKA'!G393:T393</f>
        <v>0</v>
      </c>
      <c r="H392" s="201" t="n">
        <f aca="false">'PLAN RASHODA I IZDATAKA'!H393:U393</f>
        <v>0</v>
      </c>
      <c r="I392" s="201" t="n">
        <f aca="false">'PLAN RASHODA I IZDATAKA'!I393:V393</f>
        <v>0</v>
      </c>
      <c r="J392" s="201" t="n">
        <f aca="false">'PLAN RASHODA I IZDATAKA'!J393:W393</f>
        <v>0</v>
      </c>
      <c r="K392" s="201" t="n">
        <f aca="false">'PLAN RASHODA I IZDATAKA'!K393:X393</f>
        <v>0</v>
      </c>
      <c r="L392" s="201" t="n">
        <f aca="false">'PLAN RASHODA I IZDATAKA'!L393:Y393</f>
        <v>0</v>
      </c>
      <c r="M392" s="201" t="n">
        <f aca="false">'PLAN RASHODA I IZDATAKA'!M393:Z393</f>
        <v>0</v>
      </c>
      <c r="N392" s="201" t="n">
        <f aca="false">'PLAN RASHODA I IZDATAKA'!N393:AA393</f>
        <v>0</v>
      </c>
      <c r="O392" s="201" t="n">
        <f aca="false">LEN(A392)</f>
        <v>3</v>
      </c>
    </row>
    <row r="393" customFormat="false" ht="12.75" hidden="false" customHeight="false" outlineLevel="0" collapsed="false">
      <c r="A393" s="201" t="str">
        <f aca="false">'PLAN RASHODA I IZDATAKA'!A394:N394</f>
        <v>4241</v>
      </c>
      <c r="B393" s="201" t="str">
        <f aca="false">'PLAN RASHODA I IZDATAKA'!B394:O394</f>
        <v>Knjige</v>
      </c>
      <c r="C393" s="201" t="n">
        <f aca="false">'PLAN RASHODA I IZDATAKA'!C394:P394</f>
        <v>0</v>
      </c>
      <c r="D393" s="201" t="n">
        <f aca="false">'PLAN RASHODA I IZDATAKA'!D394:Q394</f>
        <v>0</v>
      </c>
      <c r="E393" s="201" t="n">
        <f aca="false">'PLAN RASHODA I IZDATAKA'!E394:R394</f>
        <v>0</v>
      </c>
      <c r="F393" s="201" t="n">
        <f aca="false">'PLAN RASHODA I IZDATAKA'!F394:S394</f>
        <v>0</v>
      </c>
      <c r="G393" s="201" t="n">
        <f aca="false">'PLAN RASHODA I IZDATAKA'!G394:T394</f>
        <v>0</v>
      </c>
      <c r="H393" s="201" t="n">
        <f aca="false">'PLAN RASHODA I IZDATAKA'!H394:U394</f>
        <v>0</v>
      </c>
      <c r="I393" s="201" t="n">
        <f aca="false">'PLAN RASHODA I IZDATAKA'!I394:V394</f>
        <v>0</v>
      </c>
      <c r="J393" s="201" t="n">
        <f aca="false">'PLAN RASHODA I IZDATAKA'!J394:W394</f>
        <v>0</v>
      </c>
      <c r="K393" s="201" t="n">
        <f aca="false">'PLAN RASHODA I IZDATAKA'!K394:X394</f>
        <v>0</v>
      </c>
      <c r="L393" s="201" t="n">
        <f aca="false">'PLAN RASHODA I IZDATAKA'!L394:Y394</f>
        <v>0</v>
      </c>
      <c r="M393" s="201" t="n">
        <f aca="false">'PLAN RASHODA I IZDATAKA'!M394:Z394</f>
        <v>0</v>
      </c>
      <c r="N393" s="201" t="n">
        <f aca="false">'PLAN RASHODA I IZDATAKA'!N394:AA394</f>
        <v>0</v>
      </c>
      <c r="O393" s="201" t="n">
        <f aca="false">LEN(A393)</f>
        <v>4</v>
      </c>
    </row>
    <row r="394" customFormat="false" ht="12.75" hidden="false" customHeight="false" outlineLevel="0" collapsed="false">
      <c r="A394" s="201" t="str">
        <f aca="false">'PLAN RASHODA I IZDATAKA'!A395:N395</f>
        <v>42411</v>
      </c>
      <c r="B394" s="201" t="str">
        <f aca="false">'PLAN RASHODA I IZDATAKA'!B395:O395</f>
        <v>Knjige</v>
      </c>
      <c r="C394" s="201" t="n">
        <f aca="false">'PLAN RASHODA I IZDATAKA'!C395:P395</f>
        <v>0</v>
      </c>
      <c r="D394" s="201" t="n">
        <f aca="false">'PLAN RASHODA I IZDATAKA'!D395:Q395</f>
        <v>0</v>
      </c>
      <c r="E394" s="201" t="n">
        <f aca="false">'PLAN RASHODA I IZDATAKA'!E395:R395</f>
        <v>0</v>
      </c>
      <c r="F394" s="201" t="n">
        <f aca="false">'PLAN RASHODA I IZDATAKA'!F395:S395</f>
        <v>0</v>
      </c>
      <c r="G394" s="201" t="n">
        <f aca="false">'PLAN RASHODA I IZDATAKA'!G395:T395</f>
        <v>0</v>
      </c>
      <c r="H394" s="201" t="n">
        <f aca="false">'PLAN RASHODA I IZDATAKA'!H395:U395</f>
        <v>0</v>
      </c>
      <c r="I394" s="201" t="n">
        <f aca="false">'PLAN RASHODA I IZDATAKA'!I395:V395</f>
        <v>0</v>
      </c>
      <c r="J394" s="201" t="n">
        <f aca="false">'PLAN RASHODA I IZDATAKA'!J395:W395</f>
        <v>0</v>
      </c>
      <c r="K394" s="201" t="n">
        <f aca="false">'PLAN RASHODA I IZDATAKA'!K395:X395</f>
        <v>0</v>
      </c>
      <c r="L394" s="201" t="n">
        <f aca="false">'PLAN RASHODA I IZDATAKA'!L395:Y395</f>
        <v>0</v>
      </c>
      <c r="M394" s="201" t="n">
        <f aca="false">'PLAN RASHODA I IZDATAKA'!M395:Z395</f>
        <v>0</v>
      </c>
      <c r="N394" s="201" t="n">
        <f aca="false">'PLAN RASHODA I IZDATAKA'!N395:AA395</f>
        <v>0</v>
      </c>
      <c r="O394" s="201" t="n">
        <f aca="false">LEN(A394)</f>
        <v>5</v>
      </c>
    </row>
    <row r="395" customFormat="false" ht="12.75" hidden="false" customHeight="false" outlineLevel="0" collapsed="false">
      <c r="A395" s="201" t="str">
        <f aca="false">'PLAN RASHODA I IZDATAKA'!A396:N396</f>
        <v>4242</v>
      </c>
      <c r="B395" s="201" t="str">
        <f aca="false">'PLAN RASHODA I IZDATAKA'!B396:O396</f>
        <v>Umjetnička djela (izložena u galerijama, muzejima i slično)</v>
      </c>
      <c r="C395" s="201" t="n">
        <f aca="false">'PLAN RASHODA I IZDATAKA'!C396:P396</f>
        <v>0</v>
      </c>
      <c r="D395" s="201" t="n">
        <f aca="false">'PLAN RASHODA I IZDATAKA'!D396:Q396</f>
        <v>0</v>
      </c>
      <c r="E395" s="201" t="n">
        <f aca="false">'PLAN RASHODA I IZDATAKA'!E396:R396</f>
        <v>0</v>
      </c>
      <c r="F395" s="201" t="n">
        <f aca="false">'PLAN RASHODA I IZDATAKA'!F396:S396</f>
        <v>0</v>
      </c>
      <c r="G395" s="201" t="n">
        <f aca="false">'PLAN RASHODA I IZDATAKA'!G396:T396</f>
        <v>0</v>
      </c>
      <c r="H395" s="201" t="n">
        <f aca="false">'PLAN RASHODA I IZDATAKA'!H396:U396</f>
        <v>0</v>
      </c>
      <c r="I395" s="201" t="n">
        <f aca="false">'PLAN RASHODA I IZDATAKA'!I396:V396</f>
        <v>0</v>
      </c>
      <c r="J395" s="201" t="n">
        <f aca="false">'PLAN RASHODA I IZDATAKA'!J396:W396</f>
        <v>0</v>
      </c>
      <c r="K395" s="201" t="n">
        <f aca="false">'PLAN RASHODA I IZDATAKA'!K396:X396</f>
        <v>0</v>
      </c>
      <c r="L395" s="201" t="n">
        <f aca="false">'PLAN RASHODA I IZDATAKA'!L396:Y396</f>
        <v>0</v>
      </c>
      <c r="M395" s="201" t="n">
        <f aca="false">'PLAN RASHODA I IZDATAKA'!M396:Z396</f>
        <v>0</v>
      </c>
      <c r="N395" s="201" t="n">
        <f aca="false">'PLAN RASHODA I IZDATAKA'!N396:AA396</f>
        <v>0</v>
      </c>
      <c r="O395" s="201" t="n">
        <f aca="false">LEN(A395)</f>
        <v>4</v>
      </c>
    </row>
    <row r="396" customFormat="false" ht="12.75" hidden="false" customHeight="false" outlineLevel="0" collapsed="false">
      <c r="A396" s="201" t="str">
        <f aca="false">'PLAN RASHODA I IZDATAKA'!A397:N397</f>
        <v>42422</v>
      </c>
      <c r="B396" s="201" t="str">
        <f aca="false">'PLAN RASHODA I IZDATAKA'!B397:O397</f>
        <v>Kiparska djela</v>
      </c>
      <c r="C396" s="201" t="n">
        <f aca="false">'PLAN RASHODA I IZDATAKA'!C397:P397</f>
        <v>0</v>
      </c>
      <c r="D396" s="201" t="n">
        <f aca="false">'PLAN RASHODA I IZDATAKA'!D397:Q397</f>
        <v>0</v>
      </c>
      <c r="E396" s="201" t="n">
        <f aca="false">'PLAN RASHODA I IZDATAKA'!E397:R397</f>
        <v>0</v>
      </c>
      <c r="F396" s="201" t="n">
        <f aca="false">'PLAN RASHODA I IZDATAKA'!F397:S397</f>
        <v>0</v>
      </c>
      <c r="G396" s="201" t="n">
        <f aca="false">'PLAN RASHODA I IZDATAKA'!G397:T397</f>
        <v>0</v>
      </c>
      <c r="H396" s="201" t="n">
        <f aca="false">'PLAN RASHODA I IZDATAKA'!H397:U397</f>
        <v>0</v>
      </c>
      <c r="I396" s="201" t="n">
        <f aca="false">'PLAN RASHODA I IZDATAKA'!I397:V397</f>
        <v>0</v>
      </c>
      <c r="J396" s="201" t="n">
        <f aca="false">'PLAN RASHODA I IZDATAKA'!J397:W397</f>
        <v>0</v>
      </c>
      <c r="K396" s="201" t="n">
        <f aca="false">'PLAN RASHODA I IZDATAKA'!K397:X397</f>
        <v>0</v>
      </c>
      <c r="L396" s="201" t="n">
        <f aca="false">'PLAN RASHODA I IZDATAKA'!L397:Y397</f>
        <v>0</v>
      </c>
      <c r="M396" s="201" t="n">
        <f aca="false">'PLAN RASHODA I IZDATAKA'!M397:Z397</f>
        <v>0</v>
      </c>
      <c r="N396" s="201" t="n">
        <f aca="false">'PLAN RASHODA I IZDATAKA'!N397:AA397</f>
        <v>0</v>
      </c>
      <c r="O396" s="201" t="n">
        <f aca="false">LEN(A396)</f>
        <v>5</v>
      </c>
    </row>
    <row r="397" customFormat="false" ht="12.75" hidden="false" customHeight="false" outlineLevel="0" collapsed="false">
      <c r="A397" s="201" t="str">
        <f aca="false">'PLAN RASHODA I IZDATAKA'!A398:N398</f>
        <v>42429</v>
      </c>
      <c r="B397" s="201" t="str">
        <f aca="false">'PLAN RASHODA I IZDATAKA'!B398:O398</f>
        <v>Ostala umjetnička djela</v>
      </c>
      <c r="C397" s="201" t="n">
        <f aca="false">'PLAN RASHODA I IZDATAKA'!C398:P398</f>
        <v>0</v>
      </c>
      <c r="D397" s="201" t="n">
        <f aca="false">'PLAN RASHODA I IZDATAKA'!D398:Q398</f>
        <v>0</v>
      </c>
      <c r="E397" s="201" t="n">
        <f aca="false">'PLAN RASHODA I IZDATAKA'!E398:R398</f>
        <v>0</v>
      </c>
      <c r="F397" s="201" t="n">
        <f aca="false">'PLAN RASHODA I IZDATAKA'!F398:S398</f>
        <v>0</v>
      </c>
      <c r="G397" s="201" t="n">
        <f aca="false">'PLAN RASHODA I IZDATAKA'!G398:T398</f>
        <v>0</v>
      </c>
      <c r="H397" s="201" t="n">
        <f aca="false">'PLAN RASHODA I IZDATAKA'!H398:U398</f>
        <v>0</v>
      </c>
      <c r="I397" s="201" t="n">
        <f aca="false">'PLAN RASHODA I IZDATAKA'!I398:V398</f>
        <v>0</v>
      </c>
      <c r="J397" s="201" t="n">
        <f aca="false">'PLAN RASHODA I IZDATAKA'!J398:W398</f>
        <v>0</v>
      </c>
      <c r="K397" s="201" t="n">
        <f aca="false">'PLAN RASHODA I IZDATAKA'!K398:X398</f>
        <v>0</v>
      </c>
      <c r="L397" s="201" t="n">
        <f aca="false">'PLAN RASHODA I IZDATAKA'!L398:Y398</f>
        <v>0</v>
      </c>
      <c r="M397" s="201" t="n">
        <f aca="false">'PLAN RASHODA I IZDATAKA'!M398:Z398</f>
        <v>0</v>
      </c>
      <c r="N397" s="201" t="n">
        <f aca="false">'PLAN RASHODA I IZDATAKA'!N398:AA398</f>
        <v>0</v>
      </c>
      <c r="O397" s="201" t="n">
        <f aca="false">LEN(A397)</f>
        <v>5</v>
      </c>
    </row>
    <row r="398" customFormat="false" ht="12.75" hidden="false" customHeight="false" outlineLevel="0" collapsed="false">
      <c r="A398" s="201" t="str">
        <f aca="false">'PLAN RASHODA I IZDATAKA'!A399:N399</f>
        <v>42421</v>
      </c>
      <c r="B398" s="201" t="str">
        <f aca="false">'PLAN RASHODA I IZDATAKA'!B399:O399</f>
        <v>Djela likovnih umjetnika</v>
      </c>
      <c r="C398" s="201" t="n">
        <f aca="false">'PLAN RASHODA I IZDATAKA'!C399:P399</f>
        <v>0</v>
      </c>
      <c r="D398" s="201" t="n">
        <f aca="false">'PLAN RASHODA I IZDATAKA'!D399:Q399</f>
        <v>0</v>
      </c>
      <c r="E398" s="201" t="n">
        <f aca="false">'PLAN RASHODA I IZDATAKA'!E399:R399</f>
        <v>0</v>
      </c>
      <c r="F398" s="201" t="n">
        <f aca="false">'PLAN RASHODA I IZDATAKA'!F399:S399</f>
        <v>0</v>
      </c>
      <c r="G398" s="201" t="n">
        <f aca="false">'PLAN RASHODA I IZDATAKA'!G399:T399</f>
        <v>0</v>
      </c>
      <c r="H398" s="201" t="n">
        <f aca="false">'PLAN RASHODA I IZDATAKA'!H399:U399</f>
        <v>0</v>
      </c>
      <c r="I398" s="201" t="n">
        <f aca="false">'PLAN RASHODA I IZDATAKA'!I399:V399</f>
        <v>0</v>
      </c>
      <c r="J398" s="201" t="n">
        <f aca="false">'PLAN RASHODA I IZDATAKA'!J399:W399</f>
        <v>0</v>
      </c>
      <c r="K398" s="201" t="n">
        <f aca="false">'PLAN RASHODA I IZDATAKA'!K399:X399</f>
        <v>0</v>
      </c>
      <c r="L398" s="201" t="n">
        <f aca="false">'PLAN RASHODA I IZDATAKA'!L399:Y399</f>
        <v>0</v>
      </c>
      <c r="M398" s="201" t="n">
        <f aca="false">'PLAN RASHODA I IZDATAKA'!M399:Z399</f>
        <v>0</v>
      </c>
      <c r="N398" s="201" t="n">
        <f aca="false">'PLAN RASHODA I IZDATAKA'!N399:AA399</f>
        <v>0</v>
      </c>
      <c r="O398" s="201" t="n">
        <f aca="false">LEN(A398)</f>
        <v>5</v>
      </c>
    </row>
    <row r="399" customFormat="false" ht="12.75" hidden="false" customHeight="false" outlineLevel="0" collapsed="false">
      <c r="A399" s="201" t="str">
        <f aca="false">'PLAN RASHODA I IZDATAKA'!A400:N400</f>
        <v>4243</v>
      </c>
      <c r="B399" s="201" t="str">
        <f aca="false">'PLAN RASHODA I IZDATAKA'!B400:O400</f>
        <v>Muzejski izlošci i predmeti prirodnih rijetkosti</v>
      </c>
      <c r="C399" s="201" t="n">
        <f aca="false">'PLAN RASHODA I IZDATAKA'!C400:P400</f>
        <v>0</v>
      </c>
      <c r="D399" s="201" t="n">
        <f aca="false">'PLAN RASHODA I IZDATAKA'!D400:Q400</f>
        <v>0</v>
      </c>
      <c r="E399" s="201" t="n">
        <f aca="false">'PLAN RASHODA I IZDATAKA'!E400:R400</f>
        <v>0</v>
      </c>
      <c r="F399" s="201" t="n">
        <f aca="false">'PLAN RASHODA I IZDATAKA'!F400:S400</f>
        <v>0</v>
      </c>
      <c r="G399" s="201" t="n">
        <f aca="false">'PLAN RASHODA I IZDATAKA'!G400:T400</f>
        <v>0</v>
      </c>
      <c r="H399" s="201" t="n">
        <f aca="false">'PLAN RASHODA I IZDATAKA'!H400:U400</f>
        <v>0</v>
      </c>
      <c r="I399" s="201" t="n">
        <f aca="false">'PLAN RASHODA I IZDATAKA'!I400:V400</f>
        <v>0</v>
      </c>
      <c r="J399" s="201" t="n">
        <f aca="false">'PLAN RASHODA I IZDATAKA'!J400:W400</f>
        <v>0</v>
      </c>
      <c r="K399" s="201" t="n">
        <f aca="false">'PLAN RASHODA I IZDATAKA'!K400:X400</f>
        <v>0</v>
      </c>
      <c r="L399" s="201" t="n">
        <f aca="false">'PLAN RASHODA I IZDATAKA'!L400:Y400</f>
        <v>0</v>
      </c>
      <c r="M399" s="201" t="n">
        <f aca="false">'PLAN RASHODA I IZDATAKA'!M400:Z400</f>
        <v>0</v>
      </c>
      <c r="N399" s="201" t="n">
        <f aca="false">'PLAN RASHODA I IZDATAKA'!N400:AA400</f>
        <v>0</v>
      </c>
      <c r="O399" s="201" t="n">
        <f aca="false">LEN(A399)</f>
        <v>4</v>
      </c>
    </row>
    <row r="400" customFormat="false" ht="12.75" hidden="false" customHeight="false" outlineLevel="0" collapsed="false">
      <c r="A400" s="201" t="str">
        <f aca="false">'PLAN RASHODA I IZDATAKA'!A401:N401</f>
        <v>42431</v>
      </c>
      <c r="B400" s="201" t="str">
        <f aca="false">'PLAN RASHODA I IZDATAKA'!B401:O401</f>
        <v>Muzejski izlošci</v>
      </c>
      <c r="C400" s="201" t="n">
        <f aca="false">'PLAN RASHODA I IZDATAKA'!C401:P401</f>
        <v>0</v>
      </c>
      <c r="D400" s="201" t="n">
        <f aca="false">'PLAN RASHODA I IZDATAKA'!D401:Q401</f>
        <v>0</v>
      </c>
      <c r="E400" s="201" t="n">
        <f aca="false">'PLAN RASHODA I IZDATAKA'!E401:R401</f>
        <v>0</v>
      </c>
      <c r="F400" s="201" t="n">
        <f aca="false">'PLAN RASHODA I IZDATAKA'!F401:S401</f>
        <v>0</v>
      </c>
      <c r="G400" s="201" t="n">
        <f aca="false">'PLAN RASHODA I IZDATAKA'!G401:T401</f>
        <v>0</v>
      </c>
      <c r="H400" s="201" t="n">
        <f aca="false">'PLAN RASHODA I IZDATAKA'!H401:U401</f>
        <v>0</v>
      </c>
      <c r="I400" s="201" t="n">
        <f aca="false">'PLAN RASHODA I IZDATAKA'!I401:V401</f>
        <v>0</v>
      </c>
      <c r="J400" s="201" t="n">
        <f aca="false">'PLAN RASHODA I IZDATAKA'!J401:W401</f>
        <v>0</v>
      </c>
      <c r="K400" s="201" t="n">
        <f aca="false">'PLAN RASHODA I IZDATAKA'!K401:X401</f>
        <v>0</v>
      </c>
      <c r="L400" s="201" t="n">
        <f aca="false">'PLAN RASHODA I IZDATAKA'!L401:Y401</f>
        <v>0</v>
      </c>
      <c r="M400" s="201" t="n">
        <f aca="false">'PLAN RASHODA I IZDATAKA'!M401:Z401</f>
        <v>0</v>
      </c>
      <c r="N400" s="201" t="n">
        <f aca="false">'PLAN RASHODA I IZDATAKA'!N401:AA401</f>
        <v>0</v>
      </c>
      <c r="O400" s="201" t="n">
        <f aca="false">LEN(A400)</f>
        <v>5</v>
      </c>
    </row>
    <row r="401" customFormat="false" ht="12.75" hidden="false" customHeight="false" outlineLevel="0" collapsed="false">
      <c r="A401" s="201" t="str">
        <f aca="false">'PLAN RASHODA I IZDATAKA'!A402:N402</f>
        <v>42432</v>
      </c>
      <c r="B401" s="201" t="str">
        <f aca="false">'PLAN RASHODA I IZDATAKA'!B402:O402</f>
        <v>Predmeti prirodnih rijetkosti</v>
      </c>
      <c r="C401" s="201" t="n">
        <f aca="false">'PLAN RASHODA I IZDATAKA'!C402:P402</f>
        <v>0</v>
      </c>
      <c r="D401" s="201" t="n">
        <f aca="false">'PLAN RASHODA I IZDATAKA'!D402:Q402</f>
        <v>0</v>
      </c>
      <c r="E401" s="201" t="n">
        <f aca="false">'PLAN RASHODA I IZDATAKA'!E402:R402</f>
        <v>0</v>
      </c>
      <c r="F401" s="201" t="n">
        <f aca="false">'PLAN RASHODA I IZDATAKA'!F402:S402</f>
        <v>0</v>
      </c>
      <c r="G401" s="201" t="n">
        <f aca="false">'PLAN RASHODA I IZDATAKA'!G402:T402</f>
        <v>0</v>
      </c>
      <c r="H401" s="201" t="n">
        <f aca="false">'PLAN RASHODA I IZDATAKA'!H402:U402</f>
        <v>0</v>
      </c>
      <c r="I401" s="201" t="n">
        <f aca="false">'PLAN RASHODA I IZDATAKA'!I402:V402</f>
        <v>0</v>
      </c>
      <c r="J401" s="201" t="n">
        <f aca="false">'PLAN RASHODA I IZDATAKA'!J402:W402</f>
        <v>0</v>
      </c>
      <c r="K401" s="201" t="n">
        <f aca="false">'PLAN RASHODA I IZDATAKA'!K402:X402</f>
        <v>0</v>
      </c>
      <c r="L401" s="201" t="n">
        <f aca="false">'PLAN RASHODA I IZDATAKA'!L402:Y402</f>
        <v>0</v>
      </c>
      <c r="M401" s="201" t="n">
        <f aca="false">'PLAN RASHODA I IZDATAKA'!M402:Z402</f>
        <v>0</v>
      </c>
      <c r="N401" s="201" t="n">
        <f aca="false">'PLAN RASHODA I IZDATAKA'!N402:AA402</f>
        <v>0</v>
      </c>
      <c r="O401" s="201" t="n">
        <f aca="false">LEN(A401)</f>
        <v>5</v>
      </c>
    </row>
    <row r="402" customFormat="false" ht="12.75" hidden="false" customHeight="false" outlineLevel="0" collapsed="false">
      <c r="A402" s="201" t="str">
        <f aca="false">'PLAN RASHODA I IZDATAKA'!A403:N403</f>
        <v>4244</v>
      </c>
      <c r="B402" s="201" t="str">
        <f aca="false">'PLAN RASHODA I IZDATAKA'!B403:O403</f>
        <v>Ostale nespomenute izložbene vrijednosti</v>
      </c>
      <c r="C402" s="201" t="n">
        <f aca="false">'PLAN RASHODA I IZDATAKA'!C403:P403</f>
        <v>0</v>
      </c>
      <c r="D402" s="201" t="n">
        <f aca="false">'PLAN RASHODA I IZDATAKA'!D403:Q403</f>
        <v>0</v>
      </c>
      <c r="E402" s="201" t="n">
        <f aca="false">'PLAN RASHODA I IZDATAKA'!E403:R403</f>
        <v>0</v>
      </c>
      <c r="F402" s="201" t="n">
        <f aca="false">'PLAN RASHODA I IZDATAKA'!F403:S403</f>
        <v>0</v>
      </c>
      <c r="G402" s="201" t="n">
        <f aca="false">'PLAN RASHODA I IZDATAKA'!G403:T403</f>
        <v>0</v>
      </c>
      <c r="H402" s="201" t="n">
        <f aca="false">'PLAN RASHODA I IZDATAKA'!H403:U403</f>
        <v>0</v>
      </c>
      <c r="I402" s="201" t="n">
        <f aca="false">'PLAN RASHODA I IZDATAKA'!I403:V403</f>
        <v>0</v>
      </c>
      <c r="J402" s="201" t="n">
        <f aca="false">'PLAN RASHODA I IZDATAKA'!J403:W403</f>
        <v>0</v>
      </c>
      <c r="K402" s="201" t="n">
        <f aca="false">'PLAN RASHODA I IZDATAKA'!K403:X403</f>
        <v>0</v>
      </c>
      <c r="L402" s="201" t="n">
        <f aca="false">'PLAN RASHODA I IZDATAKA'!L403:Y403</f>
        <v>0</v>
      </c>
      <c r="M402" s="201" t="n">
        <f aca="false">'PLAN RASHODA I IZDATAKA'!M403:Z403</f>
        <v>0</v>
      </c>
      <c r="N402" s="201" t="n">
        <f aca="false">'PLAN RASHODA I IZDATAKA'!N403:AA403</f>
        <v>0</v>
      </c>
      <c r="O402" s="201" t="n">
        <f aca="false">LEN(A402)</f>
        <v>4</v>
      </c>
    </row>
    <row r="403" customFormat="false" ht="12.75" hidden="false" customHeight="false" outlineLevel="0" collapsed="false">
      <c r="A403" s="201" t="str">
        <f aca="false">'PLAN RASHODA I IZDATAKA'!A404:N404</f>
        <v>42441</v>
      </c>
      <c r="B403" s="201" t="str">
        <f aca="false">'PLAN RASHODA I IZDATAKA'!B404:O404</f>
        <v>Ostale nespomenute izložbene vrijednosti</v>
      </c>
      <c r="C403" s="201" t="n">
        <f aca="false">'PLAN RASHODA I IZDATAKA'!C404:P404</f>
        <v>0</v>
      </c>
      <c r="D403" s="201" t="n">
        <f aca="false">'PLAN RASHODA I IZDATAKA'!D404:Q404</f>
        <v>0</v>
      </c>
      <c r="E403" s="201" t="n">
        <f aca="false">'PLAN RASHODA I IZDATAKA'!E404:R404</f>
        <v>0</v>
      </c>
      <c r="F403" s="201" t="n">
        <f aca="false">'PLAN RASHODA I IZDATAKA'!F404:S404</f>
        <v>0</v>
      </c>
      <c r="G403" s="201" t="n">
        <f aca="false">'PLAN RASHODA I IZDATAKA'!G404:T404</f>
        <v>0</v>
      </c>
      <c r="H403" s="201" t="n">
        <f aca="false">'PLAN RASHODA I IZDATAKA'!H404:U404</f>
        <v>0</v>
      </c>
      <c r="I403" s="201" t="n">
        <f aca="false">'PLAN RASHODA I IZDATAKA'!I404:V404</f>
        <v>0</v>
      </c>
      <c r="J403" s="201" t="n">
        <f aca="false">'PLAN RASHODA I IZDATAKA'!J404:W404</f>
        <v>0</v>
      </c>
      <c r="K403" s="201" t="n">
        <f aca="false">'PLAN RASHODA I IZDATAKA'!K404:X404</f>
        <v>0</v>
      </c>
      <c r="L403" s="201" t="n">
        <f aca="false">'PLAN RASHODA I IZDATAKA'!L404:Y404</f>
        <v>0</v>
      </c>
      <c r="M403" s="201" t="n">
        <f aca="false">'PLAN RASHODA I IZDATAKA'!M404:Z404</f>
        <v>0</v>
      </c>
      <c r="N403" s="201" t="n">
        <f aca="false">'PLAN RASHODA I IZDATAKA'!N404:AA404</f>
        <v>0</v>
      </c>
      <c r="O403" s="201" t="n">
        <f aca="false">LEN(A403)</f>
        <v>5</v>
      </c>
    </row>
    <row r="404" customFormat="false" ht="12.75" hidden="false" customHeight="false" outlineLevel="0" collapsed="false">
      <c r="A404" s="201" t="str">
        <f aca="false">'PLAN RASHODA I IZDATAKA'!A405:N405</f>
        <v>425</v>
      </c>
      <c r="B404" s="201" t="str">
        <f aca="false">'PLAN RASHODA I IZDATAKA'!B405:O405</f>
        <v>Višegodišnji nasadi i osnovno stado</v>
      </c>
      <c r="C404" s="201" t="n">
        <f aca="false">'PLAN RASHODA I IZDATAKA'!C405:P405</f>
        <v>0</v>
      </c>
      <c r="D404" s="201" t="n">
        <f aca="false">'PLAN RASHODA I IZDATAKA'!D405:Q405</f>
        <v>0</v>
      </c>
      <c r="E404" s="201" t="n">
        <f aca="false">'PLAN RASHODA I IZDATAKA'!E405:R405</f>
        <v>0</v>
      </c>
      <c r="F404" s="201" t="n">
        <f aca="false">'PLAN RASHODA I IZDATAKA'!F405:S405</f>
        <v>0</v>
      </c>
      <c r="G404" s="201" t="n">
        <f aca="false">'PLAN RASHODA I IZDATAKA'!G405:T405</f>
        <v>0</v>
      </c>
      <c r="H404" s="201" t="n">
        <f aca="false">'PLAN RASHODA I IZDATAKA'!H405:U405</f>
        <v>0</v>
      </c>
      <c r="I404" s="201" t="n">
        <f aca="false">'PLAN RASHODA I IZDATAKA'!I405:V405</f>
        <v>0</v>
      </c>
      <c r="J404" s="201" t="n">
        <f aca="false">'PLAN RASHODA I IZDATAKA'!J405:W405</f>
        <v>0</v>
      </c>
      <c r="K404" s="201" t="n">
        <f aca="false">'PLAN RASHODA I IZDATAKA'!K405:X405</f>
        <v>0</v>
      </c>
      <c r="L404" s="201" t="n">
        <f aca="false">'PLAN RASHODA I IZDATAKA'!L405:Y405</f>
        <v>0</v>
      </c>
      <c r="M404" s="201" t="n">
        <f aca="false">'PLAN RASHODA I IZDATAKA'!M405:Z405</f>
        <v>0</v>
      </c>
      <c r="N404" s="201" t="n">
        <f aca="false">'PLAN RASHODA I IZDATAKA'!N405:AA405</f>
        <v>0</v>
      </c>
      <c r="O404" s="201" t="n">
        <f aca="false">LEN(A404)</f>
        <v>3</v>
      </c>
    </row>
    <row r="405" customFormat="false" ht="12.75" hidden="false" customHeight="false" outlineLevel="0" collapsed="false">
      <c r="A405" s="201" t="str">
        <f aca="false">'PLAN RASHODA I IZDATAKA'!A406:N406</f>
        <v>4251</v>
      </c>
      <c r="B405" s="201" t="str">
        <f aca="false">'PLAN RASHODA I IZDATAKA'!B406:O406</f>
        <v>Višegodišnji nasadi</v>
      </c>
      <c r="C405" s="201" t="n">
        <f aca="false">'PLAN RASHODA I IZDATAKA'!C406:P406</f>
        <v>0</v>
      </c>
      <c r="D405" s="201" t="n">
        <f aca="false">'PLAN RASHODA I IZDATAKA'!D406:Q406</f>
        <v>0</v>
      </c>
      <c r="E405" s="201" t="n">
        <f aca="false">'PLAN RASHODA I IZDATAKA'!E406:R406</f>
        <v>0</v>
      </c>
      <c r="F405" s="201" t="n">
        <f aca="false">'PLAN RASHODA I IZDATAKA'!F406:S406</f>
        <v>0</v>
      </c>
      <c r="G405" s="201" t="n">
        <f aca="false">'PLAN RASHODA I IZDATAKA'!G406:T406</f>
        <v>0</v>
      </c>
      <c r="H405" s="201" t="n">
        <f aca="false">'PLAN RASHODA I IZDATAKA'!H406:U406</f>
        <v>0</v>
      </c>
      <c r="I405" s="201" t="n">
        <f aca="false">'PLAN RASHODA I IZDATAKA'!I406:V406</f>
        <v>0</v>
      </c>
      <c r="J405" s="201" t="n">
        <f aca="false">'PLAN RASHODA I IZDATAKA'!J406:W406</f>
        <v>0</v>
      </c>
      <c r="K405" s="201" t="n">
        <f aca="false">'PLAN RASHODA I IZDATAKA'!K406:X406</f>
        <v>0</v>
      </c>
      <c r="L405" s="201" t="n">
        <f aca="false">'PLAN RASHODA I IZDATAKA'!L406:Y406</f>
        <v>0</v>
      </c>
      <c r="M405" s="201" t="n">
        <f aca="false">'PLAN RASHODA I IZDATAKA'!M406:Z406</f>
        <v>0</v>
      </c>
      <c r="N405" s="201" t="n">
        <f aca="false">'PLAN RASHODA I IZDATAKA'!N406:AA406</f>
        <v>0</v>
      </c>
      <c r="O405" s="201" t="n">
        <f aca="false">LEN(A405)</f>
        <v>4</v>
      </c>
    </row>
    <row r="406" customFormat="false" ht="12.75" hidden="false" customHeight="false" outlineLevel="0" collapsed="false">
      <c r="A406" s="201" t="str">
        <f aca="false">'PLAN RASHODA I IZDATAKA'!A407:N407</f>
        <v>42519</v>
      </c>
      <c r="B406" s="201" t="str">
        <f aca="false">'PLAN RASHODA I IZDATAKA'!B407:O407</f>
        <v>Ostali višegodišnji nasadi</v>
      </c>
      <c r="C406" s="201" t="n">
        <f aca="false">'PLAN RASHODA I IZDATAKA'!C407:P407</f>
        <v>0</v>
      </c>
      <c r="D406" s="201" t="n">
        <f aca="false">'PLAN RASHODA I IZDATAKA'!D407:Q407</f>
        <v>0</v>
      </c>
      <c r="E406" s="201" t="n">
        <f aca="false">'PLAN RASHODA I IZDATAKA'!E407:R407</f>
        <v>0</v>
      </c>
      <c r="F406" s="201" t="n">
        <f aca="false">'PLAN RASHODA I IZDATAKA'!F407:S407</f>
        <v>0</v>
      </c>
      <c r="G406" s="201" t="n">
        <f aca="false">'PLAN RASHODA I IZDATAKA'!G407:T407</f>
        <v>0</v>
      </c>
      <c r="H406" s="201" t="n">
        <f aca="false">'PLAN RASHODA I IZDATAKA'!H407:U407</f>
        <v>0</v>
      </c>
      <c r="I406" s="201" t="n">
        <f aca="false">'PLAN RASHODA I IZDATAKA'!I407:V407</f>
        <v>0</v>
      </c>
      <c r="J406" s="201" t="n">
        <f aca="false">'PLAN RASHODA I IZDATAKA'!J407:W407</f>
        <v>0</v>
      </c>
      <c r="K406" s="201" t="n">
        <f aca="false">'PLAN RASHODA I IZDATAKA'!K407:X407</f>
        <v>0</v>
      </c>
      <c r="L406" s="201" t="n">
        <f aca="false">'PLAN RASHODA I IZDATAKA'!L407:Y407</f>
        <v>0</v>
      </c>
      <c r="M406" s="201" t="n">
        <f aca="false">'PLAN RASHODA I IZDATAKA'!M407:Z407</f>
        <v>0</v>
      </c>
      <c r="N406" s="201" t="n">
        <f aca="false">'PLAN RASHODA I IZDATAKA'!N407:AA407</f>
        <v>0</v>
      </c>
      <c r="O406" s="201" t="n">
        <f aca="false">LEN(A406)</f>
        <v>5</v>
      </c>
    </row>
    <row r="407" customFormat="false" ht="12.75" hidden="false" customHeight="false" outlineLevel="0" collapsed="false">
      <c r="A407" s="201" t="str">
        <f aca="false">'PLAN RASHODA I IZDATAKA'!A408:N408</f>
        <v>42511</v>
      </c>
      <c r="B407" s="201" t="str">
        <f aca="false">'PLAN RASHODA I IZDATAKA'!B408:O408</f>
        <v>Šume</v>
      </c>
      <c r="C407" s="201" t="n">
        <f aca="false">'PLAN RASHODA I IZDATAKA'!C408:P408</f>
        <v>0</v>
      </c>
      <c r="D407" s="201" t="n">
        <f aca="false">'PLAN RASHODA I IZDATAKA'!D408:Q408</f>
        <v>0</v>
      </c>
      <c r="E407" s="201" t="n">
        <f aca="false">'PLAN RASHODA I IZDATAKA'!E408:R408</f>
        <v>0</v>
      </c>
      <c r="F407" s="201" t="n">
        <f aca="false">'PLAN RASHODA I IZDATAKA'!F408:S408</f>
        <v>0</v>
      </c>
      <c r="G407" s="201" t="n">
        <f aca="false">'PLAN RASHODA I IZDATAKA'!G408:T408</f>
        <v>0</v>
      </c>
      <c r="H407" s="201" t="n">
        <f aca="false">'PLAN RASHODA I IZDATAKA'!H408:U408</f>
        <v>0</v>
      </c>
      <c r="I407" s="201" t="n">
        <f aca="false">'PLAN RASHODA I IZDATAKA'!I408:V408</f>
        <v>0</v>
      </c>
      <c r="J407" s="201" t="n">
        <f aca="false">'PLAN RASHODA I IZDATAKA'!J408:W408</f>
        <v>0</v>
      </c>
      <c r="K407" s="201" t="n">
        <f aca="false">'PLAN RASHODA I IZDATAKA'!K408:X408</f>
        <v>0</v>
      </c>
      <c r="L407" s="201" t="n">
        <f aca="false">'PLAN RASHODA I IZDATAKA'!L408:Y408</f>
        <v>0</v>
      </c>
      <c r="M407" s="201" t="n">
        <f aca="false">'PLAN RASHODA I IZDATAKA'!M408:Z408</f>
        <v>0</v>
      </c>
      <c r="N407" s="201" t="n">
        <f aca="false">'PLAN RASHODA I IZDATAKA'!N408:AA408</f>
        <v>0</v>
      </c>
      <c r="O407" s="201" t="n">
        <f aca="false">LEN(A407)</f>
        <v>5</v>
      </c>
    </row>
    <row r="408" customFormat="false" ht="12.75" hidden="false" customHeight="false" outlineLevel="0" collapsed="false">
      <c r="A408" s="201" t="str">
        <f aca="false">'PLAN RASHODA I IZDATAKA'!A409:N409</f>
        <v>4252</v>
      </c>
      <c r="B408" s="201" t="str">
        <f aca="false">'PLAN RASHODA I IZDATAKA'!B409:O409</f>
        <v>Osnovno stado</v>
      </c>
      <c r="C408" s="201" t="n">
        <f aca="false">'PLAN RASHODA I IZDATAKA'!C409:P409</f>
        <v>0</v>
      </c>
      <c r="D408" s="201" t="n">
        <f aca="false">'PLAN RASHODA I IZDATAKA'!D409:Q409</f>
        <v>0</v>
      </c>
      <c r="E408" s="201" t="n">
        <f aca="false">'PLAN RASHODA I IZDATAKA'!E409:R409</f>
        <v>0</v>
      </c>
      <c r="F408" s="201" t="n">
        <f aca="false">'PLAN RASHODA I IZDATAKA'!F409:S409</f>
        <v>0</v>
      </c>
      <c r="G408" s="201" t="n">
        <f aca="false">'PLAN RASHODA I IZDATAKA'!G409:T409</f>
        <v>0</v>
      </c>
      <c r="H408" s="201" t="n">
        <f aca="false">'PLAN RASHODA I IZDATAKA'!H409:U409</f>
        <v>0</v>
      </c>
      <c r="I408" s="201" t="n">
        <f aca="false">'PLAN RASHODA I IZDATAKA'!I409:V409</f>
        <v>0</v>
      </c>
      <c r="J408" s="201" t="n">
        <f aca="false">'PLAN RASHODA I IZDATAKA'!J409:W409</f>
        <v>0</v>
      </c>
      <c r="K408" s="201" t="n">
        <f aca="false">'PLAN RASHODA I IZDATAKA'!K409:X409</f>
        <v>0</v>
      </c>
      <c r="L408" s="201" t="n">
        <f aca="false">'PLAN RASHODA I IZDATAKA'!L409:Y409</f>
        <v>0</v>
      </c>
      <c r="M408" s="201" t="n">
        <f aca="false">'PLAN RASHODA I IZDATAKA'!M409:Z409</f>
        <v>0</v>
      </c>
      <c r="N408" s="201" t="n">
        <f aca="false">'PLAN RASHODA I IZDATAKA'!N409:AA409</f>
        <v>0</v>
      </c>
      <c r="O408" s="201" t="n">
        <f aca="false">LEN(A408)</f>
        <v>4</v>
      </c>
    </row>
    <row r="409" customFormat="false" ht="12.75" hidden="false" customHeight="false" outlineLevel="0" collapsed="false">
      <c r="A409" s="201" t="str">
        <f aca="false">'PLAN RASHODA I IZDATAKA'!A410:N410</f>
        <v>42521</v>
      </c>
      <c r="B409" s="201" t="str">
        <f aca="false">'PLAN RASHODA I IZDATAKA'!B410:O410</f>
        <v>Osnovno stado</v>
      </c>
      <c r="C409" s="201" t="n">
        <f aca="false">'PLAN RASHODA I IZDATAKA'!C410:P410</f>
        <v>0</v>
      </c>
      <c r="D409" s="201" t="n">
        <f aca="false">'PLAN RASHODA I IZDATAKA'!D410:Q410</f>
        <v>0</v>
      </c>
      <c r="E409" s="201" t="n">
        <f aca="false">'PLAN RASHODA I IZDATAKA'!E410:R410</f>
        <v>0</v>
      </c>
      <c r="F409" s="201" t="n">
        <f aca="false">'PLAN RASHODA I IZDATAKA'!F410:S410</f>
        <v>0</v>
      </c>
      <c r="G409" s="201" t="n">
        <f aca="false">'PLAN RASHODA I IZDATAKA'!G410:T410</f>
        <v>0</v>
      </c>
      <c r="H409" s="201" t="n">
        <f aca="false">'PLAN RASHODA I IZDATAKA'!H410:U410</f>
        <v>0</v>
      </c>
      <c r="I409" s="201" t="n">
        <f aca="false">'PLAN RASHODA I IZDATAKA'!I410:V410</f>
        <v>0</v>
      </c>
      <c r="J409" s="201" t="n">
        <f aca="false">'PLAN RASHODA I IZDATAKA'!J410:W410</f>
        <v>0</v>
      </c>
      <c r="K409" s="201" t="n">
        <f aca="false">'PLAN RASHODA I IZDATAKA'!K410:X410</f>
        <v>0</v>
      </c>
      <c r="L409" s="201" t="n">
        <f aca="false">'PLAN RASHODA I IZDATAKA'!L410:Y410</f>
        <v>0</v>
      </c>
      <c r="M409" s="201" t="n">
        <f aca="false">'PLAN RASHODA I IZDATAKA'!M410:Z410</f>
        <v>0</v>
      </c>
      <c r="N409" s="201" t="n">
        <f aca="false">'PLAN RASHODA I IZDATAKA'!N410:AA410</f>
        <v>0</v>
      </c>
      <c r="O409" s="201" t="n">
        <f aca="false">LEN(A409)</f>
        <v>5</v>
      </c>
    </row>
    <row r="410" customFormat="false" ht="12.75" hidden="false" customHeight="false" outlineLevel="0" collapsed="false">
      <c r="A410" s="201" t="str">
        <f aca="false">'PLAN RASHODA I IZDATAKA'!A411:N411</f>
        <v>426</v>
      </c>
      <c r="B410" s="201" t="str">
        <f aca="false">'PLAN RASHODA I IZDATAKA'!B411:O411</f>
        <v>Nematerijalna proizvedena imovina</v>
      </c>
      <c r="C410" s="201" t="n">
        <f aca="false">'PLAN RASHODA I IZDATAKA'!C411:P411</f>
        <v>0</v>
      </c>
      <c r="D410" s="201" t="n">
        <f aca="false">'PLAN RASHODA I IZDATAKA'!D411:Q411</f>
        <v>0</v>
      </c>
      <c r="E410" s="201" t="n">
        <f aca="false">'PLAN RASHODA I IZDATAKA'!E411:R411</f>
        <v>0</v>
      </c>
      <c r="F410" s="201" t="n">
        <f aca="false">'PLAN RASHODA I IZDATAKA'!F411:S411</f>
        <v>0</v>
      </c>
      <c r="G410" s="201" t="n">
        <f aca="false">'PLAN RASHODA I IZDATAKA'!G411:T411</f>
        <v>0</v>
      </c>
      <c r="H410" s="201" t="n">
        <f aca="false">'PLAN RASHODA I IZDATAKA'!H411:U411</f>
        <v>0</v>
      </c>
      <c r="I410" s="201" t="n">
        <f aca="false">'PLAN RASHODA I IZDATAKA'!I411:V411</f>
        <v>0</v>
      </c>
      <c r="J410" s="201" t="n">
        <f aca="false">'PLAN RASHODA I IZDATAKA'!J411:W411</f>
        <v>0</v>
      </c>
      <c r="K410" s="201" t="n">
        <f aca="false">'PLAN RASHODA I IZDATAKA'!K411:X411</f>
        <v>0</v>
      </c>
      <c r="L410" s="201" t="n">
        <f aca="false">'PLAN RASHODA I IZDATAKA'!L411:Y411</f>
        <v>0</v>
      </c>
      <c r="M410" s="201" t="n">
        <f aca="false">'PLAN RASHODA I IZDATAKA'!M411:Z411</f>
        <v>0</v>
      </c>
      <c r="N410" s="201" t="n">
        <f aca="false">'PLAN RASHODA I IZDATAKA'!N411:AA411</f>
        <v>0</v>
      </c>
      <c r="O410" s="201" t="n">
        <f aca="false">LEN(A410)</f>
        <v>3</v>
      </c>
    </row>
    <row r="411" customFormat="false" ht="12.75" hidden="false" customHeight="false" outlineLevel="0" collapsed="false">
      <c r="A411" s="201" t="str">
        <f aca="false">'PLAN RASHODA I IZDATAKA'!A412:N412</f>
        <v>4261</v>
      </c>
      <c r="B411" s="201" t="str">
        <f aca="false">'PLAN RASHODA I IZDATAKA'!B412:O412</f>
        <v>Istraživanje rudnih bogatstava</v>
      </c>
      <c r="C411" s="201" t="n">
        <f aca="false">'PLAN RASHODA I IZDATAKA'!C412:P412</f>
        <v>0</v>
      </c>
      <c r="D411" s="201" t="n">
        <f aca="false">'PLAN RASHODA I IZDATAKA'!D412:Q412</f>
        <v>0</v>
      </c>
      <c r="E411" s="201" t="n">
        <f aca="false">'PLAN RASHODA I IZDATAKA'!E412:R412</f>
        <v>0</v>
      </c>
      <c r="F411" s="201" t="n">
        <f aca="false">'PLAN RASHODA I IZDATAKA'!F412:S412</f>
        <v>0</v>
      </c>
      <c r="G411" s="201" t="n">
        <f aca="false">'PLAN RASHODA I IZDATAKA'!G412:T412</f>
        <v>0</v>
      </c>
      <c r="H411" s="201" t="n">
        <f aca="false">'PLAN RASHODA I IZDATAKA'!H412:U412</f>
        <v>0</v>
      </c>
      <c r="I411" s="201" t="n">
        <f aca="false">'PLAN RASHODA I IZDATAKA'!I412:V412</f>
        <v>0</v>
      </c>
      <c r="J411" s="201" t="n">
        <f aca="false">'PLAN RASHODA I IZDATAKA'!J412:W412</f>
        <v>0</v>
      </c>
      <c r="K411" s="201" t="n">
        <f aca="false">'PLAN RASHODA I IZDATAKA'!K412:X412</f>
        <v>0</v>
      </c>
      <c r="L411" s="201" t="n">
        <f aca="false">'PLAN RASHODA I IZDATAKA'!L412:Y412</f>
        <v>0</v>
      </c>
      <c r="M411" s="201" t="n">
        <f aca="false">'PLAN RASHODA I IZDATAKA'!M412:Z412</f>
        <v>0</v>
      </c>
      <c r="N411" s="201" t="n">
        <f aca="false">'PLAN RASHODA I IZDATAKA'!N412:AA412</f>
        <v>0</v>
      </c>
      <c r="O411" s="201" t="n">
        <f aca="false">LEN(A411)</f>
        <v>4</v>
      </c>
    </row>
    <row r="412" customFormat="false" ht="12.75" hidden="false" customHeight="false" outlineLevel="0" collapsed="false">
      <c r="A412" s="201" t="str">
        <f aca="false">'PLAN RASHODA I IZDATAKA'!A413:N413</f>
        <v>42611</v>
      </c>
      <c r="B412" s="201" t="str">
        <f aca="false">'PLAN RASHODA I IZDATAKA'!B413:O413</f>
        <v>Istraživanje rudnih bogatstava</v>
      </c>
      <c r="C412" s="201" t="n">
        <f aca="false">'PLAN RASHODA I IZDATAKA'!C413:P413</f>
        <v>0</v>
      </c>
      <c r="D412" s="201" t="n">
        <f aca="false">'PLAN RASHODA I IZDATAKA'!D413:Q413</f>
        <v>0</v>
      </c>
      <c r="E412" s="201" t="n">
        <f aca="false">'PLAN RASHODA I IZDATAKA'!E413:R413</f>
        <v>0</v>
      </c>
      <c r="F412" s="201" t="n">
        <f aca="false">'PLAN RASHODA I IZDATAKA'!F413:S413</f>
        <v>0</v>
      </c>
      <c r="G412" s="201" t="n">
        <f aca="false">'PLAN RASHODA I IZDATAKA'!G413:T413</f>
        <v>0</v>
      </c>
      <c r="H412" s="201" t="n">
        <f aca="false">'PLAN RASHODA I IZDATAKA'!H413:U413</f>
        <v>0</v>
      </c>
      <c r="I412" s="201" t="n">
        <f aca="false">'PLAN RASHODA I IZDATAKA'!I413:V413</f>
        <v>0</v>
      </c>
      <c r="J412" s="201" t="n">
        <f aca="false">'PLAN RASHODA I IZDATAKA'!J413:W413</f>
        <v>0</v>
      </c>
      <c r="K412" s="201" t="n">
        <f aca="false">'PLAN RASHODA I IZDATAKA'!K413:X413</f>
        <v>0</v>
      </c>
      <c r="L412" s="201" t="n">
        <f aca="false">'PLAN RASHODA I IZDATAKA'!L413:Y413</f>
        <v>0</v>
      </c>
      <c r="M412" s="201" t="n">
        <f aca="false">'PLAN RASHODA I IZDATAKA'!M413:Z413</f>
        <v>0</v>
      </c>
      <c r="N412" s="201" t="n">
        <f aca="false">'PLAN RASHODA I IZDATAKA'!N413:AA413</f>
        <v>0</v>
      </c>
      <c r="O412" s="201" t="n">
        <f aca="false">LEN(A412)</f>
        <v>5</v>
      </c>
    </row>
    <row r="413" customFormat="false" ht="12.75" hidden="false" customHeight="false" outlineLevel="0" collapsed="false">
      <c r="A413" s="201" t="str">
        <f aca="false">'PLAN RASHODA I IZDATAKA'!A414:N414</f>
        <v>4262</v>
      </c>
      <c r="B413" s="201" t="str">
        <f aca="false">'PLAN RASHODA I IZDATAKA'!B414:O414</f>
        <v>Ulaganja u računalne programe</v>
      </c>
      <c r="C413" s="201" t="n">
        <f aca="false">'PLAN RASHODA I IZDATAKA'!C414:P414</f>
        <v>0</v>
      </c>
      <c r="D413" s="201" t="n">
        <f aca="false">'PLAN RASHODA I IZDATAKA'!D414:Q414</f>
        <v>0</v>
      </c>
      <c r="E413" s="201" t="n">
        <f aca="false">'PLAN RASHODA I IZDATAKA'!E414:R414</f>
        <v>0</v>
      </c>
      <c r="F413" s="201" t="n">
        <f aca="false">'PLAN RASHODA I IZDATAKA'!F414:S414</f>
        <v>0</v>
      </c>
      <c r="G413" s="201" t="n">
        <f aca="false">'PLAN RASHODA I IZDATAKA'!G414:T414</f>
        <v>0</v>
      </c>
      <c r="H413" s="201" t="n">
        <f aca="false">'PLAN RASHODA I IZDATAKA'!H414:U414</f>
        <v>0</v>
      </c>
      <c r="I413" s="201" t="n">
        <f aca="false">'PLAN RASHODA I IZDATAKA'!I414:V414</f>
        <v>0</v>
      </c>
      <c r="J413" s="201" t="n">
        <f aca="false">'PLAN RASHODA I IZDATAKA'!J414:W414</f>
        <v>0</v>
      </c>
      <c r="K413" s="201" t="n">
        <f aca="false">'PLAN RASHODA I IZDATAKA'!K414:X414</f>
        <v>0</v>
      </c>
      <c r="L413" s="201" t="n">
        <f aca="false">'PLAN RASHODA I IZDATAKA'!L414:Y414</f>
        <v>0</v>
      </c>
      <c r="M413" s="201" t="n">
        <f aca="false">'PLAN RASHODA I IZDATAKA'!M414:Z414</f>
        <v>0</v>
      </c>
      <c r="N413" s="201" t="n">
        <f aca="false">'PLAN RASHODA I IZDATAKA'!N414:AA414</f>
        <v>0</v>
      </c>
      <c r="O413" s="201" t="n">
        <f aca="false">LEN(A413)</f>
        <v>4</v>
      </c>
    </row>
    <row r="414" customFormat="false" ht="12.75" hidden="false" customHeight="false" outlineLevel="0" collapsed="false">
      <c r="A414" s="201" t="str">
        <f aca="false">'PLAN RASHODA I IZDATAKA'!A415:N415</f>
        <v>42621</v>
      </c>
      <c r="B414" s="201" t="str">
        <f aca="false">'PLAN RASHODA I IZDATAKA'!B415:O415</f>
        <v>Ulaganja u računalne programe</v>
      </c>
      <c r="C414" s="201" t="n">
        <f aca="false">'PLAN RASHODA I IZDATAKA'!C415:P415</f>
        <v>0</v>
      </c>
      <c r="D414" s="201" t="n">
        <f aca="false">'PLAN RASHODA I IZDATAKA'!D415:Q415</f>
        <v>0</v>
      </c>
      <c r="E414" s="201" t="n">
        <f aca="false">'PLAN RASHODA I IZDATAKA'!E415:R415</f>
        <v>0</v>
      </c>
      <c r="F414" s="201" t="n">
        <f aca="false">'PLAN RASHODA I IZDATAKA'!F415:S415</f>
        <v>0</v>
      </c>
      <c r="G414" s="201" t="n">
        <f aca="false">'PLAN RASHODA I IZDATAKA'!G415:T415</f>
        <v>0</v>
      </c>
      <c r="H414" s="201" t="n">
        <f aca="false">'PLAN RASHODA I IZDATAKA'!H415:U415</f>
        <v>0</v>
      </c>
      <c r="I414" s="201" t="n">
        <f aca="false">'PLAN RASHODA I IZDATAKA'!I415:V415</f>
        <v>0</v>
      </c>
      <c r="J414" s="201" t="n">
        <f aca="false">'PLAN RASHODA I IZDATAKA'!J415:W415</f>
        <v>0</v>
      </c>
      <c r="K414" s="201" t="n">
        <f aca="false">'PLAN RASHODA I IZDATAKA'!K415:X415</f>
        <v>0</v>
      </c>
      <c r="L414" s="201" t="n">
        <f aca="false">'PLAN RASHODA I IZDATAKA'!L415:Y415</f>
        <v>0</v>
      </c>
      <c r="M414" s="201" t="n">
        <f aca="false">'PLAN RASHODA I IZDATAKA'!M415:Z415</f>
        <v>0</v>
      </c>
      <c r="N414" s="201" t="n">
        <f aca="false">'PLAN RASHODA I IZDATAKA'!N415:AA415</f>
        <v>0</v>
      </c>
      <c r="O414" s="201" t="n">
        <f aca="false">LEN(A414)</f>
        <v>5</v>
      </c>
    </row>
    <row r="415" customFormat="false" ht="12.75" hidden="false" customHeight="false" outlineLevel="0" collapsed="false">
      <c r="A415" s="201" t="str">
        <f aca="false">'PLAN RASHODA I IZDATAKA'!A416:N416</f>
        <v>4263</v>
      </c>
      <c r="B415" s="201" t="str">
        <f aca="false">'PLAN RASHODA I IZDATAKA'!B416:O416</f>
        <v>Umjetnička, literarna i znanstvena djela</v>
      </c>
      <c r="C415" s="201" t="n">
        <f aca="false">'PLAN RASHODA I IZDATAKA'!C416:P416</f>
        <v>0</v>
      </c>
      <c r="D415" s="201" t="n">
        <f aca="false">'PLAN RASHODA I IZDATAKA'!D416:Q416</f>
        <v>0</v>
      </c>
      <c r="E415" s="201" t="n">
        <f aca="false">'PLAN RASHODA I IZDATAKA'!E416:R416</f>
        <v>0</v>
      </c>
      <c r="F415" s="201" t="n">
        <f aca="false">'PLAN RASHODA I IZDATAKA'!F416:S416</f>
        <v>0</v>
      </c>
      <c r="G415" s="201" t="n">
        <f aca="false">'PLAN RASHODA I IZDATAKA'!G416:T416</f>
        <v>0</v>
      </c>
      <c r="H415" s="201" t="n">
        <f aca="false">'PLAN RASHODA I IZDATAKA'!H416:U416</f>
        <v>0</v>
      </c>
      <c r="I415" s="201" t="n">
        <f aca="false">'PLAN RASHODA I IZDATAKA'!I416:V416</f>
        <v>0</v>
      </c>
      <c r="J415" s="201" t="n">
        <f aca="false">'PLAN RASHODA I IZDATAKA'!J416:W416</f>
        <v>0</v>
      </c>
      <c r="K415" s="201" t="n">
        <f aca="false">'PLAN RASHODA I IZDATAKA'!K416:X416</f>
        <v>0</v>
      </c>
      <c r="L415" s="201" t="n">
        <f aca="false">'PLAN RASHODA I IZDATAKA'!L416:Y416</f>
        <v>0</v>
      </c>
      <c r="M415" s="201" t="n">
        <f aca="false">'PLAN RASHODA I IZDATAKA'!M416:Z416</f>
        <v>0</v>
      </c>
      <c r="N415" s="201" t="n">
        <f aca="false">'PLAN RASHODA I IZDATAKA'!N416:AA416</f>
        <v>0</v>
      </c>
      <c r="O415" s="201" t="n">
        <f aca="false">LEN(A415)</f>
        <v>4</v>
      </c>
    </row>
    <row r="416" customFormat="false" ht="12.75" hidden="false" customHeight="false" outlineLevel="0" collapsed="false">
      <c r="A416" s="201" t="str">
        <f aca="false">'PLAN RASHODA I IZDATAKA'!A417:N417</f>
        <v>42637</v>
      </c>
      <c r="B416" s="201" t="str">
        <f aca="false">'PLAN RASHODA I IZDATAKA'!B417:O417</f>
        <v>Dokumenti prostornog uređenja (prostorni planovi i ostalo)</v>
      </c>
      <c r="C416" s="201" t="n">
        <f aca="false">'PLAN RASHODA I IZDATAKA'!C417:P417</f>
        <v>0</v>
      </c>
      <c r="D416" s="201" t="n">
        <f aca="false">'PLAN RASHODA I IZDATAKA'!D417:Q417</f>
        <v>0</v>
      </c>
      <c r="E416" s="201" t="n">
        <f aca="false">'PLAN RASHODA I IZDATAKA'!E417:R417</f>
        <v>0</v>
      </c>
      <c r="F416" s="201" t="n">
        <f aca="false">'PLAN RASHODA I IZDATAKA'!F417:S417</f>
        <v>0</v>
      </c>
      <c r="G416" s="201" t="n">
        <f aca="false">'PLAN RASHODA I IZDATAKA'!G417:T417</f>
        <v>0</v>
      </c>
      <c r="H416" s="201" t="n">
        <f aca="false">'PLAN RASHODA I IZDATAKA'!H417:U417</f>
        <v>0</v>
      </c>
      <c r="I416" s="201" t="n">
        <f aca="false">'PLAN RASHODA I IZDATAKA'!I417:V417</f>
        <v>0</v>
      </c>
      <c r="J416" s="201" t="n">
        <f aca="false">'PLAN RASHODA I IZDATAKA'!J417:W417</f>
        <v>0</v>
      </c>
      <c r="K416" s="201" t="n">
        <f aca="false">'PLAN RASHODA I IZDATAKA'!K417:X417</f>
        <v>0</v>
      </c>
      <c r="L416" s="201" t="n">
        <f aca="false">'PLAN RASHODA I IZDATAKA'!L417:Y417</f>
        <v>0</v>
      </c>
      <c r="M416" s="201" t="n">
        <f aca="false">'PLAN RASHODA I IZDATAKA'!M417:Z417</f>
        <v>0</v>
      </c>
      <c r="N416" s="201" t="n">
        <f aca="false">'PLAN RASHODA I IZDATAKA'!N417:AA417</f>
        <v>0</v>
      </c>
      <c r="O416" s="201" t="n">
        <f aca="false">LEN(A416)</f>
        <v>5</v>
      </c>
    </row>
    <row r="417" customFormat="false" ht="12.75" hidden="false" customHeight="false" outlineLevel="0" collapsed="false">
      <c r="A417" s="201" t="str">
        <f aca="false">'PLAN RASHODA I IZDATAKA'!A418:N418</f>
        <v>42639</v>
      </c>
      <c r="B417" s="201" t="str">
        <f aca="false">'PLAN RASHODA I IZDATAKA'!B418:O418</f>
        <v>Ostala umjetnička, literarna i znanstvena djela</v>
      </c>
      <c r="C417" s="201" t="n">
        <f aca="false">'PLAN RASHODA I IZDATAKA'!C418:P418</f>
        <v>0</v>
      </c>
      <c r="D417" s="201" t="n">
        <f aca="false">'PLAN RASHODA I IZDATAKA'!D418:Q418</f>
        <v>0</v>
      </c>
      <c r="E417" s="201" t="n">
        <f aca="false">'PLAN RASHODA I IZDATAKA'!E418:R418</f>
        <v>0</v>
      </c>
      <c r="F417" s="201" t="n">
        <f aca="false">'PLAN RASHODA I IZDATAKA'!F418:S418</f>
        <v>0</v>
      </c>
      <c r="G417" s="201" t="n">
        <f aca="false">'PLAN RASHODA I IZDATAKA'!G418:T418</f>
        <v>0</v>
      </c>
      <c r="H417" s="201" t="n">
        <f aca="false">'PLAN RASHODA I IZDATAKA'!H418:U418</f>
        <v>0</v>
      </c>
      <c r="I417" s="201" t="n">
        <f aca="false">'PLAN RASHODA I IZDATAKA'!I418:V418</f>
        <v>0</v>
      </c>
      <c r="J417" s="201" t="n">
        <f aca="false">'PLAN RASHODA I IZDATAKA'!J418:W418</f>
        <v>0</v>
      </c>
      <c r="K417" s="201" t="n">
        <f aca="false">'PLAN RASHODA I IZDATAKA'!K418:X418</f>
        <v>0</v>
      </c>
      <c r="L417" s="201" t="n">
        <f aca="false">'PLAN RASHODA I IZDATAKA'!L418:Y418</f>
        <v>0</v>
      </c>
      <c r="M417" s="201" t="n">
        <f aca="false">'PLAN RASHODA I IZDATAKA'!M418:Z418</f>
        <v>0</v>
      </c>
      <c r="N417" s="201" t="n">
        <f aca="false">'PLAN RASHODA I IZDATAKA'!N418:AA418</f>
        <v>0</v>
      </c>
      <c r="O417" s="201" t="n">
        <f aca="false">LEN(A417)</f>
        <v>5</v>
      </c>
    </row>
    <row r="418" customFormat="false" ht="12.75" hidden="false" customHeight="false" outlineLevel="0" collapsed="false">
      <c r="A418" s="201" t="str">
        <f aca="false">'PLAN RASHODA I IZDATAKA'!A419:N419</f>
        <v>42631</v>
      </c>
      <c r="B418" s="201" t="str">
        <f aca="false">'PLAN RASHODA I IZDATAKA'!B419:O419</f>
        <v>Filmovi, kazališne i glazbene predstave</v>
      </c>
      <c r="C418" s="201" t="n">
        <f aca="false">'PLAN RASHODA I IZDATAKA'!C419:P419</f>
        <v>0</v>
      </c>
      <c r="D418" s="201" t="n">
        <f aca="false">'PLAN RASHODA I IZDATAKA'!D419:Q419</f>
        <v>0</v>
      </c>
      <c r="E418" s="201" t="n">
        <f aca="false">'PLAN RASHODA I IZDATAKA'!E419:R419</f>
        <v>0</v>
      </c>
      <c r="F418" s="201" t="n">
        <f aca="false">'PLAN RASHODA I IZDATAKA'!F419:S419</f>
        <v>0</v>
      </c>
      <c r="G418" s="201" t="n">
        <f aca="false">'PLAN RASHODA I IZDATAKA'!G419:T419</f>
        <v>0</v>
      </c>
      <c r="H418" s="201" t="n">
        <f aca="false">'PLAN RASHODA I IZDATAKA'!H419:U419</f>
        <v>0</v>
      </c>
      <c r="I418" s="201" t="n">
        <f aca="false">'PLAN RASHODA I IZDATAKA'!I419:V419</f>
        <v>0</v>
      </c>
      <c r="J418" s="201" t="n">
        <f aca="false">'PLAN RASHODA I IZDATAKA'!J419:W419</f>
        <v>0</v>
      </c>
      <c r="K418" s="201" t="n">
        <f aca="false">'PLAN RASHODA I IZDATAKA'!K419:X419</f>
        <v>0</v>
      </c>
      <c r="L418" s="201" t="n">
        <f aca="false">'PLAN RASHODA I IZDATAKA'!L419:Y419</f>
        <v>0</v>
      </c>
      <c r="M418" s="201" t="n">
        <f aca="false">'PLAN RASHODA I IZDATAKA'!M419:Z419</f>
        <v>0</v>
      </c>
      <c r="N418" s="201" t="n">
        <f aca="false">'PLAN RASHODA I IZDATAKA'!N419:AA419</f>
        <v>0</v>
      </c>
      <c r="O418" s="201" t="n">
        <f aca="false">LEN(A418)</f>
        <v>5</v>
      </c>
    </row>
    <row r="419" customFormat="false" ht="12.75" hidden="false" customHeight="false" outlineLevel="0" collapsed="false">
      <c r="A419" s="201" t="str">
        <f aca="false">'PLAN RASHODA I IZDATAKA'!A420:N420</f>
        <v>42632</v>
      </c>
      <c r="B419" s="201" t="str">
        <f aca="false">'PLAN RASHODA I IZDATAKA'!B420:O420</f>
        <v>Zvučni i tekstualni zapisi</v>
      </c>
      <c r="C419" s="201" t="n">
        <f aca="false">'PLAN RASHODA I IZDATAKA'!C420:P420</f>
        <v>0</v>
      </c>
      <c r="D419" s="201" t="n">
        <f aca="false">'PLAN RASHODA I IZDATAKA'!D420:Q420</f>
        <v>0</v>
      </c>
      <c r="E419" s="201" t="n">
        <f aca="false">'PLAN RASHODA I IZDATAKA'!E420:R420</f>
        <v>0</v>
      </c>
      <c r="F419" s="201" t="n">
        <f aca="false">'PLAN RASHODA I IZDATAKA'!F420:S420</f>
        <v>0</v>
      </c>
      <c r="G419" s="201" t="n">
        <f aca="false">'PLAN RASHODA I IZDATAKA'!G420:T420</f>
        <v>0</v>
      </c>
      <c r="H419" s="201" t="n">
        <f aca="false">'PLAN RASHODA I IZDATAKA'!H420:U420</f>
        <v>0</v>
      </c>
      <c r="I419" s="201" t="n">
        <f aca="false">'PLAN RASHODA I IZDATAKA'!I420:V420</f>
        <v>0</v>
      </c>
      <c r="J419" s="201" t="n">
        <f aca="false">'PLAN RASHODA I IZDATAKA'!J420:W420</f>
        <v>0</v>
      </c>
      <c r="K419" s="201" t="n">
        <f aca="false">'PLAN RASHODA I IZDATAKA'!K420:X420</f>
        <v>0</v>
      </c>
      <c r="L419" s="201" t="n">
        <f aca="false">'PLAN RASHODA I IZDATAKA'!L420:Y420</f>
        <v>0</v>
      </c>
      <c r="M419" s="201" t="n">
        <f aca="false">'PLAN RASHODA I IZDATAKA'!M420:Z420</f>
        <v>0</v>
      </c>
      <c r="N419" s="201" t="n">
        <f aca="false">'PLAN RASHODA I IZDATAKA'!N420:AA420</f>
        <v>0</v>
      </c>
      <c r="O419" s="201" t="n">
        <f aca="false">LEN(A419)</f>
        <v>5</v>
      </c>
    </row>
    <row r="420" customFormat="false" ht="12.75" hidden="false" customHeight="false" outlineLevel="0" collapsed="false">
      <c r="A420" s="201" t="str">
        <f aca="false">'PLAN RASHODA I IZDATAKA'!A421:N421</f>
        <v>42633</v>
      </c>
      <c r="B420" s="201" t="str">
        <f aca="false">'PLAN RASHODA I IZDATAKA'!B421:O421</f>
        <v>Radio i TV programi</v>
      </c>
      <c r="C420" s="201" t="n">
        <f aca="false">'PLAN RASHODA I IZDATAKA'!C421:P421</f>
        <v>0</v>
      </c>
      <c r="D420" s="201" t="n">
        <f aca="false">'PLAN RASHODA I IZDATAKA'!D421:Q421</f>
        <v>0</v>
      </c>
      <c r="E420" s="201" t="n">
        <f aca="false">'PLAN RASHODA I IZDATAKA'!E421:R421</f>
        <v>0</v>
      </c>
      <c r="F420" s="201" t="n">
        <f aca="false">'PLAN RASHODA I IZDATAKA'!F421:S421</f>
        <v>0</v>
      </c>
      <c r="G420" s="201" t="n">
        <f aca="false">'PLAN RASHODA I IZDATAKA'!G421:T421</f>
        <v>0</v>
      </c>
      <c r="H420" s="201" t="n">
        <f aca="false">'PLAN RASHODA I IZDATAKA'!H421:U421</f>
        <v>0</v>
      </c>
      <c r="I420" s="201" t="n">
        <f aca="false">'PLAN RASHODA I IZDATAKA'!I421:V421</f>
        <v>0</v>
      </c>
      <c r="J420" s="201" t="n">
        <f aca="false">'PLAN RASHODA I IZDATAKA'!J421:W421</f>
        <v>0</v>
      </c>
      <c r="K420" s="201" t="n">
        <f aca="false">'PLAN RASHODA I IZDATAKA'!K421:X421</f>
        <v>0</v>
      </c>
      <c r="L420" s="201" t="n">
        <f aca="false">'PLAN RASHODA I IZDATAKA'!L421:Y421</f>
        <v>0</v>
      </c>
      <c r="M420" s="201" t="n">
        <f aca="false">'PLAN RASHODA I IZDATAKA'!M421:Z421</f>
        <v>0</v>
      </c>
      <c r="N420" s="201" t="n">
        <f aca="false">'PLAN RASHODA I IZDATAKA'!N421:AA421</f>
        <v>0</v>
      </c>
      <c r="O420" s="201" t="n">
        <f aca="false">LEN(A420)</f>
        <v>5</v>
      </c>
    </row>
    <row r="421" customFormat="false" ht="12.75" hidden="false" customHeight="false" outlineLevel="0" collapsed="false">
      <c r="A421" s="201" t="str">
        <f aca="false">'PLAN RASHODA I IZDATAKA'!A422:N422</f>
        <v>42634</v>
      </c>
      <c r="B421" s="201" t="str">
        <f aca="false">'PLAN RASHODA I IZDATAKA'!B422:O422</f>
        <v>Kulturne i sportske priredbe</v>
      </c>
      <c r="C421" s="201" t="n">
        <f aca="false">'PLAN RASHODA I IZDATAKA'!C422:P422</f>
        <v>0</v>
      </c>
      <c r="D421" s="201" t="n">
        <f aca="false">'PLAN RASHODA I IZDATAKA'!D422:Q422</f>
        <v>0</v>
      </c>
      <c r="E421" s="201" t="n">
        <f aca="false">'PLAN RASHODA I IZDATAKA'!E422:R422</f>
        <v>0</v>
      </c>
      <c r="F421" s="201" t="n">
        <f aca="false">'PLAN RASHODA I IZDATAKA'!F422:S422</f>
        <v>0</v>
      </c>
      <c r="G421" s="201" t="n">
        <f aca="false">'PLAN RASHODA I IZDATAKA'!G422:T422</f>
        <v>0</v>
      </c>
      <c r="H421" s="201" t="n">
        <f aca="false">'PLAN RASHODA I IZDATAKA'!H422:U422</f>
        <v>0</v>
      </c>
      <c r="I421" s="201" t="n">
        <f aca="false">'PLAN RASHODA I IZDATAKA'!I422:V422</f>
        <v>0</v>
      </c>
      <c r="J421" s="201" t="n">
        <f aca="false">'PLAN RASHODA I IZDATAKA'!J422:W422</f>
        <v>0</v>
      </c>
      <c r="K421" s="201" t="n">
        <f aca="false">'PLAN RASHODA I IZDATAKA'!K422:X422</f>
        <v>0</v>
      </c>
      <c r="L421" s="201" t="n">
        <f aca="false">'PLAN RASHODA I IZDATAKA'!L422:Y422</f>
        <v>0</v>
      </c>
      <c r="M421" s="201" t="n">
        <f aca="false">'PLAN RASHODA I IZDATAKA'!M422:Z422</f>
        <v>0</v>
      </c>
      <c r="N421" s="201" t="n">
        <f aca="false">'PLAN RASHODA I IZDATAKA'!N422:AA422</f>
        <v>0</v>
      </c>
      <c r="O421" s="201" t="n">
        <f aca="false">LEN(A421)</f>
        <v>5</v>
      </c>
    </row>
    <row r="422" customFormat="false" ht="12.75" hidden="false" customHeight="false" outlineLevel="0" collapsed="false">
      <c r="A422" s="201" t="str">
        <f aca="false">'PLAN RASHODA I IZDATAKA'!A423:N423</f>
        <v>42636</v>
      </c>
      <c r="B422" s="201" t="str">
        <f aca="false">'PLAN RASHODA I IZDATAKA'!B423:O423</f>
        <v>Znanstveni radovi i dokumentacija</v>
      </c>
      <c r="C422" s="201" t="n">
        <f aca="false">'PLAN RASHODA I IZDATAKA'!C423:P423</f>
        <v>0</v>
      </c>
      <c r="D422" s="201" t="n">
        <f aca="false">'PLAN RASHODA I IZDATAKA'!D423:Q423</f>
        <v>0</v>
      </c>
      <c r="E422" s="201" t="n">
        <f aca="false">'PLAN RASHODA I IZDATAKA'!E423:R423</f>
        <v>0</v>
      </c>
      <c r="F422" s="201" t="n">
        <f aca="false">'PLAN RASHODA I IZDATAKA'!F423:S423</f>
        <v>0</v>
      </c>
      <c r="G422" s="201" t="n">
        <f aca="false">'PLAN RASHODA I IZDATAKA'!G423:T423</f>
        <v>0</v>
      </c>
      <c r="H422" s="201" t="n">
        <f aca="false">'PLAN RASHODA I IZDATAKA'!H423:U423</f>
        <v>0</v>
      </c>
      <c r="I422" s="201" t="n">
        <f aca="false">'PLAN RASHODA I IZDATAKA'!I423:V423</f>
        <v>0</v>
      </c>
      <c r="J422" s="201" t="n">
        <f aca="false">'PLAN RASHODA I IZDATAKA'!J423:W423</f>
        <v>0</v>
      </c>
      <c r="K422" s="201" t="n">
        <f aca="false">'PLAN RASHODA I IZDATAKA'!K423:X423</f>
        <v>0</v>
      </c>
      <c r="L422" s="201" t="n">
        <f aca="false">'PLAN RASHODA I IZDATAKA'!L423:Y423</f>
        <v>0</v>
      </c>
      <c r="M422" s="201" t="n">
        <f aca="false">'PLAN RASHODA I IZDATAKA'!M423:Z423</f>
        <v>0</v>
      </c>
      <c r="N422" s="201" t="n">
        <f aca="false">'PLAN RASHODA I IZDATAKA'!N423:AA423</f>
        <v>0</v>
      </c>
      <c r="O422" s="201" t="n">
        <f aca="false">LEN(A422)</f>
        <v>5</v>
      </c>
    </row>
    <row r="423" customFormat="false" ht="12.75" hidden="false" customHeight="false" outlineLevel="0" collapsed="false">
      <c r="A423" s="201" t="str">
        <f aca="false">'PLAN RASHODA I IZDATAKA'!A424:N424</f>
        <v>4264</v>
      </c>
      <c r="B423" s="201" t="str">
        <f aca="false">'PLAN RASHODA I IZDATAKA'!B424:O424</f>
        <v>Ostala nematerijalna proizvedena imovina</v>
      </c>
      <c r="C423" s="201" t="n">
        <f aca="false">'PLAN RASHODA I IZDATAKA'!C424:P424</f>
        <v>0</v>
      </c>
      <c r="D423" s="201" t="n">
        <f aca="false">'PLAN RASHODA I IZDATAKA'!D424:Q424</f>
        <v>0</v>
      </c>
      <c r="E423" s="201" t="n">
        <f aca="false">'PLAN RASHODA I IZDATAKA'!E424:R424</f>
        <v>0</v>
      </c>
      <c r="F423" s="201" t="n">
        <f aca="false">'PLAN RASHODA I IZDATAKA'!F424:S424</f>
        <v>0</v>
      </c>
      <c r="G423" s="201" t="n">
        <f aca="false">'PLAN RASHODA I IZDATAKA'!G424:T424</f>
        <v>0</v>
      </c>
      <c r="H423" s="201" t="n">
        <f aca="false">'PLAN RASHODA I IZDATAKA'!H424:U424</f>
        <v>0</v>
      </c>
      <c r="I423" s="201" t="n">
        <f aca="false">'PLAN RASHODA I IZDATAKA'!I424:V424</f>
        <v>0</v>
      </c>
      <c r="J423" s="201" t="n">
        <f aca="false">'PLAN RASHODA I IZDATAKA'!J424:W424</f>
        <v>0</v>
      </c>
      <c r="K423" s="201" t="n">
        <f aca="false">'PLAN RASHODA I IZDATAKA'!K424:X424</f>
        <v>0</v>
      </c>
      <c r="L423" s="201" t="n">
        <f aca="false">'PLAN RASHODA I IZDATAKA'!L424:Y424</f>
        <v>0</v>
      </c>
      <c r="M423" s="201" t="n">
        <f aca="false">'PLAN RASHODA I IZDATAKA'!M424:Z424</f>
        <v>0</v>
      </c>
      <c r="N423" s="201" t="n">
        <f aca="false">'PLAN RASHODA I IZDATAKA'!N424:AA424</f>
        <v>0</v>
      </c>
      <c r="O423" s="201" t="n">
        <f aca="false">LEN(A423)</f>
        <v>4</v>
      </c>
    </row>
    <row r="424" customFormat="false" ht="12.75" hidden="false" customHeight="false" outlineLevel="0" collapsed="false">
      <c r="A424" s="201" t="str">
        <f aca="false">'PLAN RASHODA I IZDATAKA'!A425:N425</f>
        <v>42641</v>
      </c>
      <c r="B424" s="201" t="str">
        <f aca="false">'PLAN RASHODA I IZDATAKA'!B425:O425</f>
        <v>Ostala nematerijalna proizvedena imovina</v>
      </c>
      <c r="C424" s="201" t="n">
        <f aca="false">'PLAN RASHODA I IZDATAKA'!C425:P425</f>
        <v>0</v>
      </c>
      <c r="D424" s="201" t="n">
        <f aca="false">'PLAN RASHODA I IZDATAKA'!D425:Q425</f>
        <v>0</v>
      </c>
      <c r="E424" s="201" t="n">
        <f aca="false">'PLAN RASHODA I IZDATAKA'!E425:R425</f>
        <v>0</v>
      </c>
      <c r="F424" s="201" t="n">
        <f aca="false">'PLAN RASHODA I IZDATAKA'!F425:S425</f>
        <v>0</v>
      </c>
      <c r="G424" s="201" t="n">
        <f aca="false">'PLAN RASHODA I IZDATAKA'!G425:T425</f>
        <v>0</v>
      </c>
      <c r="H424" s="201" t="n">
        <f aca="false">'PLAN RASHODA I IZDATAKA'!H425:U425</f>
        <v>0</v>
      </c>
      <c r="I424" s="201" t="n">
        <f aca="false">'PLAN RASHODA I IZDATAKA'!I425:V425</f>
        <v>0</v>
      </c>
      <c r="J424" s="201" t="n">
        <f aca="false">'PLAN RASHODA I IZDATAKA'!J425:W425</f>
        <v>0</v>
      </c>
      <c r="K424" s="201" t="n">
        <f aca="false">'PLAN RASHODA I IZDATAKA'!K425:X425</f>
        <v>0</v>
      </c>
      <c r="L424" s="201" t="n">
        <f aca="false">'PLAN RASHODA I IZDATAKA'!L425:Y425</f>
        <v>0</v>
      </c>
      <c r="M424" s="201" t="n">
        <f aca="false">'PLAN RASHODA I IZDATAKA'!M425:Z425</f>
        <v>0</v>
      </c>
      <c r="N424" s="201" t="n">
        <f aca="false">'PLAN RASHODA I IZDATAKA'!N425:AA425</f>
        <v>0</v>
      </c>
      <c r="O424" s="201" t="n">
        <f aca="false">LEN(A424)</f>
        <v>5</v>
      </c>
    </row>
    <row r="425" customFormat="false" ht="12.75" hidden="false" customHeight="false" outlineLevel="0" collapsed="false">
      <c r="A425" s="201" t="str">
        <f aca="false">'PLAN RASHODA I IZDATAKA'!A426:N426</f>
        <v>43</v>
      </c>
      <c r="B425" s="201" t="str">
        <f aca="false">'PLAN RASHODA I IZDATAKA'!B426:O426</f>
        <v>Rashodi za nabavu plemenitih metala i ostalih pohranjenih vrijednosti</v>
      </c>
      <c r="C425" s="201" t="n">
        <f aca="false">'PLAN RASHODA I IZDATAKA'!C426:P426</f>
        <v>0</v>
      </c>
      <c r="D425" s="201" t="n">
        <f aca="false">'PLAN RASHODA I IZDATAKA'!D426:Q426</f>
        <v>0</v>
      </c>
      <c r="E425" s="201" t="n">
        <f aca="false">'PLAN RASHODA I IZDATAKA'!E426:R426</f>
        <v>0</v>
      </c>
      <c r="F425" s="201" t="n">
        <f aca="false">'PLAN RASHODA I IZDATAKA'!F426:S426</f>
        <v>0</v>
      </c>
      <c r="G425" s="201" t="n">
        <f aca="false">'PLAN RASHODA I IZDATAKA'!G426:T426</f>
        <v>0</v>
      </c>
      <c r="H425" s="201" t="n">
        <f aca="false">'PLAN RASHODA I IZDATAKA'!H426:U426</f>
        <v>0</v>
      </c>
      <c r="I425" s="201" t="n">
        <f aca="false">'PLAN RASHODA I IZDATAKA'!I426:V426</f>
        <v>0</v>
      </c>
      <c r="J425" s="201" t="n">
        <f aca="false">'PLAN RASHODA I IZDATAKA'!J426:W426</f>
        <v>0</v>
      </c>
      <c r="K425" s="201" t="n">
        <f aca="false">'PLAN RASHODA I IZDATAKA'!K426:X426</f>
        <v>0</v>
      </c>
      <c r="L425" s="201" t="n">
        <f aca="false">'PLAN RASHODA I IZDATAKA'!L426:Y426</f>
        <v>0</v>
      </c>
      <c r="M425" s="201" t="n">
        <f aca="false">'PLAN RASHODA I IZDATAKA'!M426:Z426</f>
        <v>0</v>
      </c>
      <c r="N425" s="201" t="n">
        <f aca="false">'PLAN RASHODA I IZDATAKA'!N426:AA426</f>
        <v>0</v>
      </c>
      <c r="O425" s="201" t="n">
        <f aca="false">LEN(A425)</f>
        <v>2</v>
      </c>
    </row>
    <row r="426" customFormat="false" ht="12.75" hidden="false" customHeight="false" outlineLevel="0" collapsed="false">
      <c r="A426" s="201" t="str">
        <f aca="false">'PLAN RASHODA I IZDATAKA'!A427:N427</f>
        <v>431</v>
      </c>
      <c r="B426" s="201" t="str">
        <f aca="false">'PLAN RASHODA I IZDATAKA'!B427:O427</f>
        <v>Plemeniti metali i ostale pohranjene vrijednosti</v>
      </c>
      <c r="C426" s="201" t="n">
        <f aca="false">'PLAN RASHODA I IZDATAKA'!C427:P427</f>
        <v>0</v>
      </c>
      <c r="D426" s="201" t="n">
        <f aca="false">'PLAN RASHODA I IZDATAKA'!D427:Q427</f>
        <v>0</v>
      </c>
      <c r="E426" s="201" t="n">
        <f aca="false">'PLAN RASHODA I IZDATAKA'!E427:R427</f>
        <v>0</v>
      </c>
      <c r="F426" s="201" t="n">
        <f aca="false">'PLAN RASHODA I IZDATAKA'!F427:S427</f>
        <v>0</v>
      </c>
      <c r="G426" s="201" t="n">
        <f aca="false">'PLAN RASHODA I IZDATAKA'!G427:T427</f>
        <v>0</v>
      </c>
      <c r="H426" s="201" t="n">
        <f aca="false">'PLAN RASHODA I IZDATAKA'!H427:U427</f>
        <v>0</v>
      </c>
      <c r="I426" s="201" t="n">
        <f aca="false">'PLAN RASHODA I IZDATAKA'!I427:V427</f>
        <v>0</v>
      </c>
      <c r="J426" s="201" t="n">
        <f aca="false">'PLAN RASHODA I IZDATAKA'!J427:W427</f>
        <v>0</v>
      </c>
      <c r="K426" s="201" t="n">
        <f aca="false">'PLAN RASHODA I IZDATAKA'!K427:X427</f>
        <v>0</v>
      </c>
      <c r="L426" s="201" t="n">
        <f aca="false">'PLAN RASHODA I IZDATAKA'!L427:Y427</f>
        <v>0</v>
      </c>
      <c r="M426" s="201" t="n">
        <f aca="false">'PLAN RASHODA I IZDATAKA'!M427:Z427</f>
        <v>0</v>
      </c>
      <c r="N426" s="201" t="n">
        <f aca="false">'PLAN RASHODA I IZDATAKA'!N427:AA427</f>
        <v>0</v>
      </c>
      <c r="O426" s="201" t="n">
        <f aca="false">LEN(A426)</f>
        <v>3</v>
      </c>
    </row>
    <row r="427" customFormat="false" ht="12.75" hidden="false" customHeight="false" outlineLevel="0" collapsed="false">
      <c r="A427" s="201" t="str">
        <f aca="false">'PLAN RASHODA I IZDATAKA'!A428:N428</f>
        <v>4311</v>
      </c>
      <c r="B427" s="201" t="str">
        <f aca="false">'PLAN RASHODA I IZDATAKA'!B428:O428</f>
        <v>Plemeniti metali i drago kamenje</v>
      </c>
      <c r="C427" s="201" t="n">
        <f aca="false">'PLAN RASHODA I IZDATAKA'!C428:P428</f>
        <v>0</v>
      </c>
      <c r="D427" s="201" t="n">
        <f aca="false">'PLAN RASHODA I IZDATAKA'!D428:Q428</f>
        <v>0</v>
      </c>
      <c r="E427" s="201" t="n">
        <f aca="false">'PLAN RASHODA I IZDATAKA'!E428:R428</f>
        <v>0</v>
      </c>
      <c r="F427" s="201" t="n">
        <f aca="false">'PLAN RASHODA I IZDATAKA'!F428:S428</f>
        <v>0</v>
      </c>
      <c r="G427" s="201" t="n">
        <f aca="false">'PLAN RASHODA I IZDATAKA'!G428:T428</f>
        <v>0</v>
      </c>
      <c r="H427" s="201" t="n">
        <f aca="false">'PLAN RASHODA I IZDATAKA'!H428:U428</f>
        <v>0</v>
      </c>
      <c r="I427" s="201" t="n">
        <f aca="false">'PLAN RASHODA I IZDATAKA'!I428:V428</f>
        <v>0</v>
      </c>
      <c r="J427" s="201" t="n">
        <f aca="false">'PLAN RASHODA I IZDATAKA'!J428:W428</f>
        <v>0</v>
      </c>
      <c r="K427" s="201" t="n">
        <f aca="false">'PLAN RASHODA I IZDATAKA'!K428:X428</f>
        <v>0</v>
      </c>
      <c r="L427" s="201" t="n">
        <f aca="false">'PLAN RASHODA I IZDATAKA'!L428:Y428</f>
        <v>0</v>
      </c>
      <c r="M427" s="201" t="n">
        <f aca="false">'PLAN RASHODA I IZDATAKA'!M428:Z428</f>
        <v>0</v>
      </c>
      <c r="N427" s="201" t="n">
        <f aca="false">'PLAN RASHODA I IZDATAKA'!N428:AA428</f>
        <v>0</v>
      </c>
      <c r="O427" s="201" t="n">
        <f aca="false">LEN(A427)</f>
        <v>4</v>
      </c>
    </row>
    <row r="428" customFormat="false" ht="12.75" hidden="false" customHeight="false" outlineLevel="0" collapsed="false">
      <c r="A428" s="201" t="str">
        <f aca="false">'PLAN RASHODA I IZDATAKA'!A429:N429</f>
        <v>43111</v>
      </c>
      <c r="B428" s="201" t="str">
        <f aca="false">'PLAN RASHODA I IZDATAKA'!B429:O429</f>
        <v>Plemeniti metali</v>
      </c>
      <c r="C428" s="201" t="n">
        <f aca="false">'PLAN RASHODA I IZDATAKA'!C429:P429</f>
        <v>0</v>
      </c>
      <c r="D428" s="201" t="n">
        <f aca="false">'PLAN RASHODA I IZDATAKA'!D429:Q429</f>
        <v>0</v>
      </c>
      <c r="E428" s="201" t="n">
        <f aca="false">'PLAN RASHODA I IZDATAKA'!E429:R429</f>
        <v>0</v>
      </c>
      <c r="F428" s="201" t="n">
        <f aca="false">'PLAN RASHODA I IZDATAKA'!F429:S429</f>
        <v>0</v>
      </c>
      <c r="G428" s="201" t="n">
        <f aca="false">'PLAN RASHODA I IZDATAKA'!G429:T429</f>
        <v>0</v>
      </c>
      <c r="H428" s="201" t="n">
        <f aca="false">'PLAN RASHODA I IZDATAKA'!H429:U429</f>
        <v>0</v>
      </c>
      <c r="I428" s="201" t="n">
        <f aca="false">'PLAN RASHODA I IZDATAKA'!I429:V429</f>
        <v>0</v>
      </c>
      <c r="J428" s="201" t="n">
        <f aca="false">'PLAN RASHODA I IZDATAKA'!J429:W429</f>
        <v>0</v>
      </c>
      <c r="K428" s="201" t="n">
        <f aca="false">'PLAN RASHODA I IZDATAKA'!K429:X429</f>
        <v>0</v>
      </c>
      <c r="L428" s="201" t="n">
        <f aca="false">'PLAN RASHODA I IZDATAKA'!L429:Y429</f>
        <v>0</v>
      </c>
      <c r="M428" s="201" t="n">
        <f aca="false">'PLAN RASHODA I IZDATAKA'!M429:Z429</f>
        <v>0</v>
      </c>
      <c r="N428" s="201" t="n">
        <f aca="false">'PLAN RASHODA I IZDATAKA'!N429:AA429</f>
        <v>0</v>
      </c>
      <c r="O428" s="201" t="n">
        <f aca="false">LEN(A428)</f>
        <v>5</v>
      </c>
    </row>
    <row r="429" customFormat="false" ht="12.75" hidden="false" customHeight="false" outlineLevel="0" collapsed="false">
      <c r="A429" s="201" t="str">
        <f aca="false">'PLAN RASHODA I IZDATAKA'!A430:N430</f>
        <v>43112</v>
      </c>
      <c r="B429" s="201" t="str">
        <f aca="false">'PLAN RASHODA I IZDATAKA'!B430:O430</f>
        <v>Drago kamenje</v>
      </c>
      <c r="C429" s="201" t="n">
        <f aca="false">'PLAN RASHODA I IZDATAKA'!C430:P430</f>
        <v>0</v>
      </c>
      <c r="D429" s="201" t="n">
        <f aca="false">'PLAN RASHODA I IZDATAKA'!D430:Q430</f>
        <v>0</v>
      </c>
      <c r="E429" s="201" t="n">
        <f aca="false">'PLAN RASHODA I IZDATAKA'!E430:R430</f>
        <v>0</v>
      </c>
      <c r="F429" s="201" t="n">
        <f aca="false">'PLAN RASHODA I IZDATAKA'!F430:S430</f>
        <v>0</v>
      </c>
      <c r="G429" s="201" t="n">
        <f aca="false">'PLAN RASHODA I IZDATAKA'!G430:T430</f>
        <v>0</v>
      </c>
      <c r="H429" s="201" t="n">
        <f aca="false">'PLAN RASHODA I IZDATAKA'!H430:U430</f>
        <v>0</v>
      </c>
      <c r="I429" s="201" t="n">
        <f aca="false">'PLAN RASHODA I IZDATAKA'!I430:V430</f>
        <v>0</v>
      </c>
      <c r="J429" s="201" t="n">
        <f aca="false">'PLAN RASHODA I IZDATAKA'!J430:W430</f>
        <v>0</v>
      </c>
      <c r="K429" s="201" t="n">
        <f aca="false">'PLAN RASHODA I IZDATAKA'!K430:X430</f>
        <v>0</v>
      </c>
      <c r="L429" s="201" t="n">
        <f aca="false">'PLAN RASHODA I IZDATAKA'!L430:Y430</f>
        <v>0</v>
      </c>
      <c r="M429" s="201" t="n">
        <f aca="false">'PLAN RASHODA I IZDATAKA'!M430:Z430</f>
        <v>0</v>
      </c>
      <c r="N429" s="201" t="n">
        <f aca="false">'PLAN RASHODA I IZDATAKA'!N430:AA430</f>
        <v>0</v>
      </c>
      <c r="O429" s="201" t="n">
        <f aca="false">LEN(A429)</f>
        <v>5</v>
      </c>
    </row>
    <row r="430" customFormat="false" ht="12.75" hidden="false" customHeight="false" outlineLevel="0" collapsed="false">
      <c r="A430" s="201" t="str">
        <f aca="false">'PLAN RASHODA I IZDATAKA'!A431:N431</f>
        <v>4312</v>
      </c>
      <c r="B430" s="201" t="str">
        <f aca="false">'PLAN RASHODA I IZDATAKA'!B431:O431</f>
        <v>Pohranjene knjige, umjetnička djela i slične vrijednosti</v>
      </c>
      <c r="C430" s="201" t="n">
        <f aca="false">'PLAN RASHODA I IZDATAKA'!C431:P431</f>
        <v>0</v>
      </c>
      <c r="D430" s="201" t="n">
        <f aca="false">'PLAN RASHODA I IZDATAKA'!D431:Q431</f>
        <v>0</v>
      </c>
      <c r="E430" s="201" t="n">
        <f aca="false">'PLAN RASHODA I IZDATAKA'!E431:R431</f>
        <v>0</v>
      </c>
      <c r="F430" s="201" t="n">
        <f aca="false">'PLAN RASHODA I IZDATAKA'!F431:S431</f>
        <v>0</v>
      </c>
      <c r="G430" s="201" t="n">
        <f aca="false">'PLAN RASHODA I IZDATAKA'!G431:T431</f>
        <v>0</v>
      </c>
      <c r="H430" s="201" t="n">
        <f aca="false">'PLAN RASHODA I IZDATAKA'!H431:U431</f>
        <v>0</v>
      </c>
      <c r="I430" s="201" t="n">
        <f aca="false">'PLAN RASHODA I IZDATAKA'!I431:V431</f>
        <v>0</v>
      </c>
      <c r="J430" s="201" t="n">
        <f aca="false">'PLAN RASHODA I IZDATAKA'!J431:W431</f>
        <v>0</v>
      </c>
      <c r="K430" s="201" t="n">
        <f aca="false">'PLAN RASHODA I IZDATAKA'!K431:X431</f>
        <v>0</v>
      </c>
      <c r="L430" s="201" t="n">
        <f aca="false">'PLAN RASHODA I IZDATAKA'!L431:Y431</f>
        <v>0</v>
      </c>
      <c r="M430" s="201" t="n">
        <f aca="false">'PLAN RASHODA I IZDATAKA'!M431:Z431</f>
        <v>0</v>
      </c>
      <c r="N430" s="201" t="n">
        <f aca="false">'PLAN RASHODA I IZDATAKA'!N431:AA431</f>
        <v>0</v>
      </c>
      <c r="O430" s="201" t="n">
        <f aca="false">LEN(A430)</f>
        <v>4</v>
      </c>
    </row>
    <row r="431" customFormat="false" ht="12.75" hidden="false" customHeight="false" outlineLevel="0" collapsed="false">
      <c r="A431" s="201" t="str">
        <f aca="false">'PLAN RASHODA I IZDATAKA'!A432:N432</f>
        <v>43122</v>
      </c>
      <c r="B431" s="201" t="str">
        <f aca="false">'PLAN RASHODA I IZDATAKA'!B432:O432</f>
        <v>Pohranjena djela likovnih umjetnika</v>
      </c>
      <c r="C431" s="201" t="n">
        <f aca="false">'PLAN RASHODA I IZDATAKA'!C432:P432</f>
        <v>0</v>
      </c>
      <c r="D431" s="201" t="n">
        <f aca="false">'PLAN RASHODA I IZDATAKA'!D432:Q432</f>
        <v>0</v>
      </c>
      <c r="E431" s="201" t="n">
        <f aca="false">'PLAN RASHODA I IZDATAKA'!E432:R432</f>
        <v>0</v>
      </c>
      <c r="F431" s="201" t="n">
        <f aca="false">'PLAN RASHODA I IZDATAKA'!F432:S432</f>
        <v>0</v>
      </c>
      <c r="G431" s="201" t="n">
        <f aca="false">'PLAN RASHODA I IZDATAKA'!G432:T432</f>
        <v>0</v>
      </c>
      <c r="H431" s="201" t="n">
        <f aca="false">'PLAN RASHODA I IZDATAKA'!H432:U432</f>
        <v>0</v>
      </c>
      <c r="I431" s="201" t="n">
        <f aca="false">'PLAN RASHODA I IZDATAKA'!I432:V432</f>
        <v>0</v>
      </c>
      <c r="J431" s="201" t="n">
        <f aca="false">'PLAN RASHODA I IZDATAKA'!J432:W432</f>
        <v>0</v>
      </c>
      <c r="K431" s="201" t="n">
        <f aca="false">'PLAN RASHODA I IZDATAKA'!K432:X432</f>
        <v>0</v>
      </c>
      <c r="L431" s="201" t="n">
        <f aca="false">'PLAN RASHODA I IZDATAKA'!L432:Y432</f>
        <v>0</v>
      </c>
      <c r="M431" s="201" t="n">
        <f aca="false">'PLAN RASHODA I IZDATAKA'!M432:Z432</f>
        <v>0</v>
      </c>
      <c r="N431" s="201" t="n">
        <f aca="false">'PLAN RASHODA I IZDATAKA'!N432:AA432</f>
        <v>0</v>
      </c>
      <c r="O431" s="201" t="n">
        <f aca="false">LEN(A431)</f>
        <v>5</v>
      </c>
    </row>
    <row r="432" customFormat="false" ht="12.75" hidden="false" customHeight="false" outlineLevel="0" collapsed="false">
      <c r="A432" s="201" t="str">
        <f aca="false">'PLAN RASHODA I IZDATAKA'!A433:N433</f>
        <v>43123</v>
      </c>
      <c r="B432" s="201" t="str">
        <f aca="false">'PLAN RASHODA I IZDATAKA'!B433:O433</f>
        <v>Pohranjena kiparska djela</v>
      </c>
      <c r="C432" s="201" t="n">
        <f aca="false">'PLAN RASHODA I IZDATAKA'!C433:P433</f>
        <v>0</v>
      </c>
      <c r="D432" s="201" t="n">
        <f aca="false">'PLAN RASHODA I IZDATAKA'!D433:Q433</f>
        <v>0</v>
      </c>
      <c r="E432" s="201" t="n">
        <f aca="false">'PLAN RASHODA I IZDATAKA'!E433:R433</f>
        <v>0</v>
      </c>
      <c r="F432" s="201" t="n">
        <f aca="false">'PLAN RASHODA I IZDATAKA'!F433:S433</f>
        <v>0</v>
      </c>
      <c r="G432" s="201" t="n">
        <f aca="false">'PLAN RASHODA I IZDATAKA'!G433:T433</f>
        <v>0</v>
      </c>
      <c r="H432" s="201" t="n">
        <f aca="false">'PLAN RASHODA I IZDATAKA'!H433:U433</f>
        <v>0</v>
      </c>
      <c r="I432" s="201" t="n">
        <f aca="false">'PLAN RASHODA I IZDATAKA'!I433:V433</f>
        <v>0</v>
      </c>
      <c r="J432" s="201" t="n">
        <f aca="false">'PLAN RASHODA I IZDATAKA'!J433:W433</f>
        <v>0</v>
      </c>
      <c r="K432" s="201" t="n">
        <f aca="false">'PLAN RASHODA I IZDATAKA'!K433:X433</f>
        <v>0</v>
      </c>
      <c r="L432" s="201" t="n">
        <f aca="false">'PLAN RASHODA I IZDATAKA'!L433:Y433</f>
        <v>0</v>
      </c>
      <c r="M432" s="201" t="n">
        <f aca="false">'PLAN RASHODA I IZDATAKA'!M433:Z433</f>
        <v>0</v>
      </c>
      <c r="N432" s="201" t="n">
        <f aca="false">'PLAN RASHODA I IZDATAKA'!N433:AA433</f>
        <v>0</v>
      </c>
      <c r="O432" s="201" t="n">
        <f aca="false">LEN(A432)</f>
        <v>5</v>
      </c>
    </row>
    <row r="433" customFormat="false" ht="12.75" hidden="false" customHeight="false" outlineLevel="0" collapsed="false">
      <c r="A433" s="201" t="str">
        <f aca="false">'PLAN RASHODA I IZDATAKA'!A434:N434</f>
        <v>43124</v>
      </c>
      <c r="B433" s="201" t="str">
        <f aca="false">'PLAN RASHODA I IZDATAKA'!B434:O434</f>
        <v>Pohranjeni nakit</v>
      </c>
      <c r="C433" s="201" t="n">
        <f aca="false">'PLAN RASHODA I IZDATAKA'!C434:P434</f>
        <v>0</v>
      </c>
      <c r="D433" s="201" t="n">
        <f aca="false">'PLAN RASHODA I IZDATAKA'!D434:Q434</f>
        <v>0</v>
      </c>
      <c r="E433" s="201" t="n">
        <f aca="false">'PLAN RASHODA I IZDATAKA'!E434:R434</f>
        <v>0</v>
      </c>
      <c r="F433" s="201" t="n">
        <f aca="false">'PLAN RASHODA I IZDATAKA'!F434:S434</f>
        <v>0</v>
      </c>
      <c r="G433" s="201" t="n">
        <f aca="false">'PLAN RASHODA I IZDATAKA'!G434:T434</f>
        <v>0</v>
      </c>
      <c r="H433" s="201" t="n">
        <f aca="false">'PLAN RASHODA I IZDATAKA'!H434:U434</f>
        <v>0</v>
      </c>
      <c r="I433" s="201" t="n">
        <f aca="false">'PLAN RASHODA I IZDATAKA'!I434:V434</f>
        <v>0</v>
      </c>
      <c r="J433" s="201" t="n">
        <f aca="false">'PLAN RASHODA I IZDATAKA'!J434:W434</f>
        <v>0</v>
      </c>
      <c r="K433" s="201" t="n">
        <f aca="false">'PLAN RASHODA I IZDATAKA'!K434:X434</f>
        <v>0</v>
      </c>
      <c r="L433" s="201" t="n">
        <f aca="false">'PLAN RASHODA I IZDATAKA'!L434:Y434</f>
        <v>0</v>
      </c>
      <c r="M433" s="201" t="n">
        <f aca="false">'PLAN RASHODA I IZDATAKA'!M434:Z434</f>
        <v>0</v>
      </c>
      <c r="N433" s="201" t="n">
        <f aca="false">'PLAN RASHODA I IZDATAKA'!N434:AA434</f>
        <v>0</v>
      </c>
      <c r="O433" s="201" t="n">
        <f aca="false">LEN(A433)</f>
        <v>5</v>
      </c>
    </row>
    <row r="434" customFormat="false" ht="12.75" hidden="false" customHeight="false" outlineLevel="0" collapsed="false">
      <c r="A434" s="201" t="str">
        <f aca="false">'PLAN RASHODA I IZDATAKA'!A435:N435</f>
        <v>43125</v>
      </c>
      <c r="B434" s="201" t="str">
        <f aca="false">'PLAN RASHODA I IZDATAKA'!B435:O435</f>
        <v>Arhivska građa</v>
      </c>
      <c r="C434" s="201" t="n">
        <f aca="false">'PLAN RASHODA I IZDATAKA'!C435:P435</f>
        <v>0</v>
      </c>
      <c r="D434" s="201" t="n">
        <f aca="false">'PLAN RASHODA I IZDATAKA'!D435:Q435</f>
        <v>0</v>
      </c>
      <c r="E434" s="201" t="n">
        <f aca="false">'PLAN RASHODA I IZDATAKA'!E435:R435</f>
        <v>0</v>
      </c>
      <c r="F434" s="201" t="n">
        <f aca="false">'PLAN RASHODA I IZDATAKA'!F435:S435</f>
        <v>0</v>
      </c>
      <c r="G434" s="201" t="n">
        <f aca="false">'PLAN RASHODA I IZDATAKA'!G435:T435</f>
        <v>0</v>
      </c>
      <c r="H434" s="201" t="n">
        <f aca="false">'PLAN RASHODA I IZDATAKA'!H435:U435</f>
        <v>0</v>
      </c>
      <c r="I434" s="201" t="n">
        <f aca="false">'PLAN RASHODA I IZDATAKA'!I435:V435</f>
        <v>0</v>
      </c>
      <c r="J434" s="201" t="n">
        <f aca="false">'PLAN RASHODA I IZDATAKA'!J435:W435</f>
        <v>0</v>
      </c>
      <c r="K434" s="201" t="n">
        <f aca="false">'PLAN RASHODA I IZDATAKA'!K435:X435</f>
        <v>0</v>
      </c>
      <c r="L434" s="201" t="n">
        <f aca="false">'PLAN RASHODA I IZDATAKA'!L435:Y435</f>
        <v>0</v>
      </c>
      <c r="M434" s="201" t="n">
        <f aca="false">'PLAN RASHODA I IZDATAKA'!M435:Z435</f>
        <v>0</v>
      </c>
      <c r="N434" s="201" t="n">
        <f aca="false">'PLAN RASHODA I IZDATAKA'!N435:AA435</f>
        <v>0</v>
      </c>
      <c r="O434" s="201" t="n">
        <f aca="false">LEN(A434)</f>
        <v>5</v>
      </c>
    </row>
    <row r="435" customFormat="false" ht="12.75" hidden="false" customHeight="false" outlineLevel="0" collapsed="false">
      <c r="A435" s="201" t="str">
        <f aca="false">'PLAN RASHODA I IZDATAKA'!A436:N436</f>
        <v>43126</v>
      </c>
      <c r="B435" s="201" t="str">
        <f aca="false">'PLAN RASHODA I IZDATAKA'!B436:O436</f>
        <v>Državna službena kartografija</v>
      </c>
      <c r="C435" s="201" t="n">
        <f aca="false">'PLAN RASHODA I IZDATAKA'!C436:P436</f>
        <v>0</v>
      </c>
      <c r="D435" s="201" t="n">
        <f aca="false">'PLAN RASHODA I IZDATAKA'!D436:Q436</f>
        <v>0</v>
      </c>
      <c r="E435" s="201" t="n">
        <f aca="false">'PLAN RASHODA I IZDATAKA'!E436:R436</f>
        <v>0</v>
      </c>
      <c r="F435" s="201" t="n">
        <f aca="false">'PLAN RASHODA I IZDATAKA'!F436:S436</f>
        <v>0</v>
      </c>
      <c r="G435" s="201" t="n">
        <f aca="false">'PLAN RASHODA I IZDATAKA'!G436:T436</f>
        <v>0</v>
      </c>
      <c r="H435" s="201" t="n">
        <f aca="false">'PLAN RASHODA I IZDATAKA'!H436:U436</f>
        <v>0</v>
      </c>
      <c r="I435" s="201" t="n">
        <f aca="false">'PLAN RASHODA I IZDATAKA'!I436:V436</f>
        <v>0</v>
      </c>
      <c r="J435" s="201" t="n">
        <f aca="false">'PLAN RASHODA I IZDATAKA'!J436:W436</f>
        <v>0</v>
      </c>
      <c r="K435" s="201" t="n">
        <f aca="false">'PLAN RASHODA I IZDATAKA'!K436:X436</f>
        <v>0</v>
      </c>
      <c r="L435" s="201" t="n">
        <f aca="false">'PLAN RASHODA I IZDATAKA'!L436:Y436</f>
        <v>0</v>
      </c>
      <c r="M435" s="201" t="n">
        <f aca="false">'PLAN RASHODA I IZDATAKA'!M436:Z436</f>
        <v>0</v>
      </c>
      <c r="N435" s="201" t="n">
        <f aca="false">'PLAN RASHODA I IZDATAKA'!N436:AA436</f>
        <v>0</v>
      </c>
      <c r="O435" s="201" t="n">
        <f aca="false">LEN(A435)</f>
        <v>5</v>
      </c>
    </row>
    <row r="436" customFormat="false" ht="12.75" hidden="false" customHeight="false" outlineLevel="0" collapsed="false">
      <c r="A436" s="201" t="str">
        <f aca="false">'PLAN RASHODA I IZDATAKA'!A437:N437</f>
        <v>43129</v>
      </c>
      <c r="B436" s="201" t="str">
        <f aca="false">'PLAN RASHODA I IZDATAKA'!B437:O437</f>
        <v>Ostale pohranjene vrijednosti</v>
      </c>
      <c r="C436" s="201" t="n">
        <f aca="false">'PLAN RASHODA I IZDATAKA'!C437:P437</f>
        <v>0</v>
      </c>
      <c r="D436" s="201" t="n">
        <f aca="false">'PLAN RASHODA I IZDATAKA'!D437:Q437</f>
        <v>0</v>
      </c>
      <c r="E436" s="201" t="n">
        <f aca="false">'PLAN RASHODA I IZDATAKA'!E437:R437</f>
        <v>0</v>
      </c>
      <c r="F436" s="201" t="n">
        <f aca="false">'PLAN RASHODA I IZDATAKA'!F437:S437</f>
        <v>0</v>
      </c>
      <c r="G436" s="201" t="n">
        <f aca="false">'PLAN RASHODA I IZDATAKA'!G437:T437</f>
        <v>0</v>
      </c>
      <c r="H436" s="201" t="n">
        <f aca="false">'PLAN RASHODA I IZDATAKA'!H437:U437</f>
        <v>0</v>
      </c>
      <c r="I436" s="201" t="n">
        <f aca="false">'PLAN RASHODA I IZDATAKA'!I437:V437</f>
        <v>0</v>
      </c>
      <c r="J436" s="201" t="n">
        <f aca="false">'PLAN RASHODA I IZDATAKA'!J437:W437</f>
        <v>0</v>
      </c>
      <c r="K436" s="201" t="n">
        <f aca="false">'PLAN RASHODA I IZDATAKA'!K437:X437</f>
        <v>0</v>
      </c>
      <c r="L436" s="201" t="n">
        <f aca="false">'PLAN RASHODA I IZDATAKA'!L437:Y437</f>
        <v>0</v>
      </c>
      <c r="M436" s="201" t="n">
        <f aca="false">'PLAN RASHODA I IZDATAKA'!M437:Z437</f>
        <v>0</v>
      </c>
      <c r="N436" s="201" t="n">
        <f aca="false">'PLAN RASHODA I IZDATAKA'!N437:AA437</f>
        <v>0</v>
      </c>
      <c r="O436" s="201" t="n">
        <f aca="false">LEN(A436)</f>
        <v>5</v>
      </c>
    </row>
    <row r="437" customFormat="false" ht="12.75" hidden="false" customHeight="false" outlineLevel="0" collapsed="false">
      <c r="A437" s="201" t="str">
        <f aca="false">'PLAN RASHODA I IZDATAKA'!A438:N438</f>
        <v>43121</v>
      </c>
      <c r="B437" s="201" t="str">
        <f aca="false">'PLAN RASHODA I IZDATAKA'!B438:O438</f>
        <v>Pohranjene knjige</v>
      </c>
      <c r="C437" s="201" t="n">
        <f aca="false">'PLAN RASHODA I IZDATAKA'!C438:P438</f>
        <v>0</v>
      </c>
      <c r="D437" s="201" t="n">
        <f aca="false">'PLAN RASHODA I IZDATAKA'!D438:Q438</f>
        <v>0</v>
      </c>
      <c r="E437" s="201" t="n">
        <f aca="false">'PLAN RASHODA I IZDATAKA'!E438:R438</f>
        <v>0</v>
      </c>
      <c r="F437" s="201" t="n">
        <f aca="false">'PLAN RASHODA I IZDATAKA'!F438:S438</f>
        <v>0</v>
      </c>
      <c r="G437" s="201" t="n">
        <f aca="false">'PLAN RASHODA I IZDATAKA'!G438:T438</f>
        <v>0</v>
      </c>
      <c r="H437" s="201" t="n">
        <f aca="false">'PLAN RASHODA I IZDATAKA'!H438:U438</f>
        <v>0</v>
      </c>
      <c r="I437" s="201" t="n">
        <f aca="false">'PLAN RASHODA I IZDATAKA'!I438:V438</f>
        <v>0</v>
      </c>
      <c r="J437" s="201" t="n">
        <f aca="false">'PLAN RASHODA I IZDATAKA'!J438:W438</f>
        <v>0</v>
      </c>
      <c r="K437" s="201" t="n">
        <f aca="false">'PLAN RASHODA I IZDATAKA'!K438:X438</f>
        <v>0</v>
      </c>
      <c r="L437" s="201" t="n">
        <f aca="false">'PLAN RASHODA I IZDATAKA'!L438:Y438</f>
        <v>0</v>
      </c>
      <c r="M437" s="201" t="n">
        <f aca="false">'PLAN RASHODA I IZDATAKA'!M438:Z438</f>
        <v>0</v>
      </c>
      <c r="N437" s="201" t="n">
        <f aca="false">'PLAN RASHODA I IZDATAKA'!N438:AA438</f>
        <v>0</v>
      </c>
      <c r="O437" s="201" t="n">
        <f aca="false">LEN(A437)</f>
        <v>5</v>
      </c>
    </row>
    <row r="438" customFormat="false" ht="12.75" hidden="false" customHeight="false" outlineLevel="0" collapsed="false">
      <c r="A438" s="201" t="str">
        <f aca="false">'PLAN RASHODA I IZDATAKA'!A439:N439</f>
        <v>44</v>
      </c>
      <c r="B438" s="201" t="str">
        <f aca="false">'PLAN RASHODA I IZDATAKA'!B439:O439</f>
        <v>Rashodi za nabavu proizvedene kratkotrajne imovine</v>
      </c>
      <c r="C438" s="201" t="n">
        <f aca="false">'PLAN RASHODA I IZDATAKA'!C439:P439</f>
        <v>0</v>
      </c>
      <c r="D438" s="201" t="n">
        <f aca="false">'PLAN RASHODA I IZDATAKA'!D439:Q439</f>
        <v>0</v>
      </c>
      <c r="E438" s="201" t="n">
        <f aca="false">'PLAN RASHODA I IZDATAKA'!E439:R439</f>
        <v>0</v>
      </c>
      <c r="F438" s="201" t="n">
        <f aca="false">'PLAN RASHODA I IZDATAKA'!F439:S439</f>
        <v>0</v>
      </c>
      <c r="G438" s="201" t="n">
        <f aca="false">'PLAN RASHODA I IZDATAKA'!G439:T439</f>
        <v>0</v>
      </c>
      <c r="H438" s="201" t="n">
        <f aca="false">'PLAN RASHODA I IZDATAKA'!H439:U439</f>
        <v>0</v>
      </c>
      <c r="I438" s="201" t="n">
        <f aca="false">'PLAN RASHODA I IZDATAKA'!I439:V439</f>
        <v>0</v>
      </c>
      <c r="J438" s="201" t="n">
        <f aca="false">'PLAN RASHODA I IZDATAKA'!J439:W439</f>
        <v>0</v>
      </c>
      <c r="K438" s="201" t="n">
        <f aca="false">'PLAN RASHODA I IZDATAKA'!K439:X439</f>
        <v>0</v>
      </c>
      <c r="L438" s="201" t="n">
        <f aca="false">'PLAN RASHODA I IZDATAKA'!L439:Y439</f>
        <v>0</v>
      </c>
      <c r="M438" s="201" t="n">
        <f aca="false">'PLAN RASHODA I IZDATAKA'!M439:Z439</f>
        <v>0</v>
      </c>
      <c r="N438" s="201" t="n">
        <f aca="false">'PLAN RASHODA I IZDATAKA'!N439:AA439</f>
        <v>0</v>
      </c>
      <c r="O438" s="201" t="n">
        <f aca="false">LEN(A438)</f>
        <v>2</v>
      </c>
    </row>
    <row r="439" customFormat="false" ht="12.75" hidden="false" customHeight="false" outlineLevel="0" collapsed="false">
      <c r="A439" s="201" t="str">
        <f aca="false">'PLAN RASHODA I IZDATAKA'!A440:N440</f>
        <v>441</v>
      </c>
      <c r="B439" s="201" t="str">
        <f aca="false">'PLAN RASHODA I IZDATAKA'!B440:O440</f>
        <v>Rashodi za nabavu zaliha</v>
      </c>
      <c r="C439" s="201" t="n">
        <f aca="false">'PLAN RASHODA I IZDATAKA'!C440:P440</f>
        <v>0</v>
      </c>
      <c r="D439" s="201" t="n">
        <f aca="false">'PLAN RASHODA I IZDATAKA'!D440:Q440</f>
        <v>0</v>
      </c>
      <c r="E439" s="201" t="n">
        <f aca="false">'PLAN RASHODA I IZDATAKA'!E440:R440</f>
        <v>0</v>
      </c>
      <c r="F439" s="201" t="n">
        <f aca="false">'PLAN RASHODA I IZDATAKA'!F440:S440</f>
        <v>0</v>
      </c>
      <c r="G439" s="201" t="n">
        <f aca="false">'PLAN RASHODA I IZDATAKA'!G440:T440</f>
        <v>0</v>
      </c>
      <c r="H439" s="201" t="n">
        <f aca="false">'PLAN RASHODA I IZDATAKA'!H440:U440</f>
        <v>0</v>
      </c>
      <c r="I439" s="201" t="n">
        <f aca="false">'PLAN RASHODA I IZDATAKA'!I440:V440</f>
        <v>0</v>
      </c>
      <c r="J439" s="201" t="n">
        <f aca="false">'PLAN RASHODA I IZDATAKA'!J440:W440</f>
        <v>0</v>
      </c>
      <c r="K439" s="201" t="n">
        <f aca="false">'PLAN RASHODA I IZDATAKA'!K440:X440</f>
        <v>0</v>
      </c>
      <c r="L439" s="201" t="n">
        <f aca="false">'PLAN RASHODA I IZDATAKA'!L440:Y440</f>
        <v>0</v>
      </c>
      <c r="M439" s="201" t="n">
        <f aca="false">'PLAN RASHODA I IZDATAKA'!M440:Z440</f>
        <v>0</v>
      </c>
      <c r="N439" s="201" t="n">
        <f aca="false">'PLAN RASHODA I IZDATAKA'!N440:AA440</f>
        <v>0</v>
      </c>
      <c r="O439" s="201" t="n">
        <f aca="false">LEN(A439)</f>
        <v>3</v>
      </c>
    </row>
    <row r="440" customFormat="false" ht="12.75" hidden="false" customHeight="false" outlineLevel="0" collapsed="false">
      <c r="A440" s="201" t="str">
        <f aca="false">'PLAN RASHODA I IZDATAKA'!A441:N441</f>
        <v>4411</v>
      </c>
      <c r="B440" s="201" t="str">
        <f aca="false">'PLAN RASHODA I IZDATAKA'!B441:O441</f>
        <v>Strateške zalihe</v>
      </c>
      <c r="C440" s="201" t="n">
        <f aca="false">'PLAN RASHODA I IZDATAKA'!C441:P441</f>
        <v>0</v>
      </c>
      <c r="D440" s="201" t="n">
        <f aca="false">'PLAN RASHODA I IZDATAKA'!D441:Q441</f>
        <v>0</v>
      </c>
      <c r="E440" s="201" t="n">
        <f aca="false">'PLAN RASHODA I IZDATAKA'!E441:R441</f>
        <v>0</v>
      </c>
      <c r="F440" s="201" t="n">
        <f aca="false">'PLAN RASHODA I IZDATAKA'!F441:S441</f>
        <v>0</v>
      </c>
      <c r="G440" s="201" t="n">
        <f aca="false">'PLAN RASHODA I IZDATAKA'!G441:T441</f>
        <v>0</v>
      </c>
      <c r="H440" s="201" t="n">
        <f aca="false">'PLAN RASHODA I IZDATAKA'!H441:U441</f>
        <v>0</v>
      </c>
      <c r="I440" s="201" t="n">
        <f aca="false">'PLAN RASHODA I IZDATAKA'!I441:V441</f>
        <v>0</v>
      </c>
      <c r="J440" s="201" t="n">
        <f aca="false">'PLAN RASHODA I IZDATAKA'!J441:W441</f>
        <v>0</v>
      </c>
      <c r="K440" s="201" t="n">
        <f aca="false">'PLAN RASHODA I IZDATAKA'!K441:X441</f>
        <v>0</v>
      </c>
      <c r="L440" s="201" t="n">
        <f aca="false">'PLAN RASHODA I IZDATAKA'!L441:Y441</f>
        <v>0</v>
      </c>
      <c r="M440" s="201" t="n">
        <f aca="false">'PLAN RASHODA I IZDATAKA'!M441:Z441</f>
        <v>0</v>
      </c>
      <c r="N440" s="201" t="n">
        <f aca="false">'PLAN RASHODA I IZDATAKA'!N441:AA441</f>
        <v>0</v>
      </c>
      <c r="O440" s="201" t="n">
        <f aca="false">LEN(A440)</f>
        <v>4</v>
      </c>
    </row>
    <row r="441" customFormat="false" ht="12.75" hidden="false" customHeight="false" outlineLevel="0" collapsed="false">
      <c r="A441" s="201" t="str">
        <f aca="false">'PLAN RASHODA I IZDATAKA'!A442:N442</f>
        <v>44111</v>
      </c>
      <c r="B441" s="201" t="str">
        <f aca="false">'PLAN RASHODA I IZDATAKA'!B442:O442</f>
        <v>Strateške zalihe</v>
      </c>
      <c r="C441" s="201" t="n">
        <f aca="false">'PLAN RASHODA I IZDATAKA'!C442:P442</f>
        <v>0</v>
      </c>
      <c r="D441" s="201" t="n">
        <f aca="false">'PLAN RASHODA I IZDATAKA'!D442:Q442</f>
        <v>0</v>
      </c>
      <c r="E441" s="201" t="n">
        <f aca="false">'PLAN RASHODA I IZDATAKA'!E442:R442</f>
        <v>0</v>
      </c>
      <c r="F441" s="201" t="n">
        <f aca="false">'PLAN RASHODA I IZDATAKA'!F442:S442</f>
        <v>0</v>
      </c>
      <c r="G441" s="201" t="n">
        <f aca="false">'PLAN RASHODA I IZDATAKA'!G442:T442</f>
        <v>0</v>
      </c>
      <c r="H441" s="201" t="n">
        <f aca="false">'PLAN RASHODA I IZDATAKA'!H442:U442</f>
        <v>0</v>
      </c>
      <c r="I441" s="201" t="n">
        <f aca="false">'PLAN RASHODA I IZDATAKA'!I442:V442</f>
        <v>0</v>
      </c>
      <c r="J441" s="201" t="n">
        <f aca="false">'PLAN RASHODA I IZDATAKA'!J442:W442</f>
        <v>0</v>
      </c>
      <c r="K441" s="201" t="n">
        <f aca="false">'PLAN RASHODA I IZDATAKA'!K442:X442</f>
        <v>0</v>
      </c>
      <c r="L441" s="201" t="n">
        <f aca="false">'PLAN RASHODA I IZDATAKA'!L442:Y442</f>
        <v>0</v>
      </c>
      <c r="M441" s="201" t="n">
        <f aca="false">'PLAN RASHODA I IZDATAKA'!M442:Z442</f>
        <v>0</v>
      </c>
      <c r="N441" s="201" t="n">
        <f aca="false">'PLAN RASHODA I IZDATAKA'!N442:AA442</f>
        <v>0</v>
      </c>
      <c r="O441" s="201" t="n">
        <f aca="false">LEN(A441)</f>
        <v>5</v>
      </c>
    </row>
    <row r="442" customFormat="false" ht="12.75" hidden="false" customHeight="false" outlineLevel="0" collapsed="false">
      <c r="A442" s="201" t="str">
        <f aca="false">'PLAN RASHODA I IZDATAKA'!A443:N443</f>
        <v>45</v>
      </c>
      <c r="B442" s="201" t="str">
        <f aca="false">'PLAN RASHODA I IZDATAKA'!B443:O443</f>
        <v>Rashodi za dodatna ulaganja na nefinancijskoj imovini</v>
      </c>
      <c r="C442" s="201" t="n">
        <f aca="false">'PLAN RASHODA I IZDATAKA'!C443:P443</f>
        <v>200000</v>
      </c>
      <c r="D442" s="201" t="n">
        <f aca="false">'PLAN RASHODA I IZDATAKA'!D443:Q443</f>
        <v>200000</v>
      </c>
      <c r="E442" s="201" t="n">
        <f aca="false">'PLAN RASHODA I IZDATAKA'!E443:R443</f>
        <v>0</v>
      </c>
      <c r="F442" s="201" t="n">
        <f aca="false">'PLAN RASHODA I IZDATAKA'!F443:S443</f>
        <v>0</v>
      </c>
      <c r="G442" s="201" t="n">
        <f aca="false">'PLAN RASHODA I IZDATAKA'!G443:T443</f>
        <v>0</v>
      </c>
      <c r="H442" s="201" t="n">
        <f aca="false">'PLAN RASHODA I IZDATAKA'!H443:U443</f>
        <v>0</v>
      </c>
      <c r="I442" s="201" t="n">
        <f aca="false">'PLAN RASHODA I IZDATAKA'!I443:V443</f>
        <v>0</v>
      </c>
      <c r="J442" s="201" t="n">
        <f aca="false">'PLAN RASHODA I IZDATAKA'!J443:W443</f>
        <v>0</v>
      </c>
      <c r="K442" s="201" t="n">
        <f aca="false">'PLAN RASHODA I IZDATAKA'!K443:X443</f>
        <v>0</v>
      </c>
      <c r="L442" s="201" t="n">
        <f aca="false">'PLAN RASHODA I IZDATAKA'!L443:Y443</f>
        <v>0</v>
      </c>
      <c r="M442" s="201" t="n">
        <f aca="false">'PLAN RASHODA I IZDATAKA'!M443:Z443</f>
        <v>0</v>
      </c>
      <c r="N442" s="201" t="n">
        <f aca="false">'PLAN RASHODA I IZDATAKA'!N443:AA443</f>
        <v>0</v>
      </c>
      <c r="O442" s="201" t="n">
        <f aca="false">LEN(A442)</f>
        <v>2</v>
      </c>
    </row>
    <row r="443" customFormat="false" ht="12.75" hidden="false" customHeight="false" outlineLevel="0" collapsed="false">
      <c r="A443" s="201" t="str">
        <f aca="false">'PLAN RASHODA I IZDATAKA'!A444:N444</f>
        <v>451</v>
      </c>
      <c r="B443" s="201" t="str">
        <f aca="false">'PLAN RASHODA I IZDATAKA'!B444:O444</f>
        <v>Dodatna ulaganja na građevinskim objektima</v>
      </c>
      <c r="C443" s="201" t="n">
        <f aca="false">'PLAN RASHODA I IZDATAKA'!C444:P444</f>
        <v>200000</v>
      </c>
      <c r="D443" s="201" t="n">
        <f aca="false">'PLAN RASHODA I IZDATAKA'!D444:Q444</f>
        <v>200000</v>
      </c>
      <c r="E443" s="201" t="n">
        <f aca="false">'PLAN RASHODA I IZDATAKA'!E444:R444</f>
        <v>0</v>
      </c>
      <c r="F443" s="201" t="n">
        <f aca="false">'PLAN RASHODA I IZDATAKA'!F444:S444</f>
        <v>0</v>
      </c>
      <c r="G443" s="201" t="n">
        <f aca="false">'PLAN RASHODA I IZDATAKA'!G444:T444</f>
        <v>0</v>
      </c>
      <c r="H443" s="201" t="n">
        <f aca="false">'PLAN RASHODA I IZDATAKA'!H444:U444</f>
        <v>0</v>
      </c>
      <c r="I443" s="201" t="n">
        <f aca="false">'PLAN RASHODA I IZDATAKA'!I444:V444</f>
        <v>0</v>
      </c>
      <c r="J443" s="201" t="n">
        <f aca="false">'PLAN RASHODA I IZDATAKA'!J444:W444</f>
        <v>0</v>
      </c>
      <c r="K443" s="201" t="n">
        <f aca="false">'PLAN RASHODA I IZDATAKA'!K444:X444</f>
        <v>0</v>
      </c>
      <c r="L443" s="201" t="n">
        <f aca="false">'PLAN RASHODA I IZDATAKA'!L444:Y444</f>
        <v>0</v>
      </c>
      <c r="M443" s="201" t="n">
        <f aca="false">'PLAN RASHODA I IZDATAKA'!M444:Z444</f>
        <v>0</v>
      </c>
      <c r="N443" s="201" t="n">
        <f aca="false">'PLAN RASHODA I IZDATAKA'!N444:AA444</f>
        <v>0</v>
      </c>
      <c r="O443" s="201" t="n">
        <f aca="false">LEN(A443)</f>
        <v>3</v>
      </c>
    </row>
    <row r="444" customFormat="false" ht="12.75" hidden="false" customHeight="false" outlineLevel="0" collapsed="false">
      <c r="A444" s="201" t="str">
        <f aca="false">'PLAN RASHODA I IZDATAKA'!A445:N445</f>
        <v>4511</v>
      </c>
      <c r="B444" s="201" t="str">
        <f aca="false">'PLAN RASHODA I IZDATAKA'!B445:O445</f>
        <v>Dodatna ulaganja na građevinskim objektima</v>
      </c>
      <c r="C444" s="201" t="n">
        <f aca="false">'PLAN RASHODA I IZDATAKA'!C445:P445</f>
        <v>200000</v>
      </c>
      <c r="D444" s="201" t="n">
        <f aca="false">'PLAN RASHODA I IZDATAKA'!D445:Q445</f>
        <v>200000</v>
      </c>
      <c r="E444" s="201" t="n">
        <f aca="false">'PLAN RASHODA I IZDATAKA'!E445:R445</f>
        <v>0</v>
      </c>
      <c r="F444" s="201" t="n">
        <f aca="false">'PLAN RASHODA I IZDATAKA'!F445:S445</f>
        <v>0</v>
      </c>
      <c r="G444" s="201" t="n">
        <f aca="false">'PLAN RASHODA I IZDATAKA'!G445:T445</f>
        <v>0</v>
      </c>
      <c r="H444" s="201" t="n">
        <f aca="false">'PLAN RASHODA I IZDATAKA'!H445:U445</f>
        <v>0</v>
      </c>
      <c r="I444" s="201" t="n">
        <f aca="false">'PLAN RASHODA I IZDATAKA'!I445:V445</f>
        <v>0</v>
      </c>
      <c r="J444" s="201" t="n">
        <f aca="false">'PLAN RASHODA I IZDATAKA'!J445:W445</f>
        <v>0</v>
      </c>
      <c r="K444" s="201" t="n">
        <f aca="false">'PLAN RASHODA I IZDATAKA'!K445:X445</f>
        <v>0</v>
      </c>
      <c r="L444" s="201" t="n">
        <f aca="false">'PLAN RASHODA I IZDATAKA'!L445:Y445</f>
        <v>0</v>
      </c>
      <c r="M444" s="201" t="n">
        <f aca="false">'PLAN RASHODA I IZDATAKA'!M445:Z445</f>
        <v>0</v>
      </c>
      <c r="N444" s="201" t="n">
        <f aca="false">'PLAN RASHODA I IZDATAKA'!N445:AA445</f>
        <v>0</v>
      </c>
      <c r="O444" s="201" t="n">
        <f aca="false">LEN(A444)</f>
        <v>4</v>
      </c>
    </row>
    <row r="445" customFormat="false" ht="12.75" hidden="false" customHeight="false" outlineLevel="0" collapsed="false">
      <c r="A445" s="201" t="str">
        <f aca="false">'PLAN RASHODA I IZDATAKA'!A446:N446</f>
        <v>45111</v>
      </c>
      <c r="B445" s="201" t="str">
        <f aca="false">'PLAN RASHODA I IZDATAKA'!B446:O446</f>
        <v>Dodatna ulaganja na građevinskim objektima</v>
      </c>
      <c r="C445" s="201" t="n">
        <f aca="false">'PLAN RASHODA I IZDATAKA'!C446:P446</f>
        <v>200000</v>
      </c>
      <c r="D445" s="201" t="n">
        <f aca="false">'PLAN RASHODA I IZDATAKA'!D446:Q446</f>
        <v>200000</v>
      </c>
      <c r="E445" s="201" t="n">
        <f aca="false">'PLAN RASHODA I IZDATAKA'!E446:R446</f>
        <v>0</v>
      </c>
      <c r="F445" s="201" t="n">
        <f aca="false">'PLAN RASHODA I IZDATAKA'!F446:S446</f>
        <v>0</v>
      </c>
      <c r="G445" s="201" t="n">
        <f aca="false">'PLAN RASHODA I IZDATAKA'!G446:T446</f>
        <v>0</v>
      </c>
      <c r="H445" s="201" t="n">
        <f aca="false">'PLAN RASHODA I IZDATAKA'!H446:U446</f>
        <v>0</v>
      </c>
      <c r="I445" s="201" t="n">
        <f aca="false">'PLAN RASHODA I IZDATAKA'!I446:V446</f>
        <v>0</v>
      </c>
      <c r="J445" s="201" t="n">
        <f aca="false">'PLAN RASHODA I IZDATAKA'!J446:W446</f>
        <v>0</v>
      </c>
      <c r="K445" s="201" t="n">
        <f aca="false">'PLAN RASHODA I IZDATAKA'!K446:X446</f>
        <v>0</v>
      </c>
      <c r="L445" s="201" t="n">
        <f aca="false">'PLAN RASHODA I IZDATAKA'!L446:Y446</f>
        <v>0</v>
      </c>
      <c r="M445" s="201" t="n">
        <f aca="false">'PLAN RASHODA I IZDATAKA'!M446:Z446</f>
        <v>0</v>
      </c>
      <c r="N445" s="201" t="n">
        <f aca="false">'PLAN RASHODA I IZDATAKA'!N446:AA446</f>
        <v>0</v>
      </c>
      <c r="O445" s="201" t="n">
        <f aca="false">LEN(A445)</f>
        <v>5</v>
      </c>
    </row>
    <row r="446" customFormat="false" ht="12.75" hidden="false" customHeight="false" outlineLevel="0" collapsed="false">
      <c r="A446" s="201" t="str">
        <f aca="false">'PLAN RASHODA I IZDATAKA'!A447:N447</f>
        <v>452</v>
      </c>
      <c r="B446" s="201" t="str">
        <f aca="false">'PLAN RASHODA I IZDATAKA'!B447:O447</f>
        <v>Dodatna ulaganja na postrojenjima i opremi</v>
      </c>
      <c r="C446" s="201" t="n">
        <f aca="false">'PLAN RASHODA I IZDATAKA'!C447:P447</f>
        <v>0</v>
      </c>
      <c r="D446" s="201" t="n">
        <f aca="false">'PLAN RASHODA I IZDATAKA'!D447:Q447</f>
        <v>0</v>
      </c>
      <c r="E446" s="201" t="n">
        <f aca="false">'PLAN RASHODA I IZDATAKA'!E447:R447</f>
        <v>0</v>
      </c>
      <c r="F446" s="201" t="n">
        <f aca="false">'PLAN RASHODA I IZDATAKA'!F447:S447</f>
        <v>0</v>
      </c>
      <c r="G446" s="201" t="n">
        <f aca="false">'PLAN RASHODA I IZDATAKA'!G447:T447</f>
        <v>0</v>
      </c>
      <c r="H446" s="201" t="n">
        <f aca="false">'PLAN RASHODA I IZDATAKA'!H447:U447</f>
        <v>0</v>
      </c>
      <c r="I446" s="201" t="n">
        <f aca="false">'PLAN RASHODA I IZDATAKA'!I447:V447</f>
        <v>0</v>
      </c>
      <c r="J446" s="201" t="n">
        <f aca="false">'PLAN RASHODA I IZDATAKA'!J447:W447</f>
        <v>0</v>
      </c>
      <c r="K446" s="201" t="n">
        <f aca="false">'PLAN RASHODA I IZDATAKA'!K447:X447</f>
        <v>0</v>
      </c>
      <c r="L446" s="201" t="n">
        <f aca="false">'PLAN RASHODA I IZDATAKA'!L447:Y447</f>
        <v>0</v>
      </c>
      <c r="M446" s="201" t="n">
        <f aca="false">'PLAN RASHODA I IZDATAKA'!M447:Z447</f>
        <v>0</v>
      </c>
      <c r="N446" s="201" t="n">
        <f aca="false">'PLAN RASHODA I IZDATAKA'!N447:AA447</f>
        <v>0</v>
      </c>
      <c r="O446" s="201" t="n">
        <f aca="false">LEN(A446)</f>
        <v>3</v>
      </c>
    </row>
    <row r="447" customFormat="false" ht="12.75" hidden="false" customHeight="false" outlineLevel="0" collapsed="false">
      <c r="A447" s="201" t="str">
        <f aca="false">'PLAN RASHODA I IZDATAKA'!A448:N448</f>
        <v>4521</v>
      </c>
      <c r="B447" s="201" t="str">
        <f aca="false">'PLAN RASHODA I IZDATAKA'!B448:O448</f>
        <v>Dodatna ulaganja na postrojenjima i opremi</v>
      </c>
      <c r="C447" s="201" t="n">
        <f aca="false">'PLAN RASHODA I IZDATAKA'!C448:P448</f>
        <v>0</v>
      </c>
      <c r="D447" s="201" t="n">
        <f aca="false">'PLAN RASHODA I IZDATAKA'!D448:Q448</f>
        <v>0</v>
      </c>
      <c r="E447" s="201" t="n">
        <f aca="false">'PLAN RASHODA I IZDATAKA'!E448:R448</f>
        <v>0</v>
      </c>
      <c r="F447" s="201" t="n">
        <f aca="false">'PLAN RASHODA I IZDATAKA'!F448:S448</f>
        <v>0</v>
      </c>
      <c r="G447" s="201" t="n">
        <f aca="false">'PLAN RASHODA I IZDATAKA'!G448:T448</f>
        <v>0</v>
      </c>
      <c r="H447" s="201" t="n">
        <f aca="false">'PLAN RASHODA I IZDATAKA'!H448:U448</f>
        <v>0</v>
      </c>
      <c r="I447" s="201" t="n">
        <f aca="false">'PLAN RASHODA I IZDATAKA'!I448:V448</f>
        <v>0</v>
      </c>
      <c r="J447" s="201" t="n">
        <f aca="false">'PLAN RASHODA I IZDATAKA'!J448:W448</f>
        <v>0</v>
      </c>
      <c r="K447" s="201" t="n">
        <f aca="false">'PLAN RASHODA I IZDATAKA'!K448:X448</f>
        <v>0</v>
      </c>
      <c r="L447" s="201" t="n">
        <f aca="false">'PLAN RASHODA I IZDATAKA'!L448:Y448</f>
        <v>0</v>
      </c>
      <c r="M447" s="201" t="n">
        <f aca="false">'PLAN RASHODA I IZDATAKA'!M448:Z448</f>
        <v>0</v>
      </c>
      <c r="N447" s="201" t="n">
        <f aca="false">'PLAN RASHODA I IZDATAKA'!N448:AA448</f>
        <v>0</v>
      </c>
      <c r="O447" s="201" t="n">
        <f aca="false">LEN(A447)</f>
        <v>4</v>
      </c>
    </row>
    <row r="448" customFormat="false" ht="12.75" hidden="false" customHeight="false" outlineLevel="0" collapsed="false">
      <c r="A448" s="201" t="str">
        <f aca="false">'PLAN RASHODA I IZDATAKA'!A449:N449</f>
        <v>45211</v>
      </c>
      <c r="B448" s="201" t="str">
        <f aca="false">'PLAN RASHODA I IZDATAKA'!B449:O449</f>
        <v>Dodatna ulaganja na postrojenjima i opremi</v>
      </c>
      <c r="C448" s="201" t="n">
        <f aca="false">'PLAN RASHODA I IZDATAKA'!C449:P449</f>
        <v>0</v>
      </c>
      <c r="D448" s="201" t="n">
        <f aca="false">'PLAN RASHODA I IZDATAKA'!D449:Q449</f>
        <v>0</v>
      </c>
      <c r="E448" s="201" t="n">
        <f aca="false">'PLAN RASHODA I IZDATAKA'!E449:R449</f>
        <v>0</v>
      </c>
      <c r="F448" s="201" t="n">
        <f aca="false">'PLAN RASHODA I IZDATAKA'!F449:S449</f>
        <v>0</v>
      </c>
      <c r="G448" s="201" t="n">
        <f aca="false">'PLAN RASHODA I IZDATAKA'!G449:T449</f>
        <v>0</v>
      </c>
      <c r="H448" s="201" t="n">
        <f aca="false">'PLAN RASHODA I IZDATAKA'!H449:U449</f>
        <v>0</v>
      </c>
      <c r="I448" s="201" t="n">
        <f aca="false">'PLAN RASHODA I IZDATAKA'!I449:V449</f>
        <v>0</v>
      </c>
      <c r="J448" s="201" t="n">
        <f aca="false">'PLAN RASHODA I IZDATAKA'!J449:W449</f>
        <v>0</v>
      </c>
      <c r="K448" s="201" t="n">
        <f aca="false">'PLAN RASHODA I IZDATAKA'!K449:X449</f>
        <v>0</v>
      </c>
      <c r="L448" s="201" t="n">
        <f aca="false">'PLAN RASHODA I IZDATAKA'!L449:Y449</f>
        <v>0</v>
      </c>
      <c r="M448" s="201" t="n">
        <f aca="false">'PLAN RASHODA I IZDATAKA'!M449:Z449</f>
        <v>0</v>
      </c>
      <c r="N448" s="201" t="n">
        <f aca="false">'PLAN RASHODA I IZDATAKA'!N449:AA449</f>
        <v>0</v>
      </c>
      <c r="O448" s="201" t="n">
        <f aca="false">LEN(A448)</f>
        <v>5</v>
      </c>
    </row>
    <row r="449" customFormat="false" ht="12.75" hidden="false" customHeight="false" outlineLevel="0" collapsed="false">
      <c r="A449" s="201" t="str">
        <f aca="false">'PLAN RASHODA I IZDATAKA'!A450:N450</f>
        <v>453</v>
      </c>
      <c r="B449" s="201" t="str">
        <f aca="false">'PLAN RASHODA I IZDATAKA'!B450:O450</f>
        <v>Dodatna ulaganja na prijevoznim sredstvima</v>
      </c>
      <c r="C449" s="201" t="n">
        <f aca="false">'PLAN RASHODA I IZDATAKA'!C450:P450</f>
        <v>0</v>
      </c>
      <c r="D449" s="201" t="n">
        <f aca="false">'PLAN RASHODA I IZDATAKA'!D450:Q450</f>
        <v>0</v>
      </c>
      <c r="E449" s="201" t="n">
        <f aca="false">'PLAN RASHODA I IZDATAKA'!E450:R450</f>
        <v>0</v>
      </c>
      <c r="F449" s="201" t="n">
        <f aca="false">'PLAN RASHODA I IZDATAKA'!F450:S450</f>
        <v>0</v>
      </c>
      <c r="G449" s="201" t="n">
        <f aca="false">'PLAN RASHODA I IZDATAKA'!G450:T450</f>
        <v>0</v>
      </c>
      <c r="H449" s="201" t="n">
        <f aca="false">'PLAN RASHODA I IZDATAKA'!H450:U450</f>
        <v>0</v>
      </c>
      <c r="I449" s="201" t="n">
        <f aca="false">'PLAN RASHODA I IZDATAKA'!I450:V450</f>
        <v>0</v>
      </c>
      <c r="J449" s="201" t="n">
        <f aca="false">'PLAN RASHODA I IZDATAKA'!J450:W450</f>
        <v>0</v>
      </c>
      <c r="K449" s="201" t="n">
        <f aca="false">'PLAN RASHODA I IZDATAKA'!K450:X450</f>
        <v>0</v>
      </c>
      <c r="L449" s="201" t="n">
        <f aca="false">'PLAN RASHODA I IZDATAKA'!L450:Y450</f>
        <v>0</v>
      </c>
      <c r="M449" s="201" t="n">
        <f aca="false">'PLAN RASHODA I IZDATAKA'!M450:Z450</f>
        <v>0</v>
      </c>
      <c r="N449" s="201" t="n">
        <f aca="false">'PLAN RASHODA I IZDATAKA'!N450:AA450</f>
        <v>0</v>
      </c>
      <c r="O449" s="201" t="n">
        <f aca="false">LEN(A449)</f>
        <v>3</v>
      </c>
    </row>
    <row r="450" customFormat="false" ht="12.75" hidden="false" customHeight="false" outlineLevel="0" collapsed="false">
      <c r="A450" s="201" t="str">
        <f aca="false">'PLAN RASHODA I IZDATAKA'!A451:N451</f>
        <v>4531</v>
      </c>
      <c r="B450" s="201" t="str">
        <f aca="false">'PLAN RASHODA I IZDATAKA'!B451:O451</f>
        <v>Dodatna ulaganja na prijevoznim sredstvima</v>
      </c>
      <c r="C450" s="201" t="n">
        <f aca="false">'PLAN RASHODA I IZDATAKA'!C451:P451</f>
        <v>0</v>
      </c>
      <c r="D450" s="201" t="n">
        <f aca="false">'PLAN RASHODA I IZDATAKA'!D451:Q451</f>
        <v>0</v>
      </c>
      <c r="E450" s="201" t="n">
        <f aca="false">'PLAN RASHODA I IZDATAKA'!E451:R451</f>
        <v>0</v>
      </c>
      <c r="F450" s="201" t="n">
        <f aca="false">'PLAN RASHODA I IZDATAKA'!F451:S451</f>
        <v>0</v>
      </c>
      <c r="G450" s="201" t="n">
        <f aca="false">'PLAN RASHODA I IZDATAKA'!G451:T451</f>
        <v>0</v>
      </c>
      <c r="H450" s="201" t="n">
        <f aca="false">'PLAN RASHODA I IZDATAKA'!H451:U451</f>
        <v>0</v>
      </c>
      <c r="I450" s="201" t="n">
        <f aca="false">'PLAN RASHODA I IZDATAKA'!I451:V451</f>
        <v>0</v>
      </c>
      <c r="J450" s="201" t="n">
        <f aca="false">'PLAN RASHODA I IZDATAKA'!J451:W451</f>
        <v>0</v>
      </c>
      <c r="K450" s="201" t="n">
        <f aca="false">'PLAN RASHODA I IZDATAKA'!K451:X451</f>
        <v>0</v>
      </c>
      <c r="L450" s="201" t="n">
        <f aca="false">'PLAN RASHODA I IZDATAKA'!L451:Y451</f>
        <v>0</v>
      </c>
      <c r="M450" s="201" t="n">
        <f aca="false">'PLAN RASHODA I IZDATAKA'!M451:Z451</f>
        <v>0</v>
      </c>
      <c r="N450" s="201" t="n">
        <f aca="false">'PLAN RASHODA I IZDATAKA'!N451:AA451</f>
        <v>0</v>
      </c>
      <c r="O450" s="201" t="n">
        <f aca="false">LEN(A450)</f>
        <v>4</v>
      </c>
    </row>
    <row r="451" customFormat="false" ht="12.75" hidden="false" customHeight="false" outlineLevel="0" collapsed="false">
      <c r="A451" s="201" t="str">
        <f aca="false">'PLAN RASHODA I IZDATAKA'!A452:N452</f>
        <v>45311</v>
      </c>
      <c r="B451" s="201" t="str">
        <f aca="false">'PLAN RASHODA I IZDATAKA'!B452:O452</f>
        <v>Dodatna ulaganja na prijevoznim sredstvima</v>
      </c>
      <c r="C451" s="201" t="n">
        <f aca="false">'PLAN RASHODA I IZDATAKA'!C452:P452</f>
        <v>0</v>
      </c>
      <c r="D451" s="201" t="n">
        <f aca="false">'PLAN RASHODA I IZDATAKA'!D452:Q452</f>
        <v>0</v>
      </c>
      <c r="E451" s="201" t="n">
        <f aca="false">'PLAN RASHODA I IZDATAKA'!E452:R452</f>
        <v>0</v>
      </c>
      <c r="F451" s="201" t="n">
        <f aca="false">'PLAN RASHODA I IZDATAKA'!F452:S452</f>
        <v>0</v>
      </c>
      <c r="G451" s="201" t="n">
        <f aca="false">'PLAN RASHODA I IZDATAKA'!G452:T452</f>
        <v>0</v>
      </c>
      <c r="H451" s="201" t="n">
        <f aca="false">'PLAN RASHODA I IZDATAKA'!H452:U452</f>
        <v>0</v>
      </c>
      <c r="I451" s="201" t="n">
        <f aca="false">'PLAN RASHODA I IZDATAKA'!I452:V452</f>
        <v>0</v>
      </c>
      <c r="J451" s="201" t="n">
        <f aca="false">'PLAN RASHODA I IZDATAKA'!J452:W452</f>
        <v>0</v>
      </c>
      <c r="K451" s="201" t="n">
        <f aca="false">'PLAN RASHODA I IZDATAKA'!K452:X452</f>
        <v>0</v>
      </c>
      <c r="L451" s="201" t="n">
        <f aca="false">'PLAN RASHODA I IZDATAKA'!L452:Y452</f>
        <v>0</v>
      </c>
      <c r="M451" s="201" t="n">
        <f aca="false">'PLAN RASHODA I IZDATAKA'!M452:Z452</f>
        <v>0</v>
      </c>
      <c r="N451" s="201" t="n">
        <f aca="false">'PLAN RASHODA I IZDATAKA'!N452:AA452</f>
        <v>0</v>
      </c>
      <c r="O451" s="201" t="n">
        <f aca="false">LEN(A451)</f>
        <v>5</v>
      </c>
    </row>
    <row r="452" customFormat="false" ht="12.75" hidden="false" customHeight="false" outlineLevel="0" collapsed="false">
      <c r="A452" s="201" t="str">
        <f aca="false">'PLAN RASHODA I IZDATAKA'!A453:N453</f>
        <v>454</v>
      </c>
      <c r="B452" s="201" t="str">
        <f aca="false">'PLAN RASHODA I IZDATAKA'!B453:O453</f>
        <v>Dodatna ulaganja za ostalu nefinancijsku imovinu</v>
      </c>
      <c r="C452" s="201" t="n">
        <f aca="false">'PLAN RASHODA I IZDATAKA'!C453:P453</f>
        <v>0</v>
      </c>
      <c r="D452" s="201" t="n">
        <f aca="false">'PLAN RASHODA I IZDATAKA'!D453:Q453</f>
        <v>0</v>
      </c>
      <c r="E452" s="201" t="n">
        <f aca="false">'PLAN RASHODA I IZDATAKA'!E453:R453</f>
        <v>0</v>
      </c>
      <c r="F452" s="201" t="n">
        <f aca="false">'PLAN RASHODA I IZDATAKA'!F453:S453</f>
        <v>0</v>
      </c>
      <c r="G452" s="201" t="n">
        <f aca="false">'PLAN RASHODA I IZDATAKA'!G453:T453</f>
        <v>0</v>
      </c>
      <c r="H452" s="201" t="n">
        <f aca="false">'PLAN RASHODA I IZDATAKA'!H453:U453</f>
        <v>0</v>
      </c>
      <c r="I452" s="201" t="n">
        <f aca="false">'PLAN RASHODA I IZDATAKA'!I453:V453</f>
        <v>0</v>
      </c>
      <c r="J452" s="201" t="n">
        <f aca="false">'PLAN RASHODA I IZDATAKA'!J453:W453</f>
        <v>0</v>
      </c>
      <c r="K452" s="201" t="n">
        <f aca="false">'PLAN RASHODA I IZDATAKA'!K453:X453</f>
        <v>0</v>
      </c>
      <c r="L452" s="201" t="n">
        <f aca="false">'PLAN RASHODA I IZDATAKA'!L453:Y453</f>
        <v>0</v>
      </c>
      <c r="M452" s="201" t="n">
        <f aca="false">'PLAN RASHODA I IZDATAKA'!M453:Z453</f>
        <v>0</v>
      </c>
      <c r="N452" s="201" t="n">
        <f aca="false">'PLAN RASHODA I IZDATAKA'!N453:AA453</f>
        <v>0</v>
      </c>
      <c r="O452" s="201" t="n">
        <f aca="false">LEN(A452)</f>
        <v>3</v>
      </c>
    </row>
    <row r="453" customFormat="false" ht="12.75" hidden="false" customHeight="false" outlineLevel="0" collapsed="false">
      <c r="A453" s="201" t="str">
        <f aca="false">'PLAN RASHODA I IZDATAKA'!A454:N454</f>
        <v>4541</v>
      </c>
      <c r="B453" s="201" t="str">
        <f aca="false">'PLAN RASHODA I IZDATAKA'!B454:O454</f>
        <v>Dodatna ulaganja za ostalu nefinancijsku imovinu</v>
      </c>
      <c r="C453" s="201" t="n">
        <f aca="false">'PLAN RASHODA I IZDATAKA'!C454:P454</f>
        <v>0</v>
      </c>
      <c r="D453" s="201" t="n">
        <f aca="false">'PLAN RASHODA I IZDATAKA'!D454:Q454</f>
        <v>0</v>
      </c>
      <c r="E453" s="201" t="n">
        <f aca="false">'PLAN RASHODA I IZDATAKA'!E454:R454</f>
        <v>0</v>
      </c>
      <c r="F453" s="201" t="n">
        <f aca="false">'PLAN RASHODA I IZDATAKA'!F454:S454</f>
        <v>0</v>
      </c>
      <c r="G453" s="201" t="n">
        <f aca="false">'PLAN RASHODA I IZDATAKA'!G454:T454</f>
        <v>0</v>
      </c>
      <c r="H453" s="201" t="n">
        <f aca="false">'PLAN RASHODA I IZDATAKA'!H454:U454</f>
        <v>0</v>
      </c>
      <c r="I453" s="201" t="n">
        <f aca="false">'PLAN RASHODA I IZDATAKA'!I454:V454</f>
        <v>0</v>
      </c>
      <c r="J453" s="201" t="n">
        <f aca="false">'PLAN RASHODA I IZDATAKA'!J454:W454</f>
        <v>0</v>
      </c>
      <c r="K453" s="201" t="n">
        <f aca="false">'PLAN RASHODA I IZDATAKA'!K454:X454</f>
        <v>0</v>
      </c>
      <c r="L453" s="201" t="n">
        <f aca="false">'PLAN RASHODA I IZDATAKA'!L454:Y454</f>
        <v>0</v>
      </c>
      <c r="M453" s="201" t="n">
        <f aca="false">'PLAN RASHODA I IZDATAKA'!M454:Z454</f>
        <v>0</v>
      </c>
      <c r="N453" s="201" t="n">
        <f aca="false">'PLAN RASHODA I IZDATAKA'!N454:AA454</f>
        <v>0</v>
      </c>
      <c r="O453" s="201" t="n">
        <f aca="false">LEN(A453)</f>
        <v>4</v>
      </c>
    </row>
    <row r="454" customFormat="false" ht="12.75" hidden="false" customHeight="false" outlineLevel="0" collapsed="false">
      <c r="A454" s="201" t="str">
        <f aca="false">'PLAN RASHODA I IZDATAKA'!A455:N455</f>
        <v>45411</v>
      </c>
      <c r="B454" s="201" t="str">
        <f aca="false">'PLAN RASHODA I IZDATAKA'!B455:O455</f>
        <v>Dodatna ulaganja za ostalu nefinancijsku imovinu</v>
      </c>
      <c r="C454" s="201" t="n">
        <f aca="false">'PLAN RASHODA I IZDATAKA'!C455:P455</f>
        <v>0</v>
      </c>
      <c r="D454" s="201" t="n">
        <f aca="false">'PLAN RASHODA I IZDATAKA'!D455:Q455</f>
        <v>0</v>
      </c>
      <c r="E454" s="201" t="n">
        <f aca="false">'PLAN RASHODA I IZDATAKA'!E455:R455</f>
        <v>0</v>
      </c>
      <c r="F454" s="201" t="n">
        <f aca="false">'PLAN RASHODA I IZDATAKA'!F455:S455</f>
        <v>0</v>
      </c>
      <c r="G454" s="201" t="n">
        <f aca="false">'PLAN RASHODA I IZDATAKA'!G455:T455</f>
        <v>0</v>
      </c>
      <c r="H454" s="201" t="n">
        <f aca="false">'PLAN RASHODA I IZDATAKA'!H455:U455</f>
        <v>0</v>
      </c>
      <c r="I454" s="201" t="n">
        <f aca="false">'PLAN RASHODA I IZDATAKA'!I455:V455</f>
        <v>0</v>
      </c>
      <c r="J454" s="201" t="n">
        <f aca="false">'PLAN RASHODA I IZDATAKA'!J455:W455</f>
        <v>0</v>
      </c>
      <c r="K454" s="201" t="n">
        <f aca="false">'PLAN RASHODA I IZDATAKA'!K455:X455</f>
        <v>0</v>
      </c>
      <c r="L454" s="201" t="n">
        <f aca="false">'PLAN RASHODA I IZDATAKA'!L455:Y455</f>
        <v>0</v>
      </c>
      <c r="M454" s="201" t="n">
        <f aca="false">'PLAN RASHODA I IZDATAKA'!M455:Z455</f>
        <v>0</v>
      </c>
      <c r="N454" s="201" t="n">
        <f aca="false">'PLAN RASHODA I IZDATAKA'!N455:AA455</f>
        <v>0</v>
      </c>
      <c r="O454" s="201" t="n">
        <f aca="false">LEN(A454)</f>
        <v>5</v>
      </c>
    </row>
    <row r="455" customFormat="false" ht="12.75" hidden="false" customHeight="false" outlineLevel="0" collapsed="false">
      <c r="A455" s="201" t="n">
        <f aca="false">'PLAN RASHODA I IZDATAKA'!A456:N456</f>
        <v>0</v>
      </c>
      <c r="B455" s="201" t="n">
        <f aca="false">'PLAN RASHODA I IZDATAKA'!B456:O456</f>
        <v>0</v>
      </c>
      <c r="C455" s="201" t="n">
        <f aca="false">'PLAN RASHODA I IZDATAKA'!C456:P456</f>
        <v>0</v>
      </c>
      <c r="D455" s="201" t="n">
        <f aca="false">'PLAN RASHODA I IZDATAKA'!D456:Q456</f>
        <v>0</v>
      </c>
      <c r="E455" s="201" t="n">
        <f aca="false">'PLAN RASHODA I IZDATAKA'!E456:R456</f>
        <v>0</v>
      </c>
      <c r="F455" s="201" t="n">
        <f aca="false">'PLAN RASHODA I IZDATAKA'!F456:S456</f>
        <v>0</v>
      </c>
      <c r="G455" s="201" t="n">
        <f aca="false">'PLAN RASHODA I IZDATAKA'!G456:T456</f>
        <v>0</v>
      </c>
      <c r="H455" s="201" t="n">
        <f aca="false">'PLAN RASHODA I IZDATAKA'!H456:U456</f>
        <v>0</v>
      </c>
      <c r="I455" s="201" t="n">
        <f aca="false">'PLAN RASHODA I IZDATAKA'!I456:V456</f>
        <v>0</v>
      </c>
      <c r="J455" s="201" t="n">
        <f aca="false">'PLAN RASHODA I IZDATAKA'!J456:W456</f>
        <v>0</v>
      </c>
      <c r="K455" s="201" t="n">
        <f aca="false">'PLAN RASHODA I IZDATAKA'!K456:X456</f>
        <v>0</v>
      </c>
      <c r="L455" s="201" t="n">
        <f aca="false">'PLAN RASHODA I IZDATAKA'!L456:Y456</f>
        <v>0</v>
      </c>
      <c r="M455" s="201" t="n">
        <f aca="false">'PLAN RASHODA I IZDATAKA'!M456:Z456</f>
        <v>0</v>
      </c>
      <c r="N455" s="201" t="n">
        <f aca="false">'PLAN RASHODA I IZDATAKA'!N456:AA456</f>
        <v>0</v>
      </c>
      <c r="O455" s="201" t="n">
        <f aca="false">LEN(A455)</f>
        <v>1</v>
      </c>
    </row>
    <row r="456" customFormat="false" ht="12.75" hidden="false" customHeight="false" outlineLevel="0" collapsed="false">
      <c r="A456" s="201" t="str">
        <f aca="false">'PLAN RASHODA I IZDATAKA'!A457:N457</f>
        <v>AKTIVNOST: POMOĆNICI U NASTAVI I STRUČNI KOMUNIKACIJSKI POSREDNICI</v>
      </c>
      <c r="B456" s="201" t="n">
        <f aca="false">'PLAN RASHODA I IZDATAKA'!B457:O457</f>
        <v>0</v>
      </c>
      <c r="C456" s="201" t="n">
        <f aca="false">'PLAN RASHODA I IZDATAKA'!C457:P457</f>
        <v>0</v>
      </c>
      <c r="D456" s="201" t="n">
        <f aca="false">'PLAN RASHODA I IZDATAKA'!D457:Q457</f>
        <v>0</v>
      </c>
      <c r="E456" s="201" t="n">
        <f aca="false">'PLAN RASHODA I IZDATAKA'!E457:R457</f>
        <v>0</v>
      </c>
      <c r="F456" s="201" t="n">
        <f aca="false">'PLAN RASHODA I IZDATAKA'!F457:S457</f>
        <v>0</v>
      </c>
      <c r="G456" s="201" t="n">
        <f aca="false">'PLAN RASHODA I IZDATAKA'!G457:T457</f>
        <v>0</v>
      </c>
      <c r="H456" s="201" t="n">
        <f aca="false">'PLAN RASHODA I IZDATAKA'!H457:U457</f>
        <v>0</v>
      </c>
      <c r="I456" s="201" t="n">
        <f aca="false">'PLAN RASHODA I IZDATAKA'!I457:V457</f>
        <v>0</v>
      </c>
      <c r="J456" s="201" t="n">
        <f aca="false">'PLAN RASHODA I IZDATAKA'!J457:W457</f>
        <v>0</v>
      </c>
      <c r="K456" s="201" t="n">
        <f aca="false">'PLAN RASHODA I IZDATAKA'!K457:X457</f>
        <v>0</v>
      </c>
      <c r="L456" s="201" t="n">
        <f aca="false">'PLAN RASHODA I IZDATAKA'!L457:Y457</f>
        <v>0</v>
      </c>
      <c r="M456" s="201" t="n">
        <f aca="false">'PLAN RASHODA I IZDATAKA'!M457:Z457</f>
        <v>0</v>
      </c>
      <c r="N456" s="201" t="n">
        <f aca="false">'PLAN RASHODA I IZDATAKA'!N457:AA457</f>
        <v>0</v>
      </c>
      <c r="O456" s="201" t="n">
        <f aca="false">LEN(A456)</f>
        <v>66</v>
      </c>
    </row>
    <row r="457" customFormat="false" ht="12.75" hidden="false" customHeight="false" outlineLevel="0" collapsed="false">
      <c r="A457" s="201" t="str">
        <f aca="false">'PLAN RASHODA I IZDATAKA'!A458:N458</f>
        <v>3</v>
      </c>
      <c r="B457" s="201" t="str">
        <f aca="false">'PLAN RASHODA I IZDATAKA'!B458:O458</f>
        <v>Rashodi poslovanja</v>
      </c>
      <c r="C457" s="201" t="n">
        <f aca="false">'PLAN RASHODA I IZDATAKA'!C458:P458</f>
        <v>0</v>
      </c>
      <c r="D457" s="201" t="n">
        <f aca="false">'PLAN RASHODA I IZDATAKA'!D458:Q458</f>
        <v>0</v>
      </c>
      <c r="E457" s="201" t="n">
        <f aca="false">'PLAN RASHODA I IZDATAKA'!E458:R458</f>
        <v>0</v>
      </c>
      <c r="F457" s="201" t="n">
        <f aca="false">'PLAN RASHODA I IZDATAKA'!F458:S458</f>
        <v>0</v>
      </c>
      <c r="G457" s="201" t="n">
        <f aca="false">'PLAN RASHODA I IZDATAKA'!G458:T458</f>
        <v>0</v>
      </c>
      <c r="H457" s="201" t="n">
        <f aca="false">'PLAN RASHODA I IZDATAKA'!H458:U458</f>
        <v>0</v>
      </c>
      <c r="I457" s="201" t="n">
        <f aca="false">'PLAN RASHODA I IZDATAKA'!I458:V458</f>
        <v>0</v>
      </c>
      <c r="J457" s="201" t="n">
        <f aca="false">'PLAN RASHODA I IZDATAKA'!J458:W458</f>
        <v>0</v>
      </c>
      <c r="K457" s="201" t="n">
        <f aca="false">'PLAN RASHODA I IZDATAKA'!K458:X458</f>
        <v>0</v>
      </c>
      <c r="L457" s="201" t="n">
        <f aca="false">'PLAN RASHODA I IZDATAKA'!L458:Y458</f>
        <v>0</v>
      </c>
      <c r="M457" s="201" t="n">
        <f aca="false">'PLAN RASHODA I IZDATAKA'!M458:Z458</f>
        <v>0</v>
      </c>
      <c r="N457" s="201" t="n">
        <f aca="false">'PLAN RASHODA I IZDATAKA'!N458:AA458</f>
        <v>0</v>
      </c>
      <c r="O457" s="201" t="n">
        <f aca="false">LEN(A457)</f>
        <v>1</v>
      </c>
    </row>
    <row r="458" customFormat="false" ht="12.75" hidden="false" customHeight="false" outlineLevel="0" collapsed="false">
      <c r="A458" s="201" t="str">
        <f aca="false">'PLAN RASHODA I IZDATAKA'!A459:N459</f>
        <v>31</v>
      </c>
      <c r="B458" s="201" t="str">
        <f aca="false">'PLAN RASHODA I IZDATAKA'!B459:O459</f>
        <v>Rashodi za zaposlene</v>
      </c>
      <c r="C458" s="201" t="n">
        <f aca="false">'PLAN RASHODA I IZDATAKA'!C459:P459</f>
        <v>0</v>
      </c>
      <c r="D458" s="201" t="n">
        <f aca="false">'PLAN RASHODA I IZDATAKA'!D459:Q459</f>
        <v>0</v>
      </c>
      <c r="E458" s="201" t="n">
        <f aca="false">'PLAN RASHODA I IZDATAKA'!E459:R459</f>
        <v>0</v>
      </c>
      <c r="F458" s="201" t="n">
        <f aca="false">'PLAN RASHODA I IZDATAKA'!F459:S459</f>
        <v>0</v>
      </c>
      <c r="G458" s="201" t="n">
        <f aca="false">'PLAN RASHODA I IZDATAKA'!G459:T459</f>
        <v>0</v>
      </c>
      <c r="H458" s="201" t="n">
        <f aca="false">'PLAN RASHODA I IZDATAKA'!H459:U459</f>
        <v>0</v>
      </c>
      <c r="I458" s="201" t="n">
        <f aca="false">'PLAN RASHODA I IZDATAKA'!I459:V459</f>
        <v>0</v>
      </c>
      <c r="J458" s="201" t="n">
        <f aca="false">'PLAN RASHODA I IZDATAKA'!J459:W459</f>
        <v>0</v>
      </c>
      <c r="K458" s="201" t="n">
        <f aca="false">'PLAN RASHODA I IZDATAKA'!K459:X459</f>
        <v>0</v>
      </c>
      <c r="L458" s="201" t="n">
        <f aca="false">'PLAN RASHODA I IZDATAKA'!L459:Y459</f>
        <v>0</v>
      </c>
      <c r="M458" s="201" t="n">
        <f aca="false">'PLAN RASHODA I IZDATAKA'!M459:Z459</f>
        <v>0</v>
      </c>
      <c r="N458" s="201" t="n">
        <f aca="false">'PLAN RASHODA I IZDATAKA'!N459:AA459</f>
        <v>0</v>
      </c>
      <c r="O458" s="201" t="n">
        <f aca="false">LEN(A458)</f>
        <v>2</v>
      </c>
    </row>
    <row r="459" customFormat="false" ht="12.75" hidden="false" customHeight="false" outlineLevel="0" collapsed="false">
      <c r="A459" s="201" t="str">
        <f aca="false">'PLAN RASHODA I IZDATAKA'!A460:N460</f>
        <v>311</v>
      </c>
      <c r="B459" s="201" t="str">
        <f aca="false">'PLAN RASHODA I IZDATAKA'!B460:O460</f>
        <v>Plaće (Bruto)</v>
      </c>
      <c r="C459" s="201" t="n">
        <f aca="false">'PLAN RASHODA I IZDATAKA'!C460:P460</f>
        <v>0</v>
      </c>
      <c r="D459" s="201" t="n">
        <f aca="false">'PLAN RASHODA I IZDATAKA'!D460:Q460</f>
        <v>0</v>
      </c>
      <c r="E459" s="201" t="n">
        <f aca="false">'PLAN RASHODA I IZDATAKA'!E460:R460</f>
        <v>0</v>
      </c>
      <c r="F459" s="201" t="n">
        <f aca="false">'PLAN RASHODA I IZDATAKA'!F460:S460</f>
        <v>0</v>
      </c>
      <c r="G459" s="201" t="n">
        <f aca="false">'PLAN RASHODA I IZDATAKA'!G460:T460</f>
        <v>0</v>
      </c>
      <c r="H459" s="201" t="n">
        <f aca="false">'PLAN RASHODA I IZDATAKA'!H460:U460</f>
        <v>0</v>
      </c>
      <c r="I459" s="201" t="n">
        <f aca="false">'PLAN RASHODA I IZDATAKA'!I460:V460</f>
        <v>0</v>
      </c>
      <c r="J459" s="201" t="n">
        <f aca="false">'PLAN RASHODA I IZDATAKA'!J460:W460</f>
        <v>0</v>
      </c>
      <c r="K459" s="201" t="n">
        <f aca="false">'PLAN RASHODA I IZDATAKA'!K460:X460</f>
        <v>0</v>
      </c>
      <c r="L459" s="201" t="n">
        <f aca="false">'PLAN RASHODA I IZDATAKA'!L460:Y460</f>
        <v>0</v>
      </c>
      <c r="M459" s="201" t="n">
        <f aca="false">'PLAN RASHODA I IZDATAKA'!M460:Z460</f>
        <v>0</v>
      </c>
      <c r="N459" s="201" t="n">
        <f aca="false">'PLAN RASHODA I IZDATAKA'!N460:AA460</f>
        <v>0</v>
      </c>
      <c r="O459" s="201" t="n">
        <f aca="false">LEN(A459)</f>
        <v>3</v>
      </c>
    </row>
    <row r="460" customFormat="false" ht="12.75" hidden="false" customHeight="false" outlineLevel="0" collapsed="false">
      <c r="A460" s="201" t="str">
        <f aca="false">'PLAN RASHODA I IZDATAKA'!A461:N461</f>
        <v>3111</v>
      </c>
      <c r="B460" s="201" t="str">
        <f aca="false">'PLAN RASHODA I IZDATAKA'!B461:O461</f>
        <v>Plaće za redovan rad</v>
      </c>
      <c r="C460" s="201" t="n">
        <f aca="false">'PLAN RASHODA I IZDATAKA'!C461:P461</f>
        <v>0</v>
      </c>
      <c r="D460" s="201" t="n">
        <f aca="false">'PLAN RASHODA I IZDATAKA'!D461:Q461</f>
        <v>0</v>
      </c>
      <c r="E460" s="201" t="n">
        <f aca="false">'PLAN RASHODA I IZDATAKA'!E461:R461</f>
        <v>0</v>
      </c>
      <c r="F460" s="201" t="n">
        <f aca="false">'PLAN RASHODA I IZDATAKA'!F461:S461</f>
        <v>0</v>
      </c>
      <c r="G460" s="201" t="n">
        <f aca="false">'PLAN RASHODA I IZDATAKA'!G461:T461</f>
        <v>0</v>
      </c>
      <c r="H460" s="201" t="n">
        <f aca="false">'PLAN RASHODA I IZDATAKA'!H461:U461</f>
        <v>0</v>
      </c>
      <c r="I460" s="201" t="n">
        <f aca="false">'PLAN RASHODA I IZDATAKA'!I461:V461</f>
        <v>0</v>
      </c>
      <c r="J460" s="201" t="n">
        <f aca="false">'PLAN RASHODA I IZDATAKA'!J461:W461</f>
        <v>0</v>
      </c>
      <c r="K460" s="201" t="n">
        <f aca="false">'PLAN RASHODA I IZDATAKA'!K461:X461</f>
        <v>0</v>
      </c>
      <c r="L460" s="201" t="n">
        <f aca="false">'PLAN RASHODA I IZDATAKA'!L461:Y461</f>
        <v>0</v>
      </c>
      <c r="M460" s="201" t="n">
        <f aca="false">'PLAN RASHODA I IZDATAKA'!M461:Z461</f>
        <v>0</v>
      </c>
      <c r="N460" s="201" t="n">
        <f aca="false">'PLAN RASHODA I IZDATAKA'!N461:AA461</f>
        <v>0</v>
      </c>
      <c r="O460" s="201" t="n">
        <f aca="false">LEN(A460)</f>
        <v>4</v>
      </c>
    </row>
    <row r="461" customFormat="false" ht="12.75" hidden="false" customHeight="false" outlineLevel="0" collapsed="false">
      <c r="A461" s="201" t="str">
        <f aca="false">'PLAN RASHODA I IZDATAKA'!A462:N462</f>
        <v>31111</v>
      </c>
      <c r="B461" s="201" t="str">
        <f aca="false">'PLAN RASHODA I IZDATAKA'!B462:O462</f>
        <v>Plaće za zaposlene</v>
      </c>
      <c r="C461" s="201" t="n">
        <f aca="false">'PLAN RASHODA I IZDATAKA'!C462:P462</f>
        <v>0</v>
      </c>
      <c r="D461" s="201" t="n">
        <f aca="false">'PLAN RASHODA I IZDATAKA'!D462:Q462</f>
        <v>0</v>
      </c>
      <c r="E461" s="201" t="n">
        <f aca="false">'PLAN RASHODA I IZDATAKA'!E462:R462</f>
        <v>0</v>
      </c>
      <c r="F461" s="201" t="n">
        <f aca="false">'PLAN RASHODA I IZDATAKA'!F462:S462</f>
        <v>0</v>
      </c>
      <c r="G461" s="201" t="n">
        <f aca="false">'PLAN RASHODA I IZDATAKA'!G462:T462</f>
        <v>0</v>
      </c>
      <c r="H461" s="201" t="n">
        <f aca="false">'PLAN RASHODA I IZDATAKA'!H462:U462</f>
        <v>0</v>
      </c>
      <c r="I461" s="201" t="n">
        <f aca="false">'PLAN RASHODA I IZDATAKA'!I462:V462</f>
        <v>0</v>
      </c>
      <c r="J461" s="201" t="n">
        <f aca="false">'PLAN RASHODA I IZDATAKA'!J462:W462</f>
        <v>0</v>
      </c>
      <c r="K461" s="201" t="n">
        <f aca="false">'PLAN RASHODA I IZDATAKA'!K462:X462</f>
        <v>0</v>
      </c>
      <c r="L461" s="201" t="n">
        <f aca="false">'PLAN RASHODA I IZDATAKA'!L462:Y462</f>
        <v>0</v>
      </c>
      <c r="M461" s="201" t="n">
        <f aca="false">'PLAN RASHODA I IZDATAKA'!M462:Z462</f>
        <v>0</v>
      </c>
      <c r="N461" s="201" t="n">
        <f aca="false">'PLAN RASHODA I IZDATAKA'!N462:AA462</f>
        <v>0</v>
      </c>
      <c r="O461" s="201" t="n">
        <f aca="false">LEN(A461)</f>
        <v>5</v>
      </c>
    </row>
    <row r="462" customFormat="false" ht="12.75" hidden="false" customHeight="false" outlineLevel="0" collapsed="false">
      <c r="A462" s="201" t="str">
        <f aca="false">'PLAN RASHODA I IZDATAKA'!A463:N463</f>
        <v>31112</v>
      </c>
      <c r="B462" s="201" t="str">
        <f aca="false">'PLAN RASHODA I IZDATAKA'!B463:O463</f>
        <v>Plaće za vježbenike</v>
      </c>
      <c r="C462" s="201" t="n">
        <f aca="false">'PLAN RASHODA I IZDATAKA'!C463:P463</f>
        <v>0</v>
      </c>
      <c r="D462" s="201" t="n">
        <f aca="false">'PLAN RASHODA I IZDATAKA'!D463:Q463</f>
        <v>0</v>
      </c>
      <c r="E462" s="201" t="n">
        <f aca="false">'PLAN RASHODA I IZDATAKA'!E463:R463</f>
        <v>0</v>
      </c>
      <c r="F462" s="201" t="n">
        <f aca="false">'PLAN RASHODA I IZDATAKA'!F463:S463</f>
        <v>0</v>
      </c>
      <c r="G462" s="201" t="n">
        <f aca="false">'PLAN RASHODA I IZDATAKA'!G463:T463</f>
        <v>0</v>
      </c>
      <c r="H462" s="201" t="n">
        <f aca="false">'PLAN RASHODA I IZDATAKA'!H463:U463</f>
        <v>0</v>
      </c>
      <c r="I462" s="201" t="n">
        <f aca="false">'PLAN RASHODA I IZDATAKA'!I463:V463</f>
        <v>0</v>
      </c>
      <c r="J462" s="201" t="n">
        <f aca="false">'PLAN RASHODA I IZDATAKA'!J463:W463</f>
        <v>0</v>
      </c>
      <c r="K462" s="201" t="n">
        <f aca="false">'PLAN RASHODA I IZDATAKA'!K463:X463</f>
        <v>0</v>
      </c>
      <c r="L462" s="201" t="n">
        <f aca="false">'PLAN RASHODA I IZDATAKA'!L463:Y463</f>
        <v>0</v>
      </c>
      <c r="M462" s="201" t="n">
        <f aca="false">'PLAN RASHODA I IZDATAKA'!M463:Z463</f>
        <v>0</v>
      </c>
      <c r="N462" s="201" t="n">
        <f aca="false">'PLAN RASHODA I IZDATAKA'!N463:AA463</f>
        <v>0</v>
      </c>
      <c r="O462" s="201" t="n">
        <f aca="false">LEN(A462)</f>
        <v>5</v>
      </c>
    </row>
    <row r="463" customFormat="false" ht="12.75" hidden="false" customHeight="false" outlineLevel="0" collapsed="false">
      <c r="A463" s="201" t="str">
        <f aca="false">'PLAN RASHODA I IZDATAKA'!A464:N464</f>
        <v>31113</v>
      </c>
      <c r="B463" s="201" t="str">
        <f aca="false">'PLAN RASHODA I IZDATAKA'!B464:O464</f>
        <v>Plaće po sudskim presudama</v>
      </c>
      <c r="C463" s="201" t="n">
        <f aca="false">'PLAN RASHODA I IZDATAKA'!C464:P464</f>
        <v>0</v>
      </c>
      <c r="D463" s="201" t="n">
        <f aca="false">'PLAN RASHODA I IZDATAKA'!D464:Q464</f>
        <v>0</v>
      </c>
      <c r="E463" s="201" t="n">
        <f aca="false">'PLAN RASHODA I IZDATAKA'!E464:R464</f>
        <v>0</v>
      </c>
      <c r="F463" s="201" t="n">
        <f aca="false">'PLAN RASHODA I IZDATAKA'!F464:S464</f>
        <v>0</v>
      </c>
      <c r="G463" s="201" t="n">
        <f aca="false">'PLAN RASHODA I IZDATAKA'!G464:T464</f>
        <v>0</v>
      </c>
      <c r="H463" s="201" t="n">
        <f aca="false">'PLAN RASHODA I IZDATAKA'!H464:U464</f>
        <v>0</v>
      </c>
      <c r="I463" s="201" t="n">
        <f aca="false">'PLAN RASHODA I IZDATAKA'!I464:V464</f>
        <v>0</v>
      </c>
      <c r="J463" s="201" t="n">
        <f aca="false">'PLAN RASHODA I IZDATAKA'!J464:W464</f>
        <v>0</v>
      </c>
      <c r="K463" s="201" t="n">
        <f aca="false">'PLAN RASHODA I IZDATAKA'!K464:X464</f>
        <v>0</v>
      </c>
      <c r="L463" s="201" t="n">
        <f aca="false">'PLAN RASHODA I IZDATAKA'!L464:Y464</f>
        <v>0</v>
      </c>
      <c r="M463" s="201" t="n">
        <f aca="false">'PLAN RASHODA I IZDATAKA'!M464:Z464</f>
        <v>0</v>
      </c>
      <c r="N463" s="201" t="n">
        <f aca="false">'PLAN RASHODA I IZDATAKA'!N464:AA464</f>
        <v>0</v>
      </c>
      <c r="O463" s="201" t="n">
        <f aca="false">LEN(A463)</f>
        <v>5</v>
      </c>
    </row>
    <row r="464" customFormat="false" ht="12.75" hidden="false" customHeight="false" outlineLevel="0" collapsed="false">
      <c r="A464" s="201" t="str">
        <f aca="false">'PLAN RASHODA I IZDATAKA'!A465:N465</f>
        <v>3112</v>
      </c>
      <c r="B464" s="201" t="str">
        <f aca="false">'PLAN RASHODA I IZDATAKA'!B465:O465</f>
        <v>Plaće u naravi</v>
      </c>
      <c r="C464" s="201" t="n">
        <f aca="false">'PLAN RASHODA I IZDATAKA'!C465:P465</f>
        <v>0</v>
      </c>
      <c r="D464" s="201" t="n">
        <f aca="false">'PLAN RASHODA I IZDATAKA'!D465:Q465</f>
        <v>0</v>
      </c>
      <c r="E464" s="201" t="n">
        <f aca="false">'PLAN RASHODA I IZDATAKA'!E465:R465</f>
        <v>0</v>
      </c>
      <c r="F464" s="201" t="n">
        <f aca="false">'PLAN RASHODA I IZDATAKA'!F465:S465</f>
        <v>0</v>
      </c>
      <c r="G464" s="201" t="n">
        <f aca="false">'PLAN RASHODA I IZDATAKA'!G465:T465</f>
        <v>0</v>
      </c>
      <c r="H464" s="201" t="n">
        <f aca="false">'PLAN RASHODA I IZDATAKA'!H465:U465</f>
        <v>0</v>
      </c>
      <c r="I464" s="201" t="n">
        <f aca="false">'PLAN RASHODA I IZDATAKA'!I465:V465</f>
        <v>0</v>
      </c>
      <c r="J464" s="201" t="n">
        <f aca="false">'PLAN RASHODA I IZDATAKA'!J465:W465</f>
        <v>0</v>
      </c>
      <c r="K464" s="201" t="n">
        <f aca="false">'PLAN RASHODA I IZDATAKA'!K465:X465</f>
        <v>0</v>
      </c>
      <c r="L464" s="201" t="n">
        <f aca="false">'PLAN RASHODA I IZDATAKA'!L465:Y465</f>
        <v>0</v>
      </c>
      <c r="M464" s="201" t="n">
        <f aca="false">'PLAN RASHODA I IZDATAKA'!M465:Z465</f>
        <v>0</v>
      </c>
      <c r="N464" s="201" t="n">
        <f aca="false">'PLAN RASHODA I IZDATAKA'!N465:AA465</f>
        <v>0</v>
      </c>
      <c r="O464" s="201" t="n">
        <f aca="false">LEN(A464)</f>
        <v>4</v>
      </c>
    </row>
    <row r="465" customFormat="false" ht="12.75" hidden="false" customHeight="false" outlineLevel="0" collapsed="false">
      <c r="A465" s="201" t="str">
        <f aca="false">'PLAN RASHODA I IZDATAKA'!A466:N466</f>
        <v>31121</v>
      </c>
      <c r="B465" s="201" t="str">
        <f aca="false">'PLAN RASHODA I IZDATAKA'!B466:O466</f>
        <v>Korištenje stambenih zgrada i stanova</v>
      </c>
      <c r="C465" s="201" t="n">
        <f aca="false">'PLAN RASHODA I IZDATAKA'!C466:P466</f>
        <v>0</v>
      </c>
      <c r="D465" s="201" t="n">
        <f aca="false">'PLAN RASHODA I IZDATAKA'!D466:Q466</f>
        <v>0</v>
      </c>
      <c r="E465" s="201" t="n">
        <f aca="false">'PLAN RASHODA I IZDATAKA'!E466:R466</f>
        <v>0</v>
      </c>
      <c r="F465" s="201" t="n">
        <f aca="false">'PLAN RASHODA I IZDATAKA'!F466:S466</f>
        <v>0</v>
      </c>
      <c r="G465" s="201" t="n">
        <f aca="false">'PLAN RASHODA I IZDATAKA'!G466:T466</f>
        <v>0</v>
      </c>
      <c r="H465" s="201" t="n">
        <f aca="false">'PLAN RASHODA I IZDATAKA'!H466:U466</f>
        <v>0</v>
      </c>
      <c r="I465" s="201" t="n">
        <f aca="false">'PLAN RASHODA I IZDATAKA'!I466:V466</f>
        <v>0</v>
      </c>
      <c r="J465" s="201" t="n">
        <f aca="false">'PLAN RASHODA I IZDATAKA'!J466:W466</f>
        <v>0</v>
      </c>
      <c r="K465" s="201" t="n">
        <f aca="false">'PLAN RASHODA I IZDATAKA'!K466:X466</f>
        <v>0</v>
      </c>
      <c r="L465" s="201" t="n">
        <f aca="false">'PLAN RASHODA I IZDATAKA'!L466:Y466</f>
        <v>0</v>
      </c>
      <c r="M465" s="201" t="n">
        <f aca="false">'PLAN RASHODA I IZDATAKA'!M466:Z466</f>
        <v>0</v>
      </c>
      <c r="N465" s="201" t="n">
        <f aca="false">'PLAN RASHODA I IZDATAKA'!N466:AA466</f>
        <v>0</v>
      </c>
      <c r="O465" s="201" t="n">
        <f aca="false">LEN(A465)</f>
        <v>5</v>
      </c>
    </row>
    <row r="466" customFormat="false" ht="12.75" hidden="false" customHeight="false" outlineLevel="0" collapsed="false">
      <c r="A466" s="201" t="str">
        <f aca="false">'PLAN RASHODA I IZDATAKA'!A467:N467</f>
        <v>31122</v>
      </c>
      <c r="B466" s="201" t="str">
        <f aca="false">'PLAN RASHODA I IZDATAKA'!B467:O467</f>
        <v>Korištenje odmarališta, sportskih i rekreacijskih objekata i usluga</v>
      </c>
      <c r="C466" s="201" t="n">
        <f aca="false">'PLAN RASHODA I IZDATAKA'!C467:P467</f>
        <v>0</v>
      </c>
      <c r="D466" s="201" t="n">
        <f aca="false">'PLAN RASHODA I IZDATAKA'!D467:Q467</f>
        <v>0</v>
      </c>
      <c r="E466" s="201" t="n">
        <f aca="false">'PLAN RASHODA I IZDATAKA'!E467:R467</f>
        <v>0</v>
      </c>
      <c r="F466" s="201" t="n">
        <f aca="false">'PLAN RASHODA I IZDATAKA'!F467:S467</f>
        <v>0</v>
      </c>
      <c r="G466" s="201" t="n">
        <f aca="false">'PLAN RASHODA I IZDATAKA'!G467:T467</f>
        <v>0</v>
      </c>
      <c r="H466" s="201" t="n">
        <f aca="false">'PLAN RASHODA I IZDATAKA'!H467:U467</f>
        <v>0</v>
      </c>
      <c r="I466" s="201" t="n">
        <f aca="false">'PLAN RASHODA I IZDATAKA'!I467:V467</f>
        <v>0</v>
      </c>
      <c r="J466" s="201" t="n">
        <f aca="false">'PLAN RASHODA I IZDATAKA'!J467:W467</f>
        <v>0</v>
      </c>
      <c r="K466" s="201" t="n">
        <f aca="false">'PLAN RASHODA I IZDATAKA'!K467:X467</f>
        <v>0</v>
      </c>
      <c r="L466" s="201" t="n">
        <f aca="false">'PLAN RASHODA I IZDATAKA'!L467:Y467</f>
        <v>0</v>
      </c>
      <c r="M466" s="201" t="n">
        <f aca="false">'PLAN RASHODA I IZDATAKA'!M467:Z467</f>
        <v>0</v>
      </c>
      <c r="N466" s="201" t="n">
        <f aca="false">'PLAN RASHODA I IZDATAKA'!N467:AA467</f>
        <v>0</v>
      </c>
      <c r="O466" s="201" t="n">
        <f aca="false">LEN(A466)</f>
        <v>5</v>
      </c>
    </row>
    <row r="467" customFormat="false" ht="12.75" hidden="false" customHeight="false" outlineLevel="0" collapsed="false">
      <c r="A467" s="201" t="str">
        <f aca="false">'PLAN RASHODA I IZDATAKA'!A468:N468</f>
        <v>31123</v>
      </c>
      <c r="B467" s="201" t="str">
        <f aca="false">'PLAN RASHODA I IZDATAKA'!B468:O468</f>
        <v>Korištenje garaža i parkirališta</v>
      </c>
      <c r="C467" s="201" t="n">
        <f aca="false">'PLAN RASHODA I IZDATAKA'!C468:P468</f>
        <v>0</v>
      </c>
      <c r="D467" s="201" t="n">
        <f aca="false">'PLAN RASHODA I IZDATAKA'!D468:Q468</f>
        <v>0</v>
      </c>
      <c r="E467" s="201" t="n">
        <f aca="false">'PLAN RASHODA I IZDATAKA'!E468:R468</f>
        <v>0</v>
      </c>
      <c r="F467" s="201" t="n">
        <f aca="false">'PLAN RASHODA I IZDATAKA'!F468:S468</f>
        <v>0</v>
      </c>
      <c r="G467" s="201" t="n">
        <f aca="false">'PLAN RASHODA I IZDATAKA'!G468:T468</f>
        <v>0</v>
      </c>
      <c r="H467" s="201" t="n">
        <f aca="false">'PLAN RASHODA I IZDATAKA'!H468:U468</f>
        <v>0</v>
      </c>
      <c r="I467" s="201" t="n">
        <f aca="false">'PLAN RASHODA I IZDATAKA'!I468:V468</f>
        <v>0</v>
      </c>
      <c r="J467" s="201" t="n">
        <f aca="false">'PLAN RASHODA I IZDATAKA'!J468:W468</f>
        <v>0</v>
      </c>
      <c r="K467" s="201" t="n">
        <f aca="false">'PLAN RASHODA I IZDATAKA'!K468:X468</f>
        <v>0</v>
      </c>
      <c r="L467" s="201" t="n">
        <f aca="false">'PLAN RASHODA I IZDATAKA'!L468:Y468</f>
        <v>0</v>
      </c>
      <c r="M467" s="201" t="n">
        <f aca="false">'PLAN RASHODA I IZDATAKA'!M468:Z468</f>
        <v>0</v>
      </c>
      <c r="N467" s="201" t="n">
        <f aca="false">'PLAN RASHODA I IZDATAKA'!N468:AA468</f>
        <v>0</v>
      </c>
      <c r="O467" s="201" t="n">
        <f aca="false">LEN(A467)</f>
        <v>5</v>
      </c>
    </row>
    <row r="468" customFormat="false" ht="12.75" hidden="false" customHeight="false" outlineLevel="0" collapsed="false">
      <c r="A468" s="201" t="str">
        <f aca="false">'PLAN RASHODA I IZDATAKA'!A469:N469</f>
        <v>31124</v>
      </c>
      <c r="B468" s="201" t="str">
        <f aca="false">'PLAN RASHODA I IZDATAKA'!B469:O469</f>
        <v>Korištenje prijevoznih sredstava</v>
      </c>
      <c r="C468" s="201" t="n">
        <f aca="false">'PLAN RASHODA I IZDATAKA'!C469:P469</f>
        <v>0</v>
      </c>
      <c r="D468" s="201" t="n">
        <f aca="false">'PLAN RASHODA I IZDATAKA'!D469:Q469</f>
        <v>0</v>
      </c>
      <c r="E468" s="201" t="n">
        <f aca="false">'PLAN RASHODA I IZDATAKA'!E469:R469</f>
        <v>0</v>
      </c>
      <c r="F468" s="201" t="n">
        <f aca="false">'PLAN RASHODA I IZDATAKA'!F469:S469</f>
        <v>0</v>
      </c>
      <c r="G468" s="201" t="n">
        <f aca="false">'PLAN RASHODA I IZDATAKA'!G469:T469</f>
        <v>0</v>
      </c>
      <c r="H468" s="201" t="n">
        <f aca="false">'PLAN RASHODA I IZDATAKA'!H469:U469</f>
        <v>0</v>
      </c>
      <c r="I468" s="201" t="n">
        <f aca="false">'PLAN RASHODA I IZDATAKA'!I469:V469</f>
        <v>0</v>
      </c>
      <c r="J468" s="201" t="n">
        <f aca="false">'PLAN RASHODA I IZDATAKA'!J469:W469</f>
        <v>0</v>
      </c>
      <c r="K468" s="201" t="n">
        <f aca="false">'PLAN RASHODA I IZDATAKA'!K469:X469</f>
        <v>0</v>
      </c>
      <c r="L468" s="201" t="n">
        <f aca="false">'PLAN RASHODA I IZDATAKA'!L469:Y469</f>
        <v>0</v>
      </c>
      <c r="M468" s="201" t="n">
        <f aca="false">'PLAN RASHODA I IZDATAKA'!M469:Z469</f>
        <v>0</v>
      </c>
      <c r="N468" s="201" t="n">
        <f aca="false">'PLAN RASHODA I IZDATAKA'!N469:AA469</f>
        <v>0</v>
      </c>
      <c r="O468" s="201" t="n">
        <f aca="false">LEN(A468)</f>
        <v>5</v>
      </c>
    </row>
    <row r="469" customFormat="false" ht="12.75" hidden="false" customHeight="false" outlineLevel="0" collapsed="false">
      <c r="A469" s="201" t="str">
        <f aca="false">'PLAN RASHODA I IZDATAKA'!A470:N470</f>
        <v>31125</v>
      </c>
      <c r="B469" s="201" t="str">
        <f aca="false">'PLAN RASHODA I IZDATAKA'!B470:O470</f>
        <v>Korištenje kredita uz kamate ispod propisane stope</v>
      </c>
      <c r="C469" s="201" t="n">
        <f aca="false">'PLAN RASHODA I IZDATAKA'!C470:P470</f>
        <v>0</v>
      </c>
      <c r="D469" s="201" t="n">
        <f aca="false">'PLAN RASHODA I IZDATAKA'!D470:Q470</f>
        <v>0</v>
      </c>
      <c r="E469" s="201" t="n">
        <f aca="false">'PLAN RASHODA I IZDATAKA'!E470:R470</f>
        <v>0</v>
      </c>
      <c r="F469" s="201" t="n">
        <f aca="false">'PLAN RASHODA I IZDATAKA'!F470:S470</f>
        <v>0</v>
      </c>
      <c r="G469" s="201" t="n">
        <f aca="false">'PLAN RASHODA I IZDATAKA'!G470:T470</f>
        <v>0</v>
      </c>
      <c r="H469" s="201" t="n">
        <f aca="false">'PLAN RASHODA I IZDATAKA'!H470:U470</f>
        <v>0</v>
      </c>
      <c r="I469" s="201" t="n">
        <f aca="false">'PLAN RASHODA I IZDATAKA'!I470:V470</f>
        <v>0</v>
      </c>
      <c r="J469" s="201" t="n">
        <f aca="false">'PLAN RASHODA I IZDATAKA'!J470:W470</f>
        <v>0</v>
      </c>
      <c r="K469" s="201" t="n">
        <f aca="false">'PLAN RASHODA I IZDATAKA'!K470:X470</f>
        <v>0</v>
      </c>
      <c r="L469" s="201" t="n">
        <f aca="false">'PLAN RASHODA I IZDATAKA'!L470:Y470</f>
        <v>0</v>
      </c>
      <c r="M469" s="201" t="n">
        <f aca="false">'PLAN RASHODA I IZDATAKA'!M470:Z470</f>
        <v>0</v>
      </c>
      <c r="N469" s="201" t="n">
        <f aca="false">'PLAN RASHODA I IZDATAKA'!N470:AA470</f>
        <v>0</v>
      </c>
      <c r="O469" s="201" t="n">
        <f aca="false">LEN(A469)</f>
        <v>5</v>
      </c>
    </row>
    <row r="470" customFormat="false" ht="12.75" hidden="false" customHeight="false" outlineLevel="0" collapsed="false">
      <c r="A470" s="201" t="str">
        <f aca="false">'PLAN RASHODA I IZDATAKA'!A471:N471</f>
        <v>31126</v>
      </c>
      <c r="B470" s="201" t="str">
        <f aca="false">'PLAN RASHODA I IZDATAKA'!B471:O471</f>
        <v>Dnevni obroci</v>
      </c>
      <c r="C470" s="201" t="n">
        <f aca="false">'PLAN RASHODA I IZDATAKA'!C471:P471</f>
        <v>0</v>
      </c>
      <c r="D470" s="201" t="n">
        <f aca="false">'PLAN RASHODA I IZDATAKA'!D471:Q471</f>
        <v>0</v>
      </c>
      <c r="E470" s="201" t="n">
        <f aca="false">'PLAN RASHODA I IZDATAKA'!E471:R471</f>
        <v>0</v>
      </c>
      <c r="F470" s="201" t="n">
        <f aca="false">'PLAN RASHODA I IZDATAKA'!F471:S471</f>
        <v>0</v>
      </c>
      <c r="G470" s="201" t="n">
        <f aca="false">'PLAN RASHODA I IZDATAKA'!G471:T471</f>
        <v>0</v>
      </c>
      <c r="H470" s="201" t="n">
        <f aca="false">'PLAN RASHODA I IZDATAKA'!H471:U471</f>
        <v>0</v>
      </c>
      <c r="I470" s="201" t="n">
        <f aca="false">'PLAN RASHODA I IZDATAKA'!I471:V471</f>
        <v>0</v>
      </c>
      <c r="J470" s="201" t="n">
        <f aca="false">'PLAN RASHODA I IZDATAKA'!J471:W471</f>
        <v>0</v>
      </c>
      <c r="K470" s="201" t="n">
        <f aca="false">'PLAN RASHODA I IZDATAKA'!K471:X471</f>
        <v>0</v>
      </c>
      <c r="L470" s="201" t="n">
        <f aca="false">'PLAN RASHODA I IZDATAKA'!L471:Y471</f>
        <v>0</v>
      </c>
      <c r="M470" s="201" t="n">
        <f aca="false">'PLAN RASHODA I IZDATAKA'!M471:Z471</f>
        <v>0</v>
      </c>
      <c r="N470" s="201" t="n">
        <f aca="false">'PLAN RASHODA I IZDATAKA'!N471:AA471</f>
        <v>0</v>
      </c>
      <c r="O470" s="201" t="n">
        <f aca="false">LEN(A470)</f>
        <v>5</v>
      </c>
    </row>
    <row r="471" customFormat="false" ht="12.75" hidden="false" customHeight="false" outlineLevel="0" collapsed="false">
      <c r="A471" s="201" t="str">
        <f aca="false">'PLAN RASHODA I IZDATAKA'!A472:N472</f>
        <v>31129</v>
      </c>
      <c r="B471" s="201" t="str">
        <f aca="false">'PLAN RASHODA I IZDATAKA'!B472:O472</f>
        <v>Ostale plaće u naravi</v>
      </c>
      <c r="C471" s="201" t="n">
        <f aca="false">'PLAN RASHODA I IZDATAKA'!C472:P472</f>
        <v>0</v>
      </c>
      <c r="D471" s="201" t="n">
        <f aca="false">'PLAN RASHODA I IZDATAKA'!D472:Q472</f>
        <v>0</v>
      </c>
      <c r="E471" s="201" t="n">
        <f aca="false">'PLAN RASHODA I IZDATAKA'!E472:R472</f>
        <v>0</v>
      </c>
      <c r="F471" s="201" t="n">
        <f aca="false">'PLAN RASHODA I IZDATAKA'!F472:S472</f>
        <v>0</v>
      </c>
      <c r="G471" s="201" t="n">
        <f aca="false">'PLAN RASHODA I IZDATAKA'!G472:T472</f>
        <v>0</v>
      </c>
      <c r="H471" s="201" t="n">
        <f aca="false">'PLAN RASHODA I IZDATAKA'!H472:U472</f>
        <v>0</v>
      </c>
      <c r="I471" s="201" t="n">
        <f aca="false">'PLAN RASHODA I IZDATAKA'!I472:V472</f>
        <v>0</v>
      </c>
      <c r="J471" s="201" t="n">
        <f aca="false">'PLAN RASHODA I IZDATAKA'!J472:W472</f>
        <v>0</v>
      </c>
      <c r="K471" s="201" t="n">
        <f aca="false">'PLAN RASHODA I IZDATAKA'!K472:X472</f>
        <v>0</v>
      </c>
      <c r="L471" s="201" t="n">
        <f aca="false">'PLAN RASHODA I IZDATAKA'!L472:Y472</f>
        <v>0</v>
      </c>
      <c r="M471" s="201" t="n">
        <f aca="false">'PLAN RASHODA I IZDATAKA'!M472:Z472</f>
        <v>0</v>
      </c>
      <c r="N471" s="201" t="n">
        <f aca="false">'PLAN RASHODA I IZDATAKA'!N472:AA472</f>
        <v>0</v>
      </c>
      <c r="O471" s="201" t="n">
        <f aca="false">LEN(A471)</f>
        <v>5</v>
      </c>
    </row>
    <row r="472" customFormat="false" ht="12.75" hidden="false" customHeight="false" outlineLevel="0" collapsed="false">
      <c r="A472" s="201" t="str">
        <f aca="false">'PLAN RASHODA I IZDATAKA'!A473:N473</f>
        <v>3113</v>
      </c>
      <c r="B472" s="201" t="str">
        <f aca="false">'PLAN RASHODA I IZDATAKA'!B473:O473</f>
        <v>Plaće za prekovremeni rad</v>
      </c>
      <c r="C472" s="201" t="n">
        <f aca="false">'PLAN RASHODA I IZDATAKA'!C473:P473</f>
        <v>0</v>
      </c>
      <c r="D472" s="201" t="n">
        <f aca="false">'PLAN RASHODA I IZDATAKA'!D473:Q473</f>
        <v>0</v>
      </c>
      <c r="E472" s="201" t="n">
        <f aca="false">'PLAN RASHODA I IZDATAKA'!E473:R473</f>
        <v>0</v>
      </c>
      <c r="F472" s="201" t="n">
        <f aca="false">'PLAN RASHODA I IZDATAKA'!F473:S473</f>
        <v>0</v>
      </c>
      <c r="G472" s="201" t="n">
        <f aca="false">'PLAN RASHODA I IZDATAKA'!G473:T473</f>
        <v>0</v>
      </c>
      <c r="H472" s="201" t="n">
        <f aca="false">'PLAN RASHODA I IZDATAKA'!H473:U473</f>
        <v>0</v>
      </c>
      <c r="I472" s="201" t="n">
        <f aca="false">'PLAN RASHODA I IZDATAKA'!I473:V473</f>
        <v>0</v>
      </c>
      <c r="J472" s="201" t="n">
        <f aca="false">'PLAN RASHODA I IZDATAKA'!J473:W473</f>
        <v>0</v>
      </c>
      <c r="K472" s="201" t="n">
        <f aca="false">'PLAN RASHODA I IZDATAKA'!K473:X473</f>
        <v>0</v>
      </c>
      <c r="L472" s="201" t="n">
        <f aca="false">'PLAN RASHODA I IZDATAKA'!L473:Y473</f>
        <v>0</v>
      </c>
      <c r="M472" s="201" t="n">
        <f aca="false">'PLAN RASHODA I IZDATAKA'!M473:Z473</f>
        <v>0</v>
      </c>
      <c r="N472" s="201" t="n">
        <f aca="false">'PLAN RASHODA I IZDATAKA'!N473:AA473</f>
        <v>0</v>
      </c>
      <c r="O472" s="201" t="n">
        <f aca="false">LEN(A472)</f>
        <v>4</v>
      </c>
    </row>
    <row r="473" customFormat="false" ht="12.75" hidden="false" customHeight="false" outlineLevel="0" collapsed="false">
      <c r="A473" s="201" t="str">
        <f aca="false">'PLAN RASHODA I IZDATAKA'!A474:N474</f>
        <v>31131</v>
      </c>
      <c r="B473" s="201" t="str">
        <f aca="false">'PLAN RASHODA I IZDATAKA'!B474:O474</f>
        <v>Plaće za prekovremeni rad</v>
      </c>
      <c r="C473" s="201" t="n">
        <f aca="false">'PLAN RASHODA I IZDATAKA'!C474:P474</f>
        <v>0</v>
      </c>
      <c r="D473" s="201" t="n">
        <f aca="false">'PLAN RASHODA I IZDATAKA'!D474:Q474</f>
        <v>0</v>
      </c>
      <c r="E473" s="201" t="n">
        <f aca="false">'PLAN RASHODA I IZDATAKA'!E474:R474</f>
        <v>0</v>
      </c>
      <c r="F473" s="201" t="n">
        <f aca="false">'PLAN RASHODA I IZDATAKA'!F474:S474</f>
        <v>0</v>
      </c>
      <c r="G473" s="201" t="n">
        <f aca="false">'PLAN RASHODA I IZDATAKA'!G474:T474</f>
        <v>0</v>
      </c>
      <c r="H473" s="201" t="n">
        <f aca="false">'PLAN RASHODA I IZDATAKA'!H474:U474</f>
        <v>0</v>
      </c>
      <c r="I473" s="201" t="n">
        <f aca="false">'PLAN RASHODA I IZDATAKA'!I474:V474</f>
        <v>0</v>
      </c>
      <c r="J473" s="201" t="n">
        <f aca="false">'PLAN RASHODA I IZDATAKA'!J474:W474</f>
        <v>0</v>
      </c>
      <c r="K473" s="201" t="n">
        <f aca="false">'PLAN RASHODA I IZDATAKA'!K474:X474</f>
        <v>0</v>
      </c>
      <c r="L473" s="201" t="n">
        <f aca="false">'PLAN RASHODA I IZDATAKA'!L474:Y474</f>
        <v>0</v>
      </c>
      <c r="M473" s="201" t="n">
        <f aca="false">'PLAN RASHODA I IZDATAKA'!M474:Z474</f>
        <v>0</v>
      </c>
      <c r="N473" s="201" t="n">
        <f aca="false">'PLAN RASHODA I IZDATAKA'!N474:AA474</f>
        <v>0</v>
      </c>
      <c r="O473" s="201" t="n">
        <f aca="false">LEN(A473)</f>
        <v>5</v>
      </c>
    </row>
    <row r="474" customFormat="false" ht="12.75" hidden="false" customHeight="false" outlineLevel="0" collapsed="false">
      <c r="A474" s="201" t="str">
        <f aca="false">'PLAN RASHODA I IZDATAKA'!A475:N475</f>
        <v>3114</v>
      </c>
      <c r="B474" s="201" t="str">
        <f aca="false">'PLAN RASHODA I IZDATAKA'!B475:O475</f>
        <v>Plaće za posebne uvjete rada</v>
      </c>
      <c r="C474" s="201" t="n">
        <f aca="false">'PLAN RASHODA I IZDATAKA'!C475:P475</f>
        <v>0</v>
      </c>
      <c r="D474" s="201" t="n">
        <f aca="false">'PLAN RASHODA I IZDATAKA'!D475:Q475</f>
        <v>0</v>
      </c>
      <c r="E474" s="201" t="n">
        <f aca="false">'PLAN RASHODA I IZDATAKA'!E475:R475</f>
        <v>0</v>
      </c>
      <c r="F474" s="201" t="n">
        <f aca="false">'PLAN RASHODA I IZDATAKA'!F475:S475</f>
        <v>0</v>
      </c>
      <c r="G474" s="201" t="n">
        <f aca="false">'PLAN RASHODA I IZDATAKA'!G475:T475</f>
        <v>0</v>
      </c>
      <c r="H474" s="201" t="n">
        <f aca="false">'PLAN RASHODA I IZDATAKA'!H475:U475</f>
        <v>0</v>
      </c>
      <c r="I474" s="201" t="n">
        <f aca="false">'PLAN RASHODA I IZDATAKA'!I475:V475</f>
        <v>0</v>
      </c>
      <c r="J474" s="201" t="n">
        <f aca="false">'PLAN RASHODA I IZDATAKA'!J475:W475</f>
        <v>0</v>
      </c>
      <c r="K474" s="201" t="n">
        <f aca="false">'PLAN RASHODA I IZDATAKA'!K475:X475</f>
        <v>0</v>
      </c>
      <c r="L474" s="201" t="n">
        <f aca="false">'PLAN RASHODA I IZDATAKA'!L475:Y475</f>
        <v>0</v>
      </c>
      <c r="M474" s="201" t="n">
        <f aca="false">'PLAN RASHODA I IZDATAKA'!M475:Z475</f>
        <v>0</v>
      </c>
      <c r="N474" s="201" t="n">
        <f aca="false">'PLAN RASHODA I IZDATAKA'!N475:AA475</f>
        <v>0</v>
      </c>
      <c r="O474" s="201" t="n">
        <f aca="false">LEN(A474)</f>
        <v>4</v>
      </c>
    </row>
    <row r="475" customFormat="false" ht="12.75" hidden="false" customHeight="false" outlineLevel="0" collapsed="false">
      <c r="A475" s="201" t="str">
        <f aca="false">'PLAN RASHODA I IZDATAKA'!A476:N476</f>
        <v>31141</v>
      </c>
      <c r="B475" s="201" t="str">
        <f aca="false">'PLAN RASHODA I IZDATAKA'!B476:O476</f>
        <v>Plaće za posebne uvjete rada</v>
      </c>
      <c r="C475" s="201" t="n">
        <f aca="false">'PLAN RASHODA I IZDATAKA'!C476:P476</f>
        <v>0</v>
      </c>
      <c r="D475" s="201" t="n">
        <f aca="false">'PLAN RASHODA I IZDATAKA'!D476:Q476</f>
        <v>0</v>
      </c>
      <c r="E475" s="201" t="n">
        <f aca="false">'PLAN RASHODA I IZDATAKA'!E476:R476</f>
        <v>0</v>
      </c>
      <c r="F475" s="201" t="n">
        <f aca="false">'PLAN RASHODA I IZDATAKA'!F476:S476</f>
        <v>0</v>
      </c>
      <c r="G475" s="201" t="n">
        <f aca="false">'PLAN RASHODA I IZDATAKA'!G476:T476</f>
        <v>0</v>
      </c>
      <c r="H475" s="201" t="n">
        <f aca="false">'PLAN RASHODA I IZDATAKA'!H476:U476</f>
        <v>0</v>
      </c>
      <c r="I475" s="201" t="n">
        <f aca="false">'PLAN RASHODA I IZDATAKA'!I476:V476</f>
        <v>0</v>
      </c>
      <c r="J475" s="201" t="n">
        <f aca="false">'PLAN RASHODA I IZDATAKA'!J476:W476</f>
        <v>0</v>
      </c>
      <c r="K475" s="201" t="n">
        <f aca="false">'PLAN RASHODA I IZDATAKA'!K476:X476</f>
        <v>0</v>
      </c>
      <c r="L475" s="201" t="n">
        <f aca="false">'PLAN RASHODA I IZDATAKA'!L476:Y476</f>
        <v>0</v>
      </c>
      <c r="M475" s="201" t="n">
        <f aca="false">'PLAN RASHODA I IZDATAKA'!M476:Z476</f>
        <v>0</v>
      </c>
      <c r="N475" s="201" t="n">
        <f aca="false">'PLAN RASHODA I IZDATAKA'!N476:AA476</f>
        <v>0</v>
      </c>
      <c r="O475" s="201" t="n">
        <f aca="false">LEN(A475)</f>
        <v>5</v>
      </c>
    </row>
    <row r="476" customFormat="false" ht="12.75" hidden="false" customHeight="false" outlineLevel="0" collapsed="false">
      <c r="A476" s="201" t="str">
        <f aca="false">'PLAN RASHODA I IZDATAKA'!A477:N477</f>
        <v>312</v>
      </c>
      <c r="B476" s="201" t="str">
        <f aca="false">'PLAN RASHODA I IZDATAKA'!B477:O477</f>
        <v>Ostali rashodi za zaposlene</v>
      </c>
      <c r="C476" s="201" t="n">
        <f aca="false">'PLAN RASHODA I IZDATAKA'!C477:P477</f>
        <v>0</v>
      </c>
      <c r="D476" s="201" t="n">
        <f aca="false">'PLAN RASHODA I IZDATAKA'!D477:Q477</f>
        <v>0</v>
      </c>
      <c r="E476" s="201" t="n">
        <f aca="false">'PLAN RASHODA I IZDATAKA'!E477:R477</f>
        <v>0</v>
      </c>
      <c r="F476" s="201" t="n">
        <f aca="false">'PLAN RASHODA I IZDATAKA'!F477:S477</f>
        <v>0</v>
      </c>
      <c r="G476" s="201" t="n">
        <f aca="false">'PLAN RASHODA I IZDATAKA'!G477:T477</f>
        <v>0</v>
      </c>
      <c r="H476" s="201" t="n">
        <f aca="false">'PLAN RASHODA I IZDATAKA'!H477:U477</f>
        <v>0</v>
      </c>
      <c r="I476" s="201" t="n">
        <f aca="false">'PLAN RASHODA I IZDATAKA'!I477:V477</f>
        <v>0</v>
      </c>
      <c r="J476" s="201" t="n">
        <f aca="false">'PLAN RASHODA I IZDATAKA'!J477:W477</f>
        <v>0</v>
      </c>
      <c r="K476" s="201" t="n">
        <f aca="false">'PLAN RASHODA I IZDATAKA'!K477:X477</f>
        <v>0</v>
      </c>
      <c r="L476" s="201" t="n">
        <f aca="false">'PLAN RASHODA I IZDATAKA'!L477:Y477</f>
        <v>0</v>
      </c>
      <c r="M476" s="201" t="n">
        <f aca="false">'PLAN RASHODA I IZDATAKA'!M477:Z477</f>
        <v>0</v>
      </c>
      <c r="N476" s="201" t="n">
        <f aca="false">'PLAN RASHODA I IZDATAKA'!N477:AA477</f>
        <v>0</v>
      </c>
      <c r="O476" s="201" t="n">
        <f aca="false">LEN(A476)</f>
        <v>3</v>
      </c>
    </row>
    <row r="477" customFormat="false" ht="12.75" hidden="false" customHeight="false" outlineLevel="0" collapsed="false">
      <c r="A477" s="201" t="str">
        <f aca="false">'PLAN RASHODA I IZDATAKA'!A478:N478</f>
        <v>3121</v>
      </c>
      <c r="B477" s="201" t="str">
        <f aca="false">'PLAN RASHODA I IZDATAKA'!B478:O478</f>
        <v>Ostali rashodi za zaposlene</v>
      </c>
      <c r="C477" s="201" t="n">
        <f aca="false">'PLAN RASHODA I IZDATAKA'!C478:P478</f>
        <v>0</v>
      </c>
      <c r="D477" s="201" t="n">
        <f aca="false">'PLAN RASHODA I IZDATAKA'!D478:Q478</f>
        <v>0</v>
      </c>
      <c r="E477" s="201" t="n">
        <f aca="false">'PLAN RASHODA I IZDATAKA'!E478:R478</f>
        <v>0</v>
      </c>
      <c r="F477" s="201" t="n">
        <f aca="false">'PLAN RASHODA I IZDATAKA'!F478:S478</f>
        <v>0</v>
      </c>
      <c r="G477" s="201" t="n">
        <f aca="false">'PLAN RASHODA I IZDATAKA'!G478:T478</f>
        <v>0</v>
      </c>
      <c r="H477" s="201" t="n">
        <f aca="false">'PLAN RASHODA I IZDATAKA'!H478:U478</f>
        <v>0</v>
      </c>
      <c r="I477" s="201" t="n">
        <f aca="false">'PLAN RASHODA I IZDATAKA'!I478:V478</f>
        <v>0</v>
      </c>
      <c r="J477" s="201" t="n">
        <f aca="false">'PLAN RASHODA I IZDATAKA'!J478:W478</f>
        <v>0</v>
      </c>
      <c r="K477" s="201" t="n">
        <f aca="false">'PLAN RASHODA I IZDATAKA'!K478:X478</f>
        <v>0</v>
      </c>
      <c r="L477" s="201" t="n">
        <f aca="false">'PLAN RASHODA I IZDATAKA'!L478:Y478</f>
        <v>0</v>
      </c>
      <c r="M477" s="201" t="n">
        <f aca="false">'PLAN RASHODA I IZDATAKA'!M478:Z478</f>
        <v>0</v>
      </c>
      <c r="N477" s="201" t="n">
        <f aca="false">'PLAN RASHODA I IZDATAKA'!N478:AA478</f>
        <v>0</v>
      </c>
      <c r="O477" s="201" t="n">
        <f aca="false">LEN(A477)</f>
        <v>4</v>
      </c>
    </row>
    <row r="478" customFormat="false" ht="12.75" hidden="false" customHeight="false" outlineLevel="0" collapsed="false">
      <c r="A478" s="201" t="str">
        <f aca="false">'PLAN RASHODA I IZDATAKA'!A479:N479</f>
        <v>31216</v>
      </c>
      <c r="B478" s="201" t="str">
        <f aca="false">'PLAN RASHODA I IZDATAKA'!B479:O479</f>
        <v>Regres za godišnji odmor</v>
      </c>
      <c r="C478" s="201" t="n">
        <f aca="false">'PLAN RASHODA I IZDATAKA'!C479:P479</f>
        <v>0</v>
      </c>
      <c r="D478" s="201" t="n">
        <f aca="false">'PLAN RASHODA I IZDATAKA'!D479:Q479</f>
        <v>0</v>
      </c>
      <c r="E478" s="201" t="n">
        <f aca="false">'PLAN RASHODA I IZDATAKA'!E479:R479</f>
        <v>0</v>
      </c>
      <c r="F478" s="201" t="n">
        <f aca="false">'PLAN RASHODA I IZDATAKA'!F479:S479</f>
        <v>0</v>
      </c>
      <c r="G478" s="201" t="n">
        <f aca="false">'PLAN RASHODA I IZDATAKA'!G479:T479</f>
        <v>0</v>
      </c>
      <c r="H478" s="201" t="n">
        <f aca="false">'PLAN RASHODA I IZDATAKA'!H479:U479</f>
        <v>0</v>
      </c>
      <c r="I478" s="201" t="n">
        <f aca="false">'PLAN RASHODA I IZDATAKA'!I479:V479</f>
        <v>0</v>
      </c>
      <c r="J478" s="201" t="n">
        <f aca="false">'PLAN RASHODA I IZDATAKA'!J479:W479</f>
        <v>0</v>
      </c>
      <c r="K478" s="201" t="n">
        <f aca="false">'PLAN RASHODA I IZDATAKA'!K479:X479</f>
        <v>0</v>
      </c>
      <c r="L478" s="201" t="n">
        <f aca="false">'PLAN RASHODA I IZDATAKA'!L479:Y479</f>
        <v>0</v>
      </c>
      <c r="M478" s="201" t="n">
        <f aca="false">'PLAN RASHODA I IZDATAKA'!M479:Z479</f>
        <v>0</v>
      </c>
      <c r="N478" s="201" t="n">
        <f aca="false">'PLAN RASHODA I IZDATAKA'!N479:AA479</f>
        <v>0</v>
      </c>
      <c r="O478" s="201" t="n">
        <f aca="false">LEN(A478)</f>
        <v>5</v>
      </c>
    </row>
    <row r="479" customFormat="false" ht="12.75" hidden="false" customHeight="false" outlineLevel="0" collapsed="false">
      <c r="A479" s="201" t="str">
        <f aca="false">'PLAN RASHODA I IZDATAKA'!A480:N480</f>
        <v>31211</v>
      </c>
      <c r="B479" s="201" t="str">
        <f aca="false">'PLAN RASHODA I IZDATAKA'!B480:O480</f>
        <v>Bonus za uspješan rad</v>
      </c>
      <c r="C479" s="201" t="n">
        <f aca="false">'PLAN RASHODA I IZDATAKA'!C480:P480</f>
        <v>0</v>
      </c>
      <c r="D479" s="201" t="n">
        <f aca="false">'PLAN RASHODA I IZDATAKA'!D480:Q480</f>
        <v>0</v>
      </c>
      <c r="E479" s="201" t="n">
        <f aca="false">'PLAN RASHODA I IZDATAKA'!E480:R480</f>
        <v>0</v>
      </c>
      <c r="F479" s="201" t="n">
        <f aca="false">'PLAN RASHODA I IZDATAKA'!F480:S480</f>
        <v>0</v>
      </c>
      <c r="G479" s="201" t="n">
        <f aca="false">'PLAN RASHODA I IZDATAKA'!G480:T480</f>
        <v>0</v>
      </c>
      <c r="H479" s="201" t="n">
        <f aca="false">'PLAN RASHODA I IZDATAKA'!H480:U480</f>
        <v>0</v>
      </c>
      <c r="I479" s="201" t="n">
        <f aca="false">'PLAN RASHODA I IZDATAKA'!I480:V480</f>
        <v>0</v>
      </c>
      <c r="J479" s="201" t="n">
        <f aca="false">'PLAN RASHODA I IZDATAKA'!J480:W480</f>
        <v>0</v>
      </c>
      <c r="K479" s="201" t="n">
        <f aca="false">'PLAN RASHODA I IZDATAKA'!K480:X480</f>
        <v>0</v>
      </c>
      <c r="L479" s="201" t="n">
        <f aca="false">'PLAN RASHODA I IZDATAKA'!L480:Y480</f>
        <v>0</v>
      </c>
      <c r="M479" s="201" t="n">
        <f aca="false">'PLAN RASHODA I IZDATAKA'!M480:Z480</f>
        <v>0</v>
      </c>
      <c r="N479" s="201" t="n">
        <f aca="false">'PLAN RASHODA I IZDATAKA'!N480:AA480</f>
        <v>0</v>
      </c>
      <c r="O479" s="201" t="n">
        <f aca="false">LEN(A479)</f>
        <v>5</v>
      </c>
    </row>
    <row r="480" customFormat="false" ht="12.75" hidden="false" customHeight="false" outlineLevel="0" collapsed="false">
      <c r="A480" s="201" t="str">
        <f aca="false">'PLAN RASHODA I IZDATAKA'!A481:N481</f>
        <v>31212</v>
      </c>
      <c r="B480" s="201" t="str">
        <f aca="false">'PLAN RASHODA I IZDATAKA'!B481:O481</f>
        <v>Nagrade</v>
      </c>
      <c r="C480" s="201" t="n">
        <f aca="false">'PLAN RASHODA I IZDATAKA'!C481:P481</f>
        <v>0</v>
      </c>
      <c r="D480" s="201" t="n">
        <f aca="false">'PLAN RASHODA I IZDATAKA'!D481:Q481</f>
        <v>0</v>
      </c>
      <c r="E480" s="201" t="n">
        <f aca="false">'PLAN RASHODA I IZDATAKA'!E481:R481</f>
        <v>0</v>
      </c>
      <c r="F480" s="201" t="n">
        <f aca="false">'PLAN RASHODA I IZDATAKA'!F481:S481</f>
        <v>0</v>
      </c>
      <c r="G480" s="201" t="n">
        <f aca="false">'PLAN RASHODA I IZDATAKA'!G481:T481</f>
        <v>0</v>
      </c>
      <c r="H480" s="201" t="n">
        <f aca="false">'PLAN RASHODA I IZDATAKA'!H481:U481</f>
        <v>0</v>
      </c>
      <c r="I480" s="201" t="n">
        <f aca="false">'PLAN RASHODA I IZDATAKA'!I481:V481</f>
        <v>0</v>
      </c>
      <c r="J480" s="201" t="n">
        <f aca="false">'PLAN RASHODA I IZDATAKA'!J481:W481</f>
        <v>0</v>
      </c>
      <c r="K480" s="201" t="n">
        <f aca="false">'PLAN RASHODA I IZDATAKA'!K481:X481</f>
        <v>0</v>
      </c>
      <c r="L480" s="201" t="n">
        <f aca="false">'PLAN RASHODA I IZDATAKA'!L481:Y481</f>
        <v>0</v>
      </c>
      <c r="M480" s="201" t="n">
        <f aca="false">'PLAN RASHODA I IZDATAKA'!M481:Z481</f>
        <v>0</v>
      </c>
      <c r="N480" s="201" t="n">
        <f aca="false">'PLAN RASHODA I IZDATAKA'!N481:AA481</f>
        <v>0</v>
      </c>
      <c r="O480" s="201" t="n">
        <f aca="false">LEN(A480)</f>
        <v>5</v>
      </c>
    </row>
    <row r="481" customFormat="false" ht="12.75" hidden="false" customHeight="false" outlineLevel="0" collapsed="false">
      <c r="A481" s="201" t="str">
        <f aca="false">'PLAN RASHODA I IZDATAKA'!A482:N482</f>
        <v>31213</v>
      </c>
      <c r="B481" s="201" t="str">
        <f aca="false">'PLAN RASHODA I IZDATAKA'!B482:O482</f>
        <v>Darovi</v>
      </c>
      <c r="C481" s="201" t="n">
        <f aca="false">'PLAN RASHODA I IZDATAKA'!C482:P482</f>
        <v>0</v>
      </c>
      <c r="D481" s="201" t="n">
        <f aca="false">'PLAN RASHODA I IZDATAKA'!D482:Q482</f>
        <v>0</v>
      </c>
      <c r="E481" s="201" t="n">
        <f aca="false">'PLAN RASHODA I IZDATAKA'!E482:R482</f>
        <v>0</v>
      </c>
      <c r="F481" s="201" t="n">
        <f aca="false">'PLAN RASHODA I IZDATAKA'!F482:S482</f>
        <v>0</v>
      </c>
      <c r="G481" s="201" t="n">
        <f aca="false">'PLAN RASHODA I IZDATAKA'!G482:T482</f>
        <v>0</v>
      </c>
      <c r="H481" s="201" t="n">
        <f aca="false">'PLAN RASHODA I IZDATAKA'!H482:U482</f>
        <v>0</v>
      </c>
      <c r="I481" s="201" t="n">
        <f aca="false">'PLAN RASHODA I IZDATAKA'!I482:V482</f>
        <v>0</v>
      </c>
      <c r="J481" s="201" t="n">
        <f aca="false">'PLAN RASHODA I IZDATAKA'!J482:W482</f>
        <v>0</v>
      </c>
      <c r="K481" s="201" t="n">
        <f aca="false">'PLAN RASHODA I IZDATAKA'!K482:X482</f>
        <v>0</v>
      </c>
      <c r="L481" s="201" t="n">
        <f aca="false">'PLAN RASHODA I IZDATAKA'!L482:Y482</f>
        <v>0</v>
      </c>
      <c r="M481" s="201" t="n">
        <f aca="false">'PLAN RASHODA I IZDATAKA'!M482:Z482</f>
        <v>0</v>
      </c>
      <c r="N481" s="201" t="n">
        <f aca="false">'PLAN RASHODA I IZDATAKA'!N482:AA482</f>
        <v>0</v>
      </c>
      <c r="O481" s="201" t="n">
        <f aca="false">LEN(A481)</f>
        <v>5</v>
      </c>
    </row>
    <row r="482" customFormat="false" ht="12.75" hidden="false" customHeight="false" outlineLevel="0" collapsed="false">
      <c r="A482" s="201" t="str">
        <f aca="false">'PLAN RASHODA I IZDATAKA'!A483:N483</f>
        <v>31214</v>
      </c>
      <c r="B482" s="201" t="str">
        <f aca="false">'PLAN RASHODA I IZDATAKA'!B483:O483</f>
        <v>Otpremnine</v>
      </c>
      <c r="C482" s="201" t="n">
        <f aca="false">'PLAN RASHODA I IZDATAKA'!C483:P483</f>
        <v>0</v>
      </c>
      <c r="D482" s="201" t="n">
        <f aca="false">'PLAN RASHODA I IZDATAKA'!D483:Q483</f>
        <v>0</v>
      </c>
      <c r="E482" s="201" t="n">
        <f aca="false">'PLAN RASHODA I IZDATAKA'!E483:R483</f>
        <v>0</v>
      </c>
      <c r="F482" s="201" t="n">
        <f aca="false">'PLAN RASHODA I IZDATAKA'!F483:S483</f>
        <v>0</v>
      </c>
      <c r="G482" s="201" t="n">
        <f aca="false">'PLAN RASHODA I IZDATAKA'!G483:T483</f>
        <v>0</v>
      </c>
      <c r="H482" s="201" t="n">
        <f aca="false">'PLAN RASHODA I IZDATAKA'!H483:U483</f>
        <v>0</v>
      </c>
      <c r="I482" s="201" t="n">
        <f aca="false">'PLAN RASHODA I IZDATAKA'!I483:V483</f>
        <v>0</v>
      </c>
      <c r="J482" s="201" t="n">
        <f aca="false">'PLAN RASHODA I IZDATAKA'!J483:W483</f>
        <v>0</v>
      </c>
      <c r="K482" s="201" t="n">
        <f aca="false">'PLAN RASHODA I IZDATAKA'!K483:X483</f>
        <v>0</v>
      </c>
      <c r="L482" s="201" t="n">
        <f aca="false">'PLAN RASHODA I IZDATAKA'!L483:Y483</f>
        <v>0</v>
      </c>
      <c r="M482" s="201" t="n">
        <f aca="false">'PLAN RASHODA I IZDATAKA'!M483:Z483</f>
        <v>0</v>
      </c>
      <c r="N482" s="201" t="n">
        <f aca="false">'PLAN RASHODA I IZDATAKA'!N483:AA483</f>
        <v>0</v>
      </c>
      <c r="O482" s="201" t="n">
        <f aca="false">LEN(A482)</f>
        <v>5</v>
      </c>
    </row>
    <row r="483" customFormat="false" ht="12.75" hidden="false" customHeight="false" outlineLevel="0" collapsed="false">
      <c r="A483" s="201" t="str">
        <f aca="false">'PLAN RASHODA I IZDATAKA'!A484:N484</f>
        <v>31215</v>
      </c>
      <c r="B483" s="201" t="str">
        <f aca="false">'PLAN RASHODA I IZDATAKA'!B484:O484</f>
        <v>Naknade za bolest, invalidnost i smrtni slučaj</v>
      </c>
      <c r="C483" s="201" t="n">
        <f aca="false">'PLAN RASHODA I IZDATAKA'!C484:P484</f>
        <v>0</v>
      </c>
      <c r="D483" s="201" t="n">
        <f aca="false">'PLAN RASHODA I IZDATAKA'!D484:Q484</f>
        <v>0</v>
      </c>
      <c r="E483" s="201" t="n">
        <f aca="false">'PLAN RASHODA I IZDATAKA'!E484:R484</f>
        <v>0</v>
      </c>
      <c r="F483" s="201" t="n">
        <f aca="false">'PLAN RASHODA I IZDATAKA'!F484:S484</f>
        <v>0</v>
      </c>
      <c r="G483" s="201" t="n">
        <f aca="false">'PLAN RASHODA I IZDATAKA'!G484:T484</f>
        <v>0</v>
      </c>
      <c r="H483" s="201" t="n">
        <f aca="false">'PLAN RASHODA I IZDATAKA'!H484:U484</f>
        <v>0</v>
      </c>
      <c r="I483" s="201" t="n">
        <f aca="false">'PLAN RASHODA I IZDATAKA'!I484:V484</f>
        <v>0</v>
      </c>
      <c r="J483" s="201" t="n">
        <f aca="false">'PLAN RASHODA I IZDATAKA'!J484:W484</f>
        <v>0</v>
      </c>
      <c r="K483" s="201" t="n">
        <f aca="false">'PLAN RASHODA I IZDATAKA'!K484:X484</f>
        <v>0</v>
      </c>
      <c r="L483" s="201" t="n">
        <f aca="false">'PLAN RASHODA I IZDATAKA'!L484:Y484</f>
        <v>0</v>
      </c>
      <c r="M483" s="201" t="n">
        <f aca="false">'PLAN RASHODA I IZDATAKA'!M484:Z484</f>
        <v>0</v>
      </c>
      <c r="N483" s="201" t="n">
        <f aca="false">'PLAN RASHODA I IZDATAKA'!N484:AA484</f>
        <v>0</v>
      </c>
      <c r="O483" s="201" t="n">
        <f aca="false">LEN(A483)</f>
        <v>5</v>
      </c>
    </row>
    <row r="484" customFormat="false" ht="12.75" hidden="false" customHeight="false" outlineLevel="0" collapsed="false">
      <c r="A484" s="201" t="str">
        <f aca="false">'PLAN RASHODA I IZDATAKA'!A485:N485</f>
        <v>31219</v>
      </c>
      <c r="B484" s="201" t="str">
        <f aca="false">'PLAN RASHODA I IZDATAKA'!B485:O485</f>
        <v>Ostali nenavedeni rashodi za zaposlene</v>
      </c>
      <c r="C484" s="201" t="n">
        <f aca="false">'PLAN RASHODA I IZDATAKA'!C485:P485</f>
        <v>0</v>
      </c>
      <c r="D484" s="201" t="n">
        <f aca="false">'PLAN RASHODA I IZDATAKA'!D485:Q485</f>
        <v>0</v>
      </c>
      <c r="E484" s="201" t="n">
        <f aca="false">'PLAN RASHODA I IZDATAKA'!E485:R485</f>
        <v>0</v>
      </c>
      <c r="F484" s="201" t="n">
        <f aca="false">'PLAN RASHODA I IZDATAKA'!F485:S485</f>
        <v>0</v>
      </c>
      <c r="G484" s="201" t="n">
        <f aca="false">'PLAN RASHODA I IZDATAKA'!G485:T485</f>
        <v>0</v>
      </c>
      <c r="H484" s="201" t="n">
        <f aca="false">'PLAN RASHODA I IZDATAKA'!H485:U485</f>
        <v>0</v>
      </c>
      <c r="I484" s="201" t="n">
        <f aca="false">'PLAN RASHODA I IZDATAKA'!I485:V485</f>
        <v>0</v>
      </c>
      <c r="J484" s="201" t="n">
        <f aca="false">'PLAN RASHODA I IZDATAKA'!J485:W485</f>
        <v>0</v>
      </c>
      <c r="K484" s="201" t="n">
        <f aca="false">'PLAN RASHODA I IZDATAKA'!K485:X485</f>
        <v>0</v>
      </c>
      <c r="L484" s="201" t="n">
        <f aca="false">'PLAN RASHODA I IZDATAKA'!L485:Y485</f>
        <v>0</v>
      </c>
      <c r="M484" s="201" t="n">
        <f aca="false">'PLAN RASHODA I IZDATAKA'!M485:Z485</f>
        <v>0</v>
      </c>
      <c r="N484" s="201" t="n">
        <f aca="false">'PLAN RASHODA I IZDATAKA'!N485:AA485</f>
        <v>0</v>
      </c>
      <c r="O484" s="201" t="n">
        <f aca="false">LEN(A484)</f>
        <v>5</v>
      </c>
    </row>
    <row r="485" customFormat="false" ht="12.75" hidden="false" customHeight="false" outlineLevel="0" collapsed="false">
      <c r="A485" s="201" t="str">
        <f aca="false">'PLAN RASHODA I IZDATAKA'!A486:N486</f>
        <v>313</v>
      </c>
      <c r="B485" s="201" t="str">
        <f aca="false">'PLAN RASHODA I IZDATAKA'!B486:O486</f>
        <v>Doprinosi na plaće</v>
      </c>
      <c r="C485" s="201" t="n">
        <f aca="false">'PLAN RASHODA I IZDATAKA'!C486:P486</f>
        <v>0</v>
      </c>
      <c r="D485" s="201" t="n">
        <f aca="false">'PLAN RASHODA I IZDATAKA'!D486:Q486</f>
        <v>0</v>
      </c>
      <c r="E485" s="201" t="n">
        <f aca="false">'PLAN RASHODA I IZDATAKA'!E486:R486</f>
        <v>0</v>
      </c>
      <c r="F485" s="201" t="n">
        <f aca="false">'PLAN RASHODA I IZDATAKA'!F486:S486</f>
        <v>0</v>
      </c>
      <c r="G485" s="201" t="n">
        <f aca="false">'PLAN RASHODA I IZDATAKA'!G486:T486</f>
        <v>0</v>
      </c>
      <c r="H485" s="201" t="n">
        <f aca="false">'PLAN RASHODA I IZDATAKA'!H486:U486</f>
        <v>0</v>
      </c>
      <c r="I485" s="201" t="n">
        <f aca="false">'PLAN RASHODA I IZDATAKA'!I486:V486</f>
        <v>0</v>
      </c>
      <c r="J485" s="201" t="n">
        <f aca="false">'PLAN RASHODA I IZDATAKA'!J486:W486</f>
        <v>0</v>
      </c>
      <c r="K485" s="201" t="n">
        <f aca="false">'PLAN RASHODA I IZDATAKA'!K486:X486</f>
        <v>0</v>
      </c>
      <c r="L485" s="201" t="n">
        <f aca="false">'PLAN RASHODA I IZDATAKA'!L486:Y486</f>
        <v>0</v>
      </c>
      <c r="M485" s="201" t="n">
        <f aca="false">'PLAN RASHODA I IZDATAKA'!M486:Z486</f>
        <v>0</v>
      </c>
      <c r="N485" s="201" t="n">
        <f aca="false">'PLAN RASHODA I IZDATAKA'!N486:AA486</f>
        <v>0</v>
      </c>
      <c r="O485" s="201" t="n">
        <f aca="false">LEN(A485)</f>
        <v>3</v>
      </c>
    </row>
    <row r="486" customFormat="false" ht="12.75" hidden="false" customHeight="false" outlineLevel="0" collapsed="false">
      <c r="A486" s="201" t="str">
        <f aca="false">'PLAN RASHODA I IZDATAKA'!A487:N487</f>
        <v>3131</v>
      </c>
      <c r="B486" s="201" t="str">
        <f aca="false">'PLAN RASHODA I IZDATAKA'!B487:O487</f>
        <v>Doprinosi za mirovinsko osiguranje</v>
      </c>
      <c r="C486" s="201" t="n">
        <f aca="false">'PLAN RASHODA I IZDATAKA'!C487:P487</f>
        <v>0</v>
      </c>
      <c r="D486" s="201" t="n">
        <f aca="false">'PLAN RASHODA I IZDATAKA'!D487:Q487</f>
        <v>0</v>
      </c>
      <c r="E486" s="201" t="n">
        <f aca="false">'PLAN RASHODA I IZDATAKA'!E487:R487</f>
        <v>0</v>
      </c>
      <c r="F486" s="201" t="n">
        <f aca="false">'PLAN RASHODA I IZDATAKA'!F487:S487</f>
        <v>0</v>
      </c>
      <c r="G486" s="201" t="n">
        <f aca="false">'PLAN RASHODA I IZDATAKA'!G487:T487</f>
        <v>0</v>
      </c>
      <c r="H486" s="201" t="n">
        <f aca="false">'PLAN RASHODA I IZDATAKA'!H487:U487</f>
        <v>0</v>
      </c>
      <c r="I486" s="201" t="n">
        <f aca="false">'PLAN RASHODA I IZDATAKA'!I487:V487</f>
        <v>0</v>
      </c>
      <c r="J486" s="201" t="n">
        <f aca="false">'PLAN RASHODA I IZDATAKA'!J487:W487</f>
        <v>0</v>
      </c>
      <c r="K486" s="201" t="n">
        <f aca="false">'PLAN RASHODA I IZDATAKA'!K487:X487</f>
        <v>0</v>
      </c>
      <c r="L486" s="201" t="n">
        <f aca="false">'PLAN RASHODA I IZDATAKA'!L487:Y487</f>
        <v>0</v>
      </c>
      <c r="M486" s="201" t="n">
        <f aca="false">'PLAN RASHODA I IZDATAKA'!M487:Z487</f>
        <v>0</v>
      </c>
      <c r="N486" s="201" t="n">
        <f aca="false">'PLAN RASHODA I IZDATAKA'!N487:AA487</f>
        <v>0</v>
      </c>
      <c r="O486" s="201" t="n">
        <f aca="false">LEN(A486)</f>
        <v>4</v>
      </c>
    </row>
    <row r="487" customFormat="false" ht="12.75" hidden="false" customHeight="false" outlineLevel="0" collapsed="false">
      <c r="A487" s="201" t="str">
        <f aca="false">'PLAN RASHODA I IZDATAKA'!A488:N488</f>
        <v>31311</v>
      </c>
      <c r="B487" s="201" t="str">
        <f aca="false">'PLAN RASHODA I IZDATAKA'!B488:O488</f>
        <v>Doprinosi za mirovinsko osiguranje</v>
      </c>
      <c r="C487" s="201" t="n">
        <f aca="false">'PLAN RASHODA I IZDATAKA'!C488:P488</f>
        <v>0</v>
      </c>
      <c r="D487" s="201" t="n">
        <f aca="false">'PLAN RASHODA I IZDATAKA'!D488:Q488</f>
        <v>0</v>
      </c>
      <c r="E487" s="201" t="n">
        <f aca="false">'PLAN RASHODA I IZDATAKA'!E488:R488</f>
        <v>0</v>
      </c>
      <c r="F487" s="201" t="n">
        <f aca="false">'PLAN RASHODA I IZDATAKA'!F488:S488</f>
        <v>0</v>
      </c>
      <c r="G487" s="201" t="n">
        <f aca="false">'PLAN RASHODA I IZDATAKA'!G488:T488</f>
        <v>0</v>
      </c>
      <c r="H487" s="201" t="n">
        <f aca="false">'PLAN RASHODA I IZDATAKA'!H488:U488</f>
        <v>0</v>
      </c>
      <c r="I487" s="201" t="n">
        <f aca="false">'PLAN RASHODA I IZDATAKA'!I488:V488</f>
        <v>0</v>
      </c>
      <c r="J487" s="201" t="n">
        <f aca="false">'PLAN RASHODA I IZDATAKA'!J488:W488</f>
        <v>0</v>
      </c>
      <c r="K487" s="201" t="n">
        <f aca="false">'PLAN RASHODA I IZDATAKA'!K488:X488</f>
        <v>0</v>
      </c>
      <c r="L487" s="201" t="n">
        <f aca="false">'PLAN RASHODA I IZDATAKA'!L488:Y488</f>
        <v>0</v>
      </c>
      <c r="M487" s="201" t="n">
        <f aca="false">'PLAN RASHODA I IZDATAKA'!M488:Z488</f>
        <v>0</v>
      </c>
      <c r="N487" s="201" t="n">
        <f aca="false">'PLAN RASHODA I IZDATAKA'!N488:AA488</f>
        <v>0</v>
      </c>
      <c r="O487" s="201" t="n">
        <f aca="false">LEN(A487)</f>
        <v>5</v>
      </c>
    </row>
    <row r="488" customFormat="false" ht="12.75" hidden="false" customHeight="false" outlineLevel="0" collapsed="false">
      <c r="A488" s="201" t="str">
        <f aca="false">'PLAN RASHODA I IZDATAKA'!A489:N489</f>
        <v>3132</v>
      </c>
      <c r="B488" s="201" t="str">
        <f aca="false">'PLAN RASHODA I IZDATAKA'!B489:O489</f>
        <v>Doprinosi za obvezno zdravstveno osiguranje</v>
      </c>
      <c r="C488" s="201" t="n">
        <f aca="false">'PLAN RASHODA I IZDATAKA'!C489:P489</f>
        <v>0</v>
      </c>
      <c r="D488" s="201" t="n">
        <f aca="false">'PLAN RASHODA I IZDATAKA'!D489:Q489</f>
        <v>0</v>
      </c>
      <c r="E488" s="201" t="n">
        <f aca="false">'PLAN RASHODA I IZDATAKA'!E489:R489</f>
        <v>0</v>
      </c>
      <c r="F488" s="201" t="n">
        <f aca="false">'PLAN RASHODA I IZDATAKA'!F489:S489</f>
        <v>0</v>
      </c>
      <c r="G488" s="201" t="n">
        <f aca="false">'PLAN RASHODA I IZDATAKA'!G489:T489</f>
        <v>0</v>
      </c>
      <c r="H488" s="201" t="n">
        <f aca="false">'PLAN RASHODA I IZDATAKA'!H489:U489</f>
        <v>0</v>
      </c>
      <c r="I488" s="201" t="n">
        <f aca="false">'PLAN RASHODA I IZDATAKA'!I489:V489</f>
        <v>0</v>
      </c>
      <c r="J488" s="201" t="n">
        <f aca="false">'PLAN RASHODA I IZDATAKA'!J489:W489</f>
        <v>0</v>
      </c>
      <c r="K488" s="201" t="n">
        <f aca="false">'PLAN RASHODA I IZDATAKA'!K489:X489</f>
        <v>0</v>
      </c>
      <c r="L488" s="201" t="n">
        <f aca="false">'PLAN RASHODA I IZDATAKA'!L489:Y489</f>
        <v>0</v>
      </c>
      <c r="M488" s="201" t="n">
        <f aca="false">'PLAN RASHODA I IZDATAKA'!M489:Z489</f>
        <v>0</v>
      </c>
      <c r="N488" s="201" t="n">
        <f aca="false">'PLAN RASHODA I IZDATAKA'!N489:AA489</f>
        <v>0</v>
      </c>
      <c r="O488" s="201" t="n">
        <f aca="false">LEN(A488)</f>
        <v>4</v>
      </c>
    </row>
    <row r="489" customFormat="false" ht="12.75" hidden="false" customHeight="false" outlineLevel="0" collapsed="false">
      <c r="A489" s="201" t="str">
        <f aca="false">'PLAN RASHODA I IZDATAKA'!A490:N490</f>
        <v>31321</v>
      </c>
      <c r="B489" s="201" t="str">
        <f aca="false">'PLAN RASHODA I IZDATAKA'!B490:O490</f>
        <v>Doprinosi za obvezno zdravstveno osiguranje</v>
      </c>
      <c r="C489" s="201" t="n">
        <f aca="false">'PLAN RASHODA I IZDATAKA'!C490:P490</f>
        <v>0</v>
      </c>
      <c r="D489" s="201" t="n">
        <f aca="false">'PLAN RASHODA I IZDATAKA'!D490:Q490</f>
        <v>0</v>
      </c>
      <c r="E489" s="201" t="n">
        <f aca="false">'PLAN RASHODA I IZDATAKA'!E490:R490</f>
        <v>0</v>
      </c>
      <c r="F489" s="201" t="n">
        <f aca="false">'PLAN RASHODA I IZDATAKA'!F490:S490</f>
        <v>0</v>
      </c>
      <c r="G489" s="201" t="n">
        <f aca="false">'PLAN RASHODA I IZDATAKA'!G490:T490</f>
        <v>0</v>
      </c>
      <c r="H489" s="201" t="n">
        <f aca="false">'PLAN RASHODA I IZDATAKA'!H490:U490</f>
        <v>0</v>
      </c>
      <c r="I489" s="201" t="n">
        <f aca="false">'PLAN RASHODA I IZDATAKA'!I490:V490</f>
        <v>0</v>
      </c>
      <c r="J489" s="201" t="n">
        <f aca="false">'PLAN RASHODA I IZDATAKA'!J490:W490</f>
        <v>0</v>
      </c>
      <c r="K489" s="201" t="n">
        <f aca="false">'PLAN RASHODA I IZDATAKA'!K490:X490</f>
        <v>0</v>
      </c>
      <c r="L489" s="201" t="n">
        <f aca="false">'PLAN RASHODA I IZDATAKA'!L490:Y490</f>
        <v>0</v>
      </c>
      <c r="M489" s="201" t="n">
        <f aca="false">'PLAN RASHODA I IZDATAKA'!M490:Z490</f>
        <v>0</v>
      </c>
      <c r="N489" s="201" t="n">
        <f aca="false">'PLAN RASHODA I IZDATAKA'!N490:AA490</f>
        <v>0</v>
      </c>
      <c r="O489" s="201" t="n">
        <f aca="false">LEN(A489)</f>
        <v>5</v>
      </c>
    </row>
    <row r="490" customFormat="false" ht="12.75" hidden="false" customHeight="false" outlineLevel="0" collapsed="false">
      <c r="A490" s="201" t="str">
        <f aca="false">'PLAN RASHODA I IZDATAKA'!A491:N491</f>
        <v>31322</v>
      </c>
      <c r="B490" s="201" t="str">
        <f aca="false">'PLAN RASHODA I IZDATAKA'!B491:O491</f>
        <v>Doprinos za obvezno zdravstveno osiguranje zaštite zdravlja na radu</v>
      </c>
      <c r="C490" s="201" t="n">
        <f aca="false">'PLAN RASHODA I IZDATAKA'!C491:P491</f>
        <v>0</v>
      </c>
      <c r="D490" s="201" t="n">
        <f aca="false">'PLAN RASHODA I IZDATAKA'!D491:Q491</f>
        <v>0</v>
      </c>
      <c r="E490" s="201" t="n">
        <f aca="false">'PLAN RASHODA I IZDATAKA'!E491:R491</f>
        <v>0</v>
      </c>
      <c r="F490" s="201" t="n">
        <f aca="false">'PLAN RASHODA I IZDATAKA'!F491:S491</f>
        <v>0</v>
      </c>
      <c r="G490" s="201" t="n">
        <f aca="false">'PLAN RASHODA I IZDATAKA'!G491:T491</f>
        <v>0</v>
      </c>
      <c r="H490" s="201" t="n">
        <f aca="false">'PLAN RASHODA I IZDATAKA'!H491:U491</f>
        <v>0</v>
      </c>
      <c r="I490" s="201" t="n">
        <f aca="false">'PLAN RASHODA I IZDATAKA'!I491:V491</f>
        <v>0</v>
      </c>
      <c r="J490" s="201" t="n">
        <f aca="false">'PLAN RASHODA I IZDATAKA'!J491:W491</f>
        <v>0</v>
      </c>
      <c r="K490" s="201" t="n">
        <f aca="false">'PLAN RASHODA I IZDATAKA'!K491:X491</f>
        <v>0</v>
      </c>
      <c r="L490" s="201" t="n">
        <f aca="false">'PLAN RASHODA I IZDATAKA'!L491:Y491</f>
        <v>0</v>
      </c>
      <c r="M490" s="201" t="n">
        <f aca="false">'PLAN RASHODA I IZDATAKA'!M491:Z491</f>
        <v>0</v>
      </c>
      <c r="N490" s="201" t="n">
        <f aca="false">'PLAN RASHODA I IZDATAKA'!N491:AA491</f>
        <v>0</v>
      </c>
      <c r="O490" s="201" t="n">
        <f aca="false">LEN(A490)</f>
        <v>5</v>
      </c>
    </row>
    <row r="491" customFormat="false" ht="12.75" hidden="false" customHeight="false" outlineLevel="0" collapsed="false">
      <c r="A491" s="201" t="str">
        <f aca="false">'PLAN RASHODA I IZDATAKA'!A492:N492</f>
        <v>31329</v>
      </c>
      <c r="B491" s="201" t="str">
        <f aca="false">'PLAN RASHODA I IZDATAKA'!B492:O492</f>
        <v>Ostali doprinosi</v>
      </c>
      <c r="C491" s="201" t="n">
        <f aca="false">'PLAN RASHODA I IZDATAKA'!C492:P492</f>
        <v>0</v>
      </c>
      <c r="D491" s="201" t="n">
        <f aca="false">'PLAN RASHODA I IZDATAKA'!D492:Q492</f>
        <v>0</v>
      </c>
      <c r="E491" s="201" t="n">
        <f aca="false">'PLAN RASHODA I IZDATAKA'!E492:R492</f>
        <v>0</v>
      </c>
      <c r="F491" s="201" t="n">
        <f aca="false">'PLAN RASHODA I IZDATAKA'!F492:S492</f>
        <v>0</v>
      </c>
      <c r="G491" s="201" t="n">
        <f aca="false">'PLAN RASHODA I IZDATAKA'!G492:T492</f>
        <v>0</v>
      </c>
      <c r="H491" s="201" t="n">
        <f aca="false">'PLAN RASHODA I IZDATAKA'!H492:U492</f>
        <v>0</v>
      </c>
      <c r="I491" s="201" t="n">
        <f aca="false">'PLAN RASHODA I IZDATAKA'!I492:V492</f>
        <v>0</v>
      </c>
      <c r="J491" s="201" t="n">
        <f aca="false">'PLAN RASHODA I IZDATAKA'!J492:W492</f>
        <v>0</v>
      </c>
      <c r="K491" s="201" t="n">
        <f aca="false">'PLAN RASHODA I IZDATAKA'!K492:X492</f>
        <v>0</v>
      </c>
      <c r="L491" s="201" t="n">
        <f aca="false">'PLAN RASHODA I IZDATAKA'!L492:Y492</f>
        <v>0</v>
      </c>
      <c r="M491" s="201" t="n">
        <f aca="false">'PLAN RASHODA I IZDATAKA'!M492:Z492</f>
        <v>0</v>
      </c>
      <c r="N491" s="201" t="n">
        <f aca="false">'PLAN RASHODA I IZDATAKA'!N492:AA492</f>
        <v>0</v>
      </c>
      <c r="O491" s="201" t="n">
        <f aca="false">LEN(A491)</f>
        <v>5</v>
      </c>
    </row>
    <row r="492" customFormat="false" ht="12.75" hidden="false" customHeight="false" outlineLevel="0" collapsed="false">
      <c r="A492" s="201" t="str">
        <f aca="false">'PLAN RASHODA I IZDATAKA'!A493:N493</f>
        <v>3133</v>
      </c>
      <c r="B492" s="201" t="str">
        <f aca="false">'PLAN RASHODA I IZDATAKA'!B493:O493</f>
        <v>Doprinosi za obvezno osiguranje u slučaju nezaposlenosti</v>
      </c>
      <c r="C492" s="201" t="n">
        <f aca="false">'PLAN RASHODA I IZDATAKA'!C493:P493</f>
        <v>0</v>
      </c>
      <c r="D492" s="201" t="n">
        <f aca="false">'PLAN RASHODA I IZDATAKA'!D493:Q493</f>
        <v>0</v>
      </c>
      <c r="E492" s="201" t="n">
        <f aca="false">'PLAN RASHODA I IZDATAKA'!E493:R493</f>
        <v>0</v>
      </c>
      <c r="F492" s="201" t="n">
        <f aca="false">'PLAN RASHODA I IZDATAKA'!F493:S493</f>
        <v>0</v>
      </c>
      <c r="G492" s="201" t="n">
        <f aca="false">'PLAN RASHODA I IZDATAKA'!G493:T493</f>
        <v>0</v>
      </c>
      <c r="H492" s="201" t="n">
        <f aca="false">'PLAN RASHODA I IZDATAKA'!H493:U493</f>
        <v>0</v>
      </c>
      <c r="I492" s="201" t="n">
        <f aca="false">'PLAN RASHODA I IZDATAKA'!I493:V493</f>
        <v>0</v>
      </c>
      <c r="J492" s="201" t="n">
        <f aca="false">'PLAN RASHODA I IZDATAKA'!J493:W493</f>
        <v>0</v>
      </c>
      <c r="K492" s="201" t="n">
        <f aca="false">'PLAN RASHODA I IZDATAKA'!K493:X493</f>
        <v>0</v>
      </c>
      <c r="L492" s="201" t="n">
        <f aca="false">'PLAN RASHODA I IZDATAKA'!L493:Y493</f>
        <v>0</v>
      </c>
      <c r="M492" s="201" t="n">
        <f aca="false">'PLAN RASHODA I IZDATAKA'!M493:Z493</f>
        <v>0</v>
      </c>
      <c r="N492" s="201" t="n">
        <f aca="false">'PLAN RASHODA I IZDATAKA'!N493:AA493</f>
        <v>0</v>
      </c>
      <c r="O492" s="201" t="n">
        <f aca="false">LEN(A492)</f>
        <v>4</v>
      </c>
    </row>
    <row r="493" customFormat="false" ht="12.75" hidden="false" customHeight="false" outlineLevel="0" collapsed="false">
      <c r="A493" s="201" t="str">
        <f aca="false">'PLAN RASHODA I IZDATAKA'!A494:N494</f>
        <v>31332</v>
      </c>
      <c r="B493" s="201" t="str">
        <f aca="false">'PLAN RASHODA I IZDATAKA'!B494:O494</f>
        <v>Doprinosi za obvezno osiguranje u slučaju nezaposlenosti</v>
      </c>
      <c r="C493" s="201" t="n">
        <f aca="false">'PLAN RASHODA I IZDATAKA'!C494:P494</f>
        <v>0</v>
      </c>
      <c r="D493" s="201" t="n">
        <f aca="false">'PLAN RASHODA I IZDATAKA'!D494:Q494</f>
        <v>0</v>
      </c>
      <c r="E493" s="201" t="n">
        <f aca="false">'PLAN RASHODA I IZDATAKA'!E494:R494</f>
        <v>0</v>
      </c>
      <c r="F493" s="201" t="n">
        <f aca="false">'PLAN RASHODA I IZDATAKA'!F494:S494</f>
        <v>0</v>
      </c>
      <c r="G493" s="201" t="n">
        <f aca="false">'PLAN RASHODA I IZDATAKA'!G494:T494</f>
        <v>0</v>
      </c>
      <c r="H493" s="201" t="n">
        <f aca="false">'PLAN RASHODA I IZDATAKA'!H494:U494</f>
        <v>0</v>
      </c>
      <c r="I493" s="201" t="n">
        <f aca="false">'PLAN RASHODA I IZDATAKA'!I494:V494</f>
        <v>0</v>
      </c>
      <c r="J493" s="201" t="n">
        <f aca="false">'PLAN RASHODA I IZDATAKA'!J494:W494</f>
        <v>0</v>
      </c>
      <c r="K493" s="201" t="n">
        <f aca="false">'PLAN RASHODA I IZDATAKA'!K494:X494</f>
        <v>0</v>
      </c>
      <c r="L493" s="201" t="n">
        <f aca="false">'PLAN RASHODA I IZDATAKA'!L494:Y494</f>
        <v>0</v>
      </c>
      <c r="M493" s="201" t="n">
        <f aca="false">'PLAN RASHODA I IZDATAKA'!M494:Z494</f>
        <v>0</v>
      </c>
      <c r="N493" s="201" t="n">
        <f aca="false">'PLAN RASHODA I IZDATAKA'!N494:AA494</f>
        <v>0</v>
      </c>
      <c r="O493" s="201" t="n">
        <f aca="false">LEN(A493)</f>
        <v>5</v>
      </c>
    </row>
    <row r="494" customFormat="false" ht="12.75" hidden="false" customHeight="false" outlineLevel="0" collapsed="false">
      <c r="A494" s="201" t="str">
        <f aca="false">'PLAN RASHODA I IZDATAKA'!A495:N495</f>
        <v>31333</v>
      </c>
      <c r="B494" s="201" t="str">
        <f aca="false">'PLAN RASHODA I IZDATAKA'!B495:O495</f>
        <v>Poseban doprinos za poticanje zapošljavanja osoba s invaliditetom</v>
      </c>
      <c r="C494" s="201" t="n">
        <f aca="false">'PLAN RASHODA I IZDATAKA'!C495:P495</f>
        <v>0</v>
      </c>
      <c r="D494" s="201" t="n">
        <f aca="false">'PLAN RASHODA I IZDATAKA'!D495:Q495</f>
        <v>0</v>
      </c>
      <c r="E494" s="201" t="n">
        <f aca="false">'PLAN RASHODA I IZDATAKA'!E495:R495</f>
        <v>0</v>
      </c>
      <c r="F494" s="201" t="n">
        <f aca="false">'PLAN RASHODA I IZDATAKA'!F495:S495</f>
        <v>0</v>
      </c>
      <c r="G494" s="201" t="n">
        <f aca="false">'PLAN RASHODA I IZDATAKA'!G495:T495</f>
        <v>0</v>
      </c>
      <c r="H494" s="201" t="n">
        <f aca="false">'PLAN RASHODA I IZDATAKA'!H495:U495</f>
        <v>0</v>
      </c>
      <c r="I494" s="201" t="n">
        <f aca="false">'PLAN RASHODA I IZDATAKA'!I495:V495</f>
        <v>0</v>
      </c>
      <c r="J494" s="201" t="n">
        <f aca="false">'PLAN RASHODA I IZDATAKA'!J495:W495</f>
        <v>0</v>
      </c>
      <c r="K494" s="201" t="n">
        <f aca="false">'PLAN RASHODA I IZDATAKA'!K495:X495</f>
        <v>0</v>
      </c>
      <c r="L494" s="201" t="n">
        <f aca="false">'PLAN RASHODA I IZDATAKA'!L495:Y495</f>
        <v>0</v>
      </c>
      <c r="M494" s="201" t="n">
        <f aca="false">'PLAN RASHODA I IZDATAKA'!M495:Z495</f>
        <v>0</v>
      </c>
      <c r="N494" s="201" t="n">
        <f aca="false">'PLAN RASHODA I IZDATAKA'!N495:AA495</f>
        <v>0</v>
      </c>
      <c r="O494" s="201" t="n">
        <f aca="false">LEN(A494)</f>
        <v>5</v>
      </c>
    </row>
    <row r="495" customFormat="false" ht="12.75" hidden="false" customHeight="false" outlineLevel="0" collapsed="false">
      <c r="A495" s="201" t="str">
        <f aca="false">'PLAN RASHODA I IZDATAKA'!A496:N496</f>
        <v>32</v>
      </c>
      <c r="B495" s="201" t="str">
        <f aca="false">'PLAN RASHODA I IZDATAKA'!B496:O496</f>
        <v>Materijalni rashodi</v>
      </c>
      <c r="C495" s="201" t="n">
        <f aca="false">'PLAN RASHODA I IZDATAKA'!C496:P496</f>
        <v>0</v>
      </c>
      <c r="D495" s="201" t="n">
        <f aca="false">'PLAN RASHODA I IZDATAKA'!D496:Q496</f>
        <v>0</v>
      </c>
      <c r="E495" s="201" t="n">
        <f aca="false">'PLAN RASHODA I IZDATAKA'!E496:R496</f>
        <v>0</v>
      </c>
      <c r="F495" s="201" t="n">
        <f aca="false">'PLAN RASHODA I IZDATAKA'!F496:S496</f>
        <v>0</v>
      </c>
      <c r="G495" s="201" t="n">
        <f aca="false">'PLAN RASHODA I IZDATAKA'!G496:T496</f>
        <v>0</v>
      </c>
      <c r="H495" s="201" t="n">
        <f aca="false">'PLAN RASHODA I IZDATAKA'!H496:U496</f>
        <v>0</v>
      </c>
      <c r="I495" s="201" t="n">
        <f aca="false">'PLAN RASHODA I IZDATAKA'!I496:V496</f>
        <v>0</v>
      </c>
      <c r="J495" s="201" t="n">
        <f aca="false">'PLAN RASHODA I IZDATAKA'!J496:W496</f>
        <v>0</v>
      </c>
      <c r="K495" s="201" t="n">
        <f aca="false">'PLAN RASHODA I IZDATAKA'!K496:X496</f>
        <v>0</v>
      </c>
      <c r="L495" s="201" t="n">
        <f aca="false">'PLAN RASHODA I IZDATAKA'!L496:Y496</f>
        <v>0</v>
      </c>
      <c r="M495" s="201" t="n">
        <f aca="false">'PLAN RASHODA I IZDATAKA'!M496:Z496</f>
        <v>0</v>
      </c>
      <c r="N495" s="201" t="n">
        <f aca="false">'PLAN RASHODA I IZDATAKA'!N496:AA496</f>
        <v>0</v>
      </c>
      <c r="O495" s="201" t="n">
        <f aca="false">LEN(A495)</f>
        <v>2</v>
      </c>
    </row>
    <row r="496" customFormat="false" ht="12.75" hidden="false" customHeight="false" outlineLevel="0" collapsed="false">
      <c r="A496" s="201" t="str">
        <f aca="false">'PLAN RASHODA I IZDATAKA'!A497:N497</f>
        <v>329</v>
      </c>
      <c r="B496" s="201" t="str">
        <f aca="false">'PLAN RASHODA I IZDATAKA'!B497:O497</f>
        <v>Ostali nespomenuti rashodi poslovanja</v>
      </c>
      <c r="C496" s="201" t="n">
        <f aca="false">'PLAN RASHODA I IZDATAKA'!C497:P497</f>
        <v>0</v>
      </c>
      <c r="D496" s="201" t="n">
        <f aca="false">'PLAN RASHODA I IZDATAKA'!D497:Q497</f>
        <v>0</v>
      </c>
      <c r="E496" s="201" t="n">
        <f aca="false">'PLAN RASHODA I IZDATAKA'!E497:R497</f>
        <v>0</v>
      </c>
      <c r="F496" s="201" t="n">
        <f aca="false">'PLAN RASHODA I IZDATAKA'!F497:S497</f>
        <v>0</v>
      </c>
      <c r="G496" s="201" t="n">
        <f aca="false">'PLAN RASHODA I IZDATAKA'!G497:T497</f>
        <v>0</v>
      </c>
      <c r="H496" s="201" t="n">
        <f aca="false">'PLAN RASHODA I IZDATAKA'!H497:U497</f>
        <v>0</v>
      </c>
      <c r="I496" s="201" t="n">
        <f aca="false">'PLAN RASHODA I IZDATAKA'!I497:V497</f>
        <v>0</v>
      </c>
      <c r="J496" s="201" t="n">
        <f aca="false">'PLAN RASHODA I IZDATAKA'!J497:W497</f>
        <v>0</v>
      </c>
      <c r="K496" s="201" t="n">
        <f aca="false">'PLAN RASHODA I IZDATAKA'!K497:X497</f>
        <v>0</v>
      </c>
      <c r="L496" s="201" t="n">
        <f aca="false">'PLAN RASHODA I IZDATAKA'!L497:Y497</f>
        <v>0</v>
      </c>
      <c r="M496" s="201" t="n">
        <f aca="false">'PLAN RASHODA I IZDATAKA'!M497:Z497</f>
        <v>0</v>
      </c>
      <c r="N496" s="201" t="n">
        <f aca="false">'PLAN RASHODA I IZDATAKA'!N497:AA497</f>
        <v>0</v>
      </c>
      <c r="O496" s="201" t="n">
        <f aca="false">LEN(A496)</f>
        <v>3</v>
      </c>
    </row>
    <row r="497" customFormat="false" ht="12.75" hidden="false" customHeight="false" outlineLevel="0" collapsed="false">
      <c r="A497" s="201" t="str">
        <f aca="false">'PLAN RASHODA I IZDATAKA'!A498:N498</f>
        <v>3299</v>
      </c>
      <c r="B497" s="201" t="str">
        <f aca="false">'PLAN RASHODA I IZDATAKA'!B498:O498</f>
        <v>Ostali nespomenuti rashodi poslovanja</v>
      </c>
      <c r="C497" s="201" t="n">
        <f aca="false">'PLAN RASHODA I IZDATAKA'!C498:P498</f>
        <v>0</v>
      </c>
      <c r="D497" s="201" t="n">
        <f aca="false">'PLAN RASHODA I IZDATAKA'!D498:Q498</f>
        <v>0</v>
      </c>
      <c r="E497" s="201" t="n">
        <f aca="false">'PLAN RASHODA I IZDATAKA'!E498:R498</f>
        <v>0</v>
      </c>
      <c r="F497" s="201" t="n">
        <f aca="false">'PLAN RASHODA I IZDATAKA'!F498:S498</f>
        <v>0</v>
      </c>
      <c r="G497" s="201" t="n">
        <f aca="false">'PLAN RASHODA I IZDATAKA'!G498:T498</f>
        <v>0</v>
      </c>
      <c r="H497" s="201" t="n">
        <f aca="false">'PLAN RASHODA I IZDATAKA'!H498:U498</f>
        <v>0</v>
      </c>
      <c r="I497" s="201" t="n">
        <f aca="false">'PLAN RASHODA I IZDATAKA'!I498:V498</f>
        <v>0</v>
      </c>
      <c r="J497" s="201" t="n">
        <f aca="false">'PLAN RASHODA I IZDATAKA'!J498:W498</f>
        <v>0</v>
      </c>
      <c r="K497" s="201" t="n">
        <f aca="false">'PLAN RASHODA I IZDATAKA'!K498:X498</f>
        <v>0</v>
      </c>
      <c r="L497" s="201" t="n">
        <f aca="false">'PLAN RASHODA I IZDATAKA'!L498:Y498</f>
        <v>0</v>
      </c>
      <c r="M497" s="201" t="n">
        <f aca="false">'PLAN RASHODA I IZDATAKA'!M498:Z498</f>
        <v>0</v>
      </c>
      <c r="N497" s="201" t="n">
        <f aca="false">'PLAN RASHODA I IZDATAKA'!N498:AA498</f>
        <v>0</v>
      </c>
      <c r="O497" s="201" t="n">
        <f aca="false">LEN(A497)</f>
        <v>4</v>
      </c>
    </row>
    <row r="498" customFormat="false" ht="12.75" hidden="false" customHeight="false" outlineLevel="0" collapsed="false">
      <c r="A498" s="201" t="str">
        <f aca="false">'PLAN RASHODA I IZDATAKA'!A499:N499</f>
        <v>32991</v>
      </c>
      <c r="B498" s="201" t="str">
        <f aca="false">'PLAN RASHODA I IZDATAKA'!B499:O499</f>
        <v>Rashodi protokola (vijenci, cvijeće, svijeće i slično)</v>
      </c>
      <c r="C498" s="201" t="n">
        <f aca="false">'PLAN RASHODA I IZDATAKA'!C499:P499</f>
        <v>0</v>
      </c>
      <c r="D498" s="201" t="n">
        <f aca="false">'PLAN RASHODA I IZDATAKA'!D499:Q499</f>
        <v>0</v>
      </c>
      <c r="E498" s="201" t="n">
        <f aca="false">'PLAN RASHODA I IZDATAKA'!E499:R499</f>
        <v>0</v>
      </c>
      <c r="F498" s="201" t="n">
        <f aca="false">'PLAN RASHODA I IZDATAKA'!F499:S499</f>
        <v>0</v>
      </c>
      <c r="G498" s="201" t="n">
        <f aca="false">'PLAN RASHODA I IZDATAKA'!G499:T499</f>
        <v>0</v>
      </c>
      <c r="H498" s="201" t="n">
        <f aca="false">'PLAN RASHODA I IZDATAKA'!H499:U499</f>
        <v>0</v>
      </c>
      <c r="I498" s="201" t="n">
        <f aca="false">'PLAN RASHODA I IZDATAKA'!I499:V499</f>
        <v>0</v>
      </c>
      <c r="J498" s="201" t="n">
        <f aca="false">'PLAN RASHODA I IZDATAKA'!J499:W499</f>
        <v>0</v>
      </c>
      <c r="K498" s="201" t="n">
        <f aca="false">'PLAN RASHODA I IZDATAKA'!K499:X499</f>
        <v>0</v>
      </c>
      <c r="L498" s="201" t="n">
        <f aca="false">'PLAN RASHODA I IZDATAKA'!L499:Y499</f>
        <v>0</v>
      </c>
      <c r="M498" s="201" t="n">
        <f aca="false">'PLAN RASHODA I IZDATAKA'!M499:Z499</f>
        <v>0</v>
      </c>
      <c r="N498" s="201" t="n">
        <f aca="false">'PLAN RASHODA I IZDATAKA'!N499:AA499</f>
        <v>0</v>
      </c>
      <c r="O498" s="201" t="n">
        <f aca="false">LEN(A498)</f>
        <v>5</v>
      </c>
    </row>
    <row r="499" customFormat="false" ht="12.75" hidden="false" customHeight="false" outlineLevel="0" collapsed="false">
      <c r="A499" s="201" t="str">
        <f aca="false">'PLAN RASHODA I IZDATAKA'!A500:N500</f>
        <v>32999</v>
      </c>
      <c r="B499" s="201" t="str">
        <f aca="false">'PLAN RASHODA I IZDATAKA'!B500:O500</f>
        <v>Ostali nespomenuti rashodi poslovanja</v>
      </c>
      <c r="C499" s="201" t="n">
        <f aca="false">'PLAN RASHODA I IZDATAKA'!C500:P500</f>
        <v>0</v>
      </c>
      <c r="D499" s="201" t="n">
        <f aca="false">'PLAN RASHODA I IZDATAKA'!D500:Q500</f>
        <v>0</v>
      </c>
      <c r="E499" s="201" t="n">
        <f aca="false">'PLAN RASHODA I IZDATAKA'!E500:R500</f>
        <v>0</v>
      </c>
      <c r="F499" s="201" t="n">
        <f aca="false">'PLAN RASHODA I IZDATAKA'!F500:S500</f>
        <v>0</v>
      </c>
      <c r="G499" s="201" t="n">
        <f aca="false">'PLAN RASHODA I IZDATAKA'!G500:T500</f>
        <v>0</v>
      </c>
      <c r="H499" s="201" t="n">
        <f aca="false">'PLAN RASHODA I IZDATAKA'!H500:U500</f>
        <v>0</v>
      </c>
      <c r="I499" s="201" t="n">
        <f aca="false">'PLAN RASHODA I IZDATAKA'!I500:V500</f>
        <v>0</v>
      </c>
      <c r="J499" s="201" t="n">
        <f aca="false">'PLAN RASHODA I IZDATAKA'!J500:W500</f>
        <v>0</v>
      </c>
      <c r="K499" s="201" t="n">
        <f aca="false">'PLAN RASHODA I IZDATAKA'!K500:X500</f>
        <v>0</v>
      </c>
      <c r="L499" s="201" t="n">
        <f aca="false">'PLAN RASHODA I IZDATAKA'!L500:Y500</f>
        <v>0</v>
      </c>
      <c r="M499" s="201" t="n">
        <f aca="false">'PLAN RASHODA I IZDATAKA'!M500:Z500</f>
        <v>0</v>
      </c>
      <c r="N499" s="201" t="n">
        <f aca="false">'PLAN RASHODA I IZDATAKA'!N500:AA500</f>
        <v>0</v>
      </c>
      <c r="O499" s="201" t="n">
        <f aca="false">LEN(A499)</f>
        <v>5</v>
      </c>
    </row>
    <row r="500" customFormat="false" ht="12.75" hidden="false" customHeight="false" outlineLevel="0" collapsed="false">
      <c r="A500" s="201" t="n">
        <f aca="false">'PLAN RASHODA I IZDATAKA'!A501:N501</f>
        <v>0</v>
      </c>
      <c r="B500" s="201" t="n">
        <f aca="false">'PLAN RASHODA I IZDATAKA'!B501:O501</f>
        <v>0</v>
      </c>
      <c r="C500" s="201" t="n">
        <f aca="false">'PLAN RASHODA I IZDATAKA'!C501:P501</f>
        <v>0</v>
      </c>
      <c r="D500" s="201" t="n">
        <f aca="false">'PLAN RASHODA I IZDATAKA'!D501:Q501</f>
        <v>0</v>
      </c>
      <c r="E500" s="201" t="n">
        <f aca="false">'PLAN RASHODA I IZDATAKA'!E501:R501</f>
        <v>0</v>
      </c>
      <c r="F500" s="201" t="n">
        <f aca="false">'PLAN RASHODA I IZDATAKA'!F501:S501</f>
        <v>0</v>
      </c>
      <c r="G500" s="201" t="n">
        <f aca="false">'PLAN RASHODA I IZDATAKA'!G501:T501</f>
        <v>0</v>
      </c>
      <c r="H500" s="201" t="n">
        <f aca="false">'PLAN RASHODA I IZDATAKA'!H501:U501</f>
        <v>0</v>
      </c>
      <c r="I500" s="201" t="n">
        <f aca="false">'PLAN RASHODA I IZDATAKA'!I501:V501</f>
        <v>0</v>
      </c>
      <c r="J500" s="201" t="n">
        <f aca="false">'PLAN RASHODA I IZDATAKA'!J501:W501</f>
        <v>0</v>
      </c>
      <c r="K500" s="201" t="n">
        <f aca="false">'PLAN RASHODA I IZDATAKA'!K501:X501</f>
        <v>0</v>
      </c>
      <c r="L500" s="201" t="n">
        <f aca="false">'PLAN RASHODA I IZDATAKA'!L501:Y501</f>
        <v>0</v>
      </c>
      <c r="M500" s="201" t="n">
        <f aca="false">'PLAN RASHODA I IZDATAKA'!M501:Z501</f>
        <v>0</v>
      </c>
      <c r="N500" s="201" t="n">
        <f aca="false">'PLAN RASHODA I IZDATAKA'!N501:AA501</f>
        <v>0</v>
      </c>
      <c r="O500" s="201" t="n">
        <f aca="false">LEN(A500)</f>
        <v>1</v>
      </c>
    </row>
    <row r="501" customFormat="false" ht="12.75" hidden="false" customHeight="false" outlineLevel="0" collapsed="false">
      <c r="A501" s="201" t="str">
        <f aca="false">'PLAN RASHODA I IZDATAKA'!A502:N502</f>
        <v>AKTIVNOST:OPĆI POSLOVI "PREDŠKOLE"</v>
      </c>
      <c r="B501" s="201" t="n">
        <f aca="false">'PLAN RASHODA I IZDATAKA'!B502:O502</f>
        <v>0</v>
      </c>
      <c r="C501" s="201" t="n">
        <f aca="false">'PLAN RASHODA I IZDATAKA'!C502:P502</f>
        <v>0</v>
      </c>
      <c r="D501" s="201" t="n">
        <f aca="false">'PLAN RASHODA I IZDATAKA'!D502:Q502</f>
        <v>0</v>
      </c>
      <c r="E501" s="201" t="n">
        <f aca="false">'PLAN RASHODA I IZDATAKA'!E502:R502</f>
        <v>0</v>
      </c>
      <c r="F501" s="201" t="n">
        <f aca="false">'PLAN RASHODA I IZDATAKA'!F502:S502</f>
        <v>0</v>
      </c>
      <c r="G501" s="201" t="n">
        <f aca="false">'PLAN RASHODA I IZDATAKA'!G502:T502</f>
        <v>0</v>
      </c>
      <c r="H501" s="201" t="n">
        <f aca="false">'PLAN RASHODA I IZDATAKA'!H502:U502</f>
        <v>0</v>
      </c>
      <c r="I501" s="201" t="n">
        <f aca="false">'PLAN RASHODA I IZDATAKA'!I502:V502</f>
        <v>0</v>
      </c>
      <c r="J501" s="201" t="n">
        <f aca="false">'PLAN RASHODA I IZDATAKA'!J502:W502</f>
        <v>0</v>
      </c>
      <c r="K501" s="201" t="n">
        <f aca="false">'PLAN RASHODA I IZDATAKA'!K502:X502</f>
        <v>0</v>
      </c>
      <c r="L501" s="201" t="n">
        <f aca="false">'PLAN RASHODA I IZDATAKA'!L502:Y502</f>
        <v>0</v>
      </c>
      <c r="M501" s="201" t="n">
        <f aca="false">'PLAN RASHODA I IZDATAKA'!M502:Z502</f>
        <v>0</v>
      </c>
      <c r="N501" s="201" t="n">
        <f aca="false">'PLAN RASHODA I IZDATAKA'!N502:AA502</f>
        <v>0</v>
      </c>
      <c r="O501" s="201" t="n">
        <f aca="false">LEN(A501)</f>
        <v>34</v>
      </c>
    </row>
    <row r="502" customFormat="false" ht="12.75" hidden="false" customHeight="false" outlineLevel="0" collapsed="false">
      <c r="A502" s="201" t="str">
        <f aca="false">'PLAN RASHODA I IZDATAKA'!A503:N503</f>
        <v>3</v>
      </c>
      <c r="B502" s="201" t="str">
        <f aca="false">'PLAN RASHODA I IZDATAKA'!B503:O503</f>
        <v>Rashodi poslovanja</v>
      </c>
      <c r="C502" s="201" t="n">
        <f aca="false">'PLAN RASHODA I IZDATAKA'!C503:P503</f>
        <v>0</v>
      </c>
      <c r="D502" s="201" t="n">
        <f aca="false">'PLAN RASHODA I IZDATAKA'!D503:Q503</f>
        <v>70000</v>
      </c>
      <c r="E502" s="201" t="n">
        <f aca="false">'PLAN RASHODA I IZDATAKA'!E503:R503</f>
        <v>0</v>
      </c>
      <c r="F502" s="201" t="n">
        <f aca="false">'PLAN RASHODA I IZDATAKA'!F503:S503</f>
        <v>0</v>
      </c>
      <c r="G502" s="201" t="n">
        <f aca="false">'PLAN RASHODA I IZDATAKA'!G503:T503</f>
        <v>0</v>
      </c>
      <c r="H502" s="201" t="n">
        <f aca="false">'PLAN RASHODA I IZDATAKA'!H503:U503</f>
        <v>0</v>
      </c>
      <c r="I502" s="201" t="n">
        <f aca="false">'PLAN RASHODA I IZDATAKA'!I503:V503</f>
        <v>0</v>
      </c>
      <c r="J502" s="201" t="n">
        <f aca="false">'PLAN RASHODA I IZDATAKA'!J503:W503</f>
        <v>0</v>
      </c>
      <c r="K502" s="201" t="n">
        <f aca="false">'PLAN RASHODA I IZDATAKA'!K503:X503</f>
        <v>0</v>
      </c>
      <c r="L502" s="201" t="n">
        <f aca="false">'PLAN RASHODA I IZDATAKA'!L503:Y503</f>
        <v>0</v>
      </c>
      <c r="M502" s="201" t="n">
        <f aca="false">'PLAN RASHODA I IZDATAKA'!M503:Z503</f>
        <v>60000</v>
      </c>
      <c r="N502" s="201" t="n">
        <f aca="false">'PLAN RASHODA I IZDATAKA'!N503:AA503</f>
        <v>60000</v>
      </c>
      <c r="O502" s="201" t="n">
        <f aca="false">LEN(A502)</f>
        <v>1</v>
      </c>
    </row>
    <row r="503" customFormat="false" ht="12.75" hidden="false" customHeight="false" outlineLevel="0" collapsed="false">
      <c r="A503" s="201" t="str">
        <f aca="false">'PLAN RASHODA I IZDATAKA'!A504:N504</f>
        <v>32</v>
      </c>
      <c r="B503" s="201" t="str">
        <f aca="false">'PLAN RASHODA I IZDATAKA'!B504:O504</f>
        <v>Materijalni rashodi</v>
      </c>
      <c r="C503" s="201" t="n">
        <f aca="false">'PLAN RASHODA I IZDATAKA'!C504:P504</f>
        <v>0</v>
      </c>
      <c r="D503" s="201" t="n">
        <f aca="false">'PLAN RASHODA I IZDATAKA'!D504:Q504</f>
        <v>70000</v>
      </c>
      <c r="E503" s="201" t="n">
        <f aca="false">'PLAN RASHODA I IZDATAKA'!E504:R504</f>
        <v>0</v>
      </c>
      <c r="F503" s="201" t="n">
        <f aca="false">'PLAN RASHODA I IZDATAKA'!F504:S504</f>
        <v>0</v>
      </c>
      <c r="G503" s="201" t="n">
        <f aca="false">'PLAN RASHODA I IZDATAKA'!G504:T504</f>
        <v>0</v>
      </c>
      <c r="H503" s="201" t="n">
        <f aca="false">'PLAN RASHODA I IZDATAKA'!H504:U504</f>
        <v>0</v>
      </c>
      <c r="I503" s="201" t="n">
        <f aca="false">'PLAN RASHODA I IZDATAKA'!I504:V504</f>
        <v>0</v>
      </c>
      <c r="J503" s="201" t="n">
        <f aca="false">'PLAN RASHODA I IZDATAKA'!J504:W504</f>
        <v>0</v>
      </c>
      <c r="K503" s="201" t="n">
        <f aca="false">'PLAN RASHODA I IZDATAKA'!K504:X504</f>
        <v>0</v>
      </c>
      <c r="L503" s="201" t="n">
        <f aca="false">'PLAN RASHODA I IZDATAKA'!L504:Y504</f>
        <v>0</v>
      </c>
      <c r="M503" s="201" t="n">
        <f aca="false">'PLAN RASHODA I IZDATAKA'!M504:Z504</f>
        <v>60000</v>
      </c>
      <c r="N503" s="201" t="n">
        <f aca="false">'PLAN RASHODA I IZDATAKA'!N504:AA504</f>
        <v>60000</v>
      </c>
      <c r="O503" s="201" t="n">
        <f aca="false">LEN(A503)</f>
        <v>2</v>
      </c>
    </row>
    <row r="504" customFormat="false" ht="12.75" hidden="false" customHeight="false" outlineLevel="0" collapsed="false">
      <c r="A504" s="201" t="str">
        <f aca="false">'PLAN RASHODA I IZDATAKA'!A505:N505</f>
        <v>321</v>
      </c>
      <c r="B504" s="201" t="str">
        <f aca="false">'PLAN RASHODA I IZDATAKA'!B505:O505</f>
        <v>Naknade troškova zaposlenima</v>
      </c>
      <c r="C504" s="201" t="n">
        <f aca="false">'PLAN RASHODA I IZDATAKA'!C505:P505</f>
        <v>0</v>
      </c>
      <c r="D504" s="201" t="n">
        <f aca="false">'PLAN RASHODA I IZDATAKA'!D505:Q505</f>
        <v>0</v>
      </c>
      <c r="E504" s="201" t="n">
        <f aca="false">'PLAN RASHODA I IZDATAKA'!E505:R505</f>
        <v>0</v>
      </c>
      <c r="F504" s="201" t="n">
        <f aca="false">'PLAN RASHODA I IZDATAKA'!F505:S505</f>
        <v>0</v>
      </c>
      <c r="G504" s="201" t="n">
        <f aca="false">'PLAN RASHODA I IZDATAKA'!G505:T505</f>
        <v>0</v>
      </c>
      <c r="H504" s="201" t="n">
        <f aca="false">'PLAN RASHODA I IZDATAKA'!H505:U505</f>
        <v>0</v>
      </c>
      <c r="I504" s="201" t="n">
        <f aca="false">'PLAN RASHODA I IZDATAKA'!I505:V505</f>
        <v>0</v>
      </c>
      <c r="J504" s="201" t="n">
        <f aca="false">'PLAN RASHODA I IZDATAKA'!J505:W505</f>
        <v>0</v>
      </c>
      <c r="K504" s="201" t="n">
        <f aca="false">'PLAN RASHODA I IZDATAKA'!K505:X505</f>
        <v>0</v>
      </c>
      <c r="L504" s="201" t="n">
        <f aca="false">'PLAN RASHODA I IZDATAKA'!L505:Y505</f>
        <v>0</v>
      </c>
      <c r="M504" s="201" t="n">
        <f aca="false">'PLAN RASHODA I IZDATAKA'!M505:Z505</f>
        <v>0</v>
      </c>
      <c r="N504" s="201" t="n">
        <f aca="false">'PLAN RASHODA I IZDATAKA'!N505:AA505</f>
        <v>0</v>
      </c>
      <c r="O504" s="201" t="n">
        <f aca="false">LEN(A504)</f>
        <v>3</v>
      </c>
    </row>
    <row r="505" customFormat="false" ht="12.75" hidden="false" customHeight="false" outlineLevel="0" collapsed="false">
      <c r="A505" s="201" t="str">
        <f aca="false">'PLAN RASHODA I IZDATAKA'!A506:N506</f>
        <v>3211</v>
      </c>
      <c r="B505" s="201" t="str">
        <f aca="false">'PLAN RASHODA I IZDATAKA'!B506:O506</f>
        <v>Službena putovanja</v>
      </c>
      <c r="C505" s="201" t="n">
        <f aca="false">'PLAN RASHODA I IZDATAKA'!C506:P506</f>
        <v>0</v>
      </c>
      <c r="D505" s="201" t="n">
        <f aca="false">'PLAN RASHODA I IZDATAKA'!D506:Q506</f>
        <v>0</v>
      </c>
      <c r="E505" s="201" t="n">
        <f aca="false">'PLAN RASHODA I IZDATAKA'!E506:R506</f>
        <v>0</v>
      </c>
      <c r="F505" s="201" t="n">
        <f aca="false">'PLAN RASHODA I IZDATAKA'!F506:S506</f>
        <v>0</v>
      </c>
      <c r="G505" s="201" t="n">
        <f aca="false">'PLAN RASHODA I IZDATAKA'!G506:T506</f>
        <v>0</v>
      </c>
      <c r="H505" s="201" t="n">
        <f aca="false">'PLAN RASHODA I IZDATAKA'!H506:U506</f>
        <v>0</v>
      </c>
      <c r="I505" s="201" t="n">
        <f aca="false">'PLAN RASHODA I IZDATAKA'!I506:V506</f>
        <v>0</v>
      </c>
      <c r="J505" s="201" t="n">
        <f aca="false">'PLAN RASHODA I IZDATAKA'!J506:W506</f>
        <v>0</v>
      </c>
      <c r="K505" s="201" t="n">
        <f aca="false">'PLAN RASHODA I IZDATAKA'!K506:X506</f>
        <v>0</v>
      </c>
      <c r="L505" s="201" t="n">
        <f aca="false">'PLAN RASHODA I IZDATAKA'!L506:Y506</f>
        <v>0</v>
      </c>
      <c r="M505" s="201" t="n">
        <f aca="false">'PLAN RASHODA I IZDATAKA'!M506:Z506</f>
        <v>0</v>
      </c>
      <c r="N505" s="201" t="n">
        <f aca="false">'PLAN RASHODA I IZDATAKA'!N506:AA506</f>
        <v>0</v>
      </c>
      <c r="O505" s="201" t="n">
        <f aca="false">LEN(A505)</f>
        <v>4</v>
      </c>
    </row>
    <row r="506" customFormat="false" ht="12.75" hidden="false" customHeight="false" outlineLevel="0" collapsed="false">
      <c r="A506" s="201" t="str">
        <f aca="false">'PLAN RASHODA I IZDATAKA'!A507:N507</f>
        <v>32111</v>
      </c>
      <c r="B506" s="201" t="str">
        <f aca="false">'PLAN RASHODA I IZDATAKA'!B507:O507</f>
        <v>Dnevnice za službeni put u zemlji</v>
      </c>
      <c r="C506" s="201" t="n">
        <f aca="false">'PLAN RASHODA I IZDATAKA'!C507:P507</f>
        <v>0</v>
      </c>
      <c r="D506" s="201" t="n">
        <f aca="false">'PLAN RASHODA I IZDATAKA'!D507:Q507</f>
        <v>0</v>
      </c>
      <c r="E506" s="201" t="n">
        <f aca="false">'PLAN RASHODA I IZDATAKA'!E507:R507</f>
        <v>0</v>
      </c>
      <c r="F506" s="201" t="n">
        <f aca="false">'PLAN RASHODA I IZDATAKA'!F507:S507</f>
        <v>0</v>
      </c>
      <c r="G506" s="201" t="n">
        <f aca="false">'PLAN RASHODA I IZDATAKA'!G507:T507</f>
        <v>0</v>
      </c>
      <c r="H506" s="201" t="n">
        <f aca="false">'PLAN RASHODA I IZDATAKA'!H507:U507</f>
        <v>0</v>
      </c>
      <c r="I506" s="201" t="n">
        <f aca="false">'PLAN RASHODA I IZDATAKA'!I507:V507</f>
        <v>0</v>
      </c>
      <c r="J506" s="201" t="n">
        <f aca="false">'PLAN RASHODA I IZDATAKA'!J507:W507</f>
        <v>0</v>
      </c>
      <c r="K506" s="201" t="n">
        <f aca="false">'PLAN RASHODA I IZDATAKA'!K507:X507</f>
        <v>0</v>
      </c>
      <c r="L506" s="201" t="n">
        <f aca="false">'PLAN RASHODA I IZDATAKA'!L507:Y507</f>
        <v>0</v>
      </c>
      <c r="M506" s="201" t="n">
        <f aca="false">'PLAN RASHODA I IZDATAKA'!M507:Z507</f>
        <v>0</v>
      </c>
      <c r="N506" s="201" t="n">
        <f aca="false">'PLAN RASHODA I IZDATAKA'!N507:AA507</f>
        <v>0</v>
      </c>
      <c r="O506" s="201" t="n">
        <f aca="false">LEN(A506)</f>
        <v>5</v>
      </c>
    </row>
    <row r="507" customFormat="false" ht="12.75" hidden="false" customHeight="false" outlineLevel="0" collapsed="false">
      <c r="A507" s="201" t="str">
        <f aca="false">'PLAN RASHODA I IZDATAKA'!A508:N508</f>
        <v>32112</v>
      </c>
      <c r="B507" s="201" t="str">
        <f aca="false">'PLAN RASHODA I IZDATAKA'!B508:O508</f>
        <v>Dnevnice za službeni put u inozemstvu</v>
      </c>
      <c r="C507" s="201" t="n">
        <f aca="false">'PLAN RASHODA I IZDATAKA'!C508:P508</f>
        <v>0</v>
      </c>
      <c r="D507" s="201" t="n">
        <f aca="false">'PLAN RASHODA I IZDATAKA'!D508:Q508</f>
        <v>0</v>
      </c>
      <c r="E507" s="201" t="n">
        <f aca="false">'PLAN RASHODA I IZDATAKA'!E508:R508</f>
        <v>0</v>
      </c>
      <c r="F507" s="201" t="n">
        <f aca="false">'PLAN RASHODA I IZDATAKA'!F508:S508</f>
        <v>0</v>
      </c>
      <c r="G507" s="201" t="n">
        <f aca="false">'PLAN RASHODA I IZDATAKA'!G508:T508</f>
        <v>0</v>
      </c>
      <c r="H507" s="201" t="n">
        <f aca="false">'PLAN RASHODA I IZDATAKA'!H508:U508</f>
        <v>0</v>
      </c>
      <c r="I507" s="201" t="n">
        <f aca="false">'PLAN RASHODA I IZDATAKA'!I508:V508</f>
        <v>0</v>
      </c>
      <c r="J507" s="201" t="n">
        <f aca="false">'PLAN RASHODA I IZDATAKA'!J508:W508</f>
        <v>0</v>
      </c>
      <c r="K507" s="201" t="n">
        <f aca="false">'PLAN RASHODA I IZDATAKA'!K508:X508</f>
        <v>0</v>
      </c>
      <c r="L507" s="201" t="n">
        <f aca="false">'PLAN RASHODA I IZDATAKA'!L508:Y508</f>
        <v>0</v>
      </c>
      <c r="M507" s="201" t="n">
        <f aca="false">'PLAN RASHODA I IZDATAKA'!M508:Z508</f>
        <v>0</v>
      </c>
      <c r="N507" s="201" t="n">
        <f aca="false">'PLAN RASHODA I IZDATAKA'!N508:AA508</f>
        <v>0</v>
      </c>
      <c r="O507" s="201" t="n">
        <f aca="false">LEN(A507)</f>
        <v>5</v>
      </c>
    </row>
    <row r="508" customFormat="false" ht="12.75" hidden="false" customHeight="false" outlineLevel="0" collapsed="false">
      <c r="A508" s="201" t="str">
        <f aca="false">'PLAN RASHODA I IZDATAKA'!A509:N509</f>
        <v>32113</v>
      </c>
      <c r="B508" s="201" t="str">
        <f aca="false">'PLAN RASHODA I IZDATAKA'!B509:O509</f>
        <v>Naknade za smještaj na službenom putu u zemlji</v>
      </c>
      <c r="C508" s="201" t="n">
        <f aca="false">'PLAN RASHODA I IZDATAKA'!C509:P509</f>
        <v>0</v>
      </c>
      <c r="D508" s="201" t="n">
        <f aca="false">'PLAN RASHODA I IZDATAKA'!D509:Q509</f>
        <v>0</v>
      </c>
      <c r="E508" s="201" t="n">
        <f aca="false">'PLAN RASHODA I IZDATAKA'!E509:R509</f>
        <v>0</v>
      </c>
      <c r="F508" s="201" t="n">
        <f aca="false">'PLAN RASHODA I IZDATAKA'!F509:S509</f>
        <v>0</v>
      </c>
      <c r="G508" s="201" t="n">
        <f aca="false">'PLAN RASHODA I IZDATAKA'!G509:T509</f>
        <v>0</v>
      </c>
      <c r="H508" s="201" t="n">
        <f aca="false">'PLAN RASHODA I IZDATAKA'!H509:U509</f>
        <v>0</v>
      </c>
      <c r="I508" s="201" t="n">
        <f aca="false">'PLAN RASHODA I IZDATAKA'!I509:V509</f>
        <v>0</v>
      </c>
      <c r="J508" s="201" t="n">
        <f aca="false">'PLAN RASHODA I IZDATAKA'!J509:W509</f>
        <v>0</v>
      </c>
      <c r="K508" s="201" t="n">
        <f aca="false">'PLAN RASHODA I IZDATAKA'!K509:X509</f>
        <v>0</v>
      </c>
      <c r="L508" s="201" t="n">
        <f aca="false">'PLAN RASHODA I IZDATAKA'!L509:Y509</f>
        <v>0</v>
      </c>
      <c r="M508" s="201" t="n">
        <f aca="false">'PLAN RASHODA I IZDATAKA'!M509:Z509</f>
        <v>0</v>
      </c>
      <c r="N508" s="201" t="n">
        <f aca="false">'PLAN RASHODA I IZDATAKA'!N509:AA509</f>
        <v>0</v>
      </c>
      <c r="O508" s="201" t="n">
        <f aca="false">LEN(A508)</f>
        <v>5</v>
      </c>
    </row>
    <row r="509" customFormat="false" ht="12.75" hidden="false" customHeight="false" outlineLevel="0" collapsed="false">
      <c r="A509" s="201" t="str">
        <f aca="false">'PLAN RASHODA I IZDATAKA'!A510:N510</f>
        <v>32114</v>
      </c>
      <c r="B509" s="201" t="str">
        <f aca="false">'PLAN RASHODA I IZDATAKA'!B510:O510</f>
        <v>Naknade za smještaj na službenom putu u inozemstvu</v>
      </c>
      <c r="C509" s="201" t="n">
        <f aca="false">'PLAN RASHODA I IZDATAKA'!C510:P510</f>
        <v>0</v>
      </c>
      <c r="D509" s="201" t="n">
        <f aca="false">'PLAN RASHODA I IZDATAKA'!D510:Q510</f>
        <v>0</v>
      </c>
      <c r="E509" s="201" t="n">
        <f aca="false">'PLAN RASHODA I IZDATAKA'!E510:R510</f>
        <v>0</v>
      </c>
      <c r="F509" s="201" t="n">
        <f aca="false">'PLAN RASHODA I IZDATAKA'!F510:S510</f>
        <v>0</v>
      </c>
      <c r="G509" s="201" t="n">
        <f aca="false">'PLAN RASHODA I IZDATAKA'!G510:T510</f>
        <v>0</v>
      </c>
      <c r="H509" s="201" t="n">
        <f aca="false">'PLAN RASHODA I IZDATAKA'!H510:U510</f>
        <v>0</v>
      </c>
      <c r="I509" s="201" t="n">
        <f aca="false">'PLAN RASHODA I IZDATAKA'!I510:V510</f>
        <v>0</v>
      </c>
      <c r="J509" s="201" t="n">
        <f aca="false">'PLAN RASHODA I IZDATAKA'!J510:W510</f>
        <v>0</v>
      </c>
      <c r="K509" s="201" t="n">
        <f aca="false">'PLAN RASHODA I IZDATAKA'!K510:X510</f>
        <v>0</v>
      </c>
      <c r="L509" s="201" t="n">
        <f aca="false">'PLAN RASHODA I IZDATAKA'!L510:Y510</f>
        <v>0</v>
      </c>
      <c r="M509" s="201" t="n">
        <f aca="false">'PLAN RASHODA I IZDATAKA'!M510:Z510</f>
        <v>0</v>
      </c>
      <c r="N509" s="201" t="n">
        <f aca="false">'PLAN RASHODA I IZDATAKA'!N510:AA510</f>
        <v>0</v>
      </c>
      <c r="O509" s="201" t="n">
        <f aca="false">LEN(A509)</f>
        <v>5</v>
      </c>
    </row>
    <row r="510" customFormat="false" ht="12.75" hidden="false" customHeight="false" outlineLevel="0" collapsed="false">
      <c r="A510" s="201" t="str">
        <f aca="false">'PLAN RASHODA I IZDATAKA'!A511:N511</f>
        <v>32115</v>
      </c>
      <c r="B510" s="201" t="str">
        <f aca="false">'PLAN RASHODA I IZDATAKA'!B511:O511</f>
        <v>Naknade za prijevoz na službenom putu u zemlji</v>
      </c>
      <c r="C510" s="201" t="n">
        <f aca="false">'PLAN RASHODA I IZDATAKA'!C511:P511</f>
        <v>0</v>
      </c>
      <c r="D510" s="201" t="n">
        <f aca="false">'PLAN RASHODA I IZDATAKA'!D511:Q511</f>
        <v>0</v>
      </c>
      <c r="E510" s="201" t="n">
        <f aca="false">'PLAN RASHODA I IZDATAKA'!E511:R511</f>
        <v>0</v>
      </c>
      <c r="F510" s="201" t="n">
        <f aca="false">'PLAN RASHODA I IZDATAKA'!F511:S511</f>
        <v>0</v>
      </c>
      <c r="G510" s="201" t="n">
        <f aca="false">'PLAN RASHODA I IZDATAKA'!G511:T511</f>
        <v>0</v>
      </c>
      <c r="H510" s="201" t="n">
        <f aca="false">'PLAN RASHODA I IZDATAKA'!H511:U511</f>
        <v>0</v>
      </c>
      <c r="I510" s="201" t="n">
        <f aca="false">'PLAN RASHODA I IZDATAKA'!I511:V511</f>
        <v>0</v>
      </c>
      <c r="J510" s="201" t="n">
        <f aca="false">'PLAN RASHODA I IZDATAKA'!J511:W511</f>
        <v>0</v>
      </c>
      <c r="K510" s="201" t="n">
        <f aca="false">'PLAN RASHODA I IZDATAKA'!K511:X511</f>
        <v>0</v>
      </c>
      <c r="L510" s="201" t="n">
        <f aca="false">'PLAN RASHODA I IZDATAKA'!L511:Y511</f>
        <v>0</v>
      </c>
      <c r="M510" s="201" t="n">
        <f aca="false">'PLAN RASHODA I IZDATAKA'!M511:Z511</f>
        <v>0</v>
      </c>
      <c r="N510" s="201" t="n">
        <f aca="false">'PLAN RASHODA I IZDATAKA'!N511:AA511</f>
        <v>0</v>
      </c>
      <c r="O510" s="201" t="n">
        <f aca="false">LEN(A510)</f>
        <v>5</v>
      </c>
    </row>
    <row r="511" customFormat="false" ht="12.75" hidden="false" customHeight="false" outlineLevel="0" collapsed="false">
      <c r="A511" s="201" t="str">
        <f aca="false">'PLAN RASHODA I IZDATAKA'!A512:N512</f>
        <v>32116</v>
      </c>
      <c r="B511" s="201" t="str">
        <f aca="false">'PLAN RASHODA I IZDATAKA'!B512:O512</f>
        <v>Naknade za prijevoz na službenom putu u inozemstvu</v>
      </c>
      <c r="C511" s="201" t="n">
        <f aca="false">'PLAN RASHODA I IZDATAKA'!C512:P512</f>
        <v>0</v>
      </c>
      <c r="D511" s="201" t="n">
        <f aca="false">'PLAN RASHODA I IZDATAKA'!D512:Q512</f>
        <v>0</v>
      </c>
      <c r="E511" s="201" t="n">
        <f aca="false">'PLAN RASHODA I IZDATAKA'!E512:R512</f>
        <v>0</v>
      </c>
      <c r="F511" s="201" t="n">
        <f aca="false">'PLAN RASHODA I IZDATAKA'!F512:S512</f>
        <v>0</v>
      </c>
      <c r="G511" s="201" t="n">
        <f aca="false">'PLAN RASHODA I IZDATAKA'!G512:T512</f>
        <v>0</v>
      </c>
      <c r="H511" s="201" t="n">
        <f aca="false">'PLAN RASHODA I IZDATAKA'!H512:U512</f>
        <v>0</v>
      </c>
      <c r="I511" s="201" t="n">
        <f aca="false">'PLAN RASHODA I IZDATAKA'!I512:V512</f>
        <v>0</v>
      </c>
      <c r="J511" s="201" t="n">
        <f aca="false">'PLAN RASHODA I IZDATAKA'!J512:W512</f>
        <v>0</v>
      </c>
      <c r="K511" s="201" t="n">
        <f aca="false">'PLAN RASHODA I IZDATAKA'!K512:X512</f>
        <v>0</v>
      </c>
      <c r="L511" s="201" t="n">
        <f aca="false">'PLAN RASHODA I IZDATAKA'!L512:Y512</f>
        <v>0</v>
      </c>
      <c r="M511" s="201" t="n">
        <f aca="false">'PLAN RASHODA I IZDATAKA'!M512:Z512</f>
        <v>0</v>
      </c>
      <c r="N511" s="201" t="n">
        <f aca="false">'PLAN RASHODA I IZDATAKA'!N512:AA512</f>
        <v>0</v>
      </c>
      <c r="O511" s="201" t="n">
        <f aca="false">LEN(A511)</f>
        <v>5</v>
      </c>
    </row>
    <row r="512" customFormat="false" ht="12.75" hidden="false" customHeight="false" outlineLevel="0" collapsed="false">
      <c r="A512" s="201" t="str">
        <f aca="false">'PLAN RASHODA I IZDATAKA'!A513:N513</f>
        <v>32117</v>
      </c>
      <c r="B512" s="201" t="str">
        <f aca="false">'PLAN RASHODA I IZDATAKA'!B513:O513</f>
        <v>Dnevnice per diem</v>
      </c>
      <c r="C512" s="201" t="n">
        <f aca="false">'PLAN RASHODA I IZDATAKA'!C513:P513</f>
        <v>0</v>
      </c>
      <c r="D512" s="201" t="n">
        <f aca="false">'PLAN RASHODA I IZDATAKA'!D513:Q513</f>
        <v>0</v>
      </c>
      <c r="E512" s="201" t="n">
        <f aca="false">'PLAN RASHODA I IZDATAKA'!E513:R513</f>
        <v>0</v>
      </c>
      <c r="F512" s="201" t="n">
        <f aca="false">'PLAN RASHODA I IZDATAKA'!F513:S513</f>
        <v>0</v>
      </c>
      <c r="G512" s="201" t="n">
        <f aca="false">'PLAN RASHODA I IZDATAKA'!G513:T513</f>
        <v>0</v>
      </c>
      <c r="H512" s="201" t="n">
        <f aca="false">'PLAN RASHODA I IZDATAKA'!H513:U513</f>
        <v>0</v>
      </c>
      <c r="I512" s="201" t="n">
        <f aca="false">'PLAN RASHODA I IZDATAKA'!I513:V513</f>
        <v>0</v>
      </c>
      <c r="J512" s="201" t="n">
        <f aca="false">'PLAN RASHODA I IZDATAKA'!J513:W513</f>
        <v>0</v>
      </c>
      <c r="K512" s="201" t="n">
        <f aca="false">'PLAN RASHODA I IZDATAKA'!K513:X513</f>
        <v>0</v>
      </c>
      <c r="L512" s="201" t="n">
        <f aca="false">'PLAN RASHODA I IZDATAKA'!L513:Y513</f>
        <v>0</v>
      </c>
      <c r="M512" s="201" t="n">
        <f aca="false">'PLAN RASHODA I IZDATAKA'!M513:Z513</f>
        <v>0</v>
      </c>
      <c r="N512" s="201" t="n">
        <f aca="false">'PLAN RASHODA I IZDATAKA'!N513:AA513</f>
        <v>0</v>
      </c>
      <c r="O512" s="201" t="n">
        <f aca="false">LEN(A512)</f>
        <v>5</v>
      </c>
    </row>
    <row r="513" customFormat="false" ht="12.75" hidden="false" customHeight="false" outlineLevel="0" collapsed="false">
      <c r="A513" s="201" t="n">
        <f aca="false">'PLAN RASHODA I IZDATAKA'!A514:N514</f>
        <v>32119</v>
      </c>
      <c r="B513" s="201" t="str">
        <f aca="false">'PLAN RASHODA I IZDATAKA'!B514:O514</f>
        <v>Ostali rashodi za službena putovanja</v>
      </c>
      <c r="C513" s="201" t="n">
        <f aca="false">'PLAN RASHODA I IZDATAKA'!C514:P514</f>
        <v>0</v>
      </c>
      <c r="D513" s="201" t="n">
        <f aca="false">'PLAN RASHODA I IZDATAKA'!D514:Q514</f>
        <v>0</v>
      </c>
      <c r="E513" s="201" t="n">
        <f aca="false">'PLAN RASHODA I IZDATAKA'!E514:R514</f>
        <v>0</v>
      </c>
      <c r="F513" s="201" t="n">
        <f aca="false">'PLAN RASHODA I IZDATAKA'!F514:S514</f>
        <v>0</v>
      </c>
      <c r="G513" s="201" t="n">
        <f aca="false">'PLAN RASHODA I IZDATAKA'!G514:T514</f>
        <v>0</v>
      </c>
      <c r="H513" s="201" t="n">
        <f aca="false">'PLAN RASHODA I IZDATAKA'!H514:U514</f>
        <v>0</v>
      </c>
      <c r="I513" s="201" t="n">
        <f aca="false">'PLAN RASHODA I IZDATAKA'!I514:V514</f>
        <v>0</v>
      </c>
      <c r="J513" s="201" t="n">
        <f aca="false">'PLAN RASHODA I IZDATAKA'!J514:W514</f>
        <v>0</v>
      </c>
      <c r="K513" s="201" t="n">
        <f aca="false">'PLAN RASHODA I IZDATAKA'!K514:X514</f>
        <v>0</v>
      </c>
      <c r="L513" s="201" t="n">
        <f aca="false">'PLAN RASHODA I IZDATAKA'!L514:Y514</f>
        <v>0</v>
      </c>
      <c r="M513" s="201" t="n">
        <f aca="false">'PLAN RASHODA I IZDATAKA'!M514:Z514</f>
        <v>0</v>
      </c>
      <c r="N513" s="201" t="n">
        <f aca="false">'PLAN RASHODA I IZDATAKA'!N514:AA514</f>
        <v>0</v>
      </c>
      <c r="O513" s="201" t="n">
        <f aca="false">LEN(A513)</f>
        <v>5</v>
      </c>
    </row>
    <row r="514" customFormat="false" ht="12.75" hidden="false" customHeight="false" outlineLevel="0" collapsed="false">
      <c r="A514" s="201" t="str">
        <f aca="false">'PLAN RASHODA I IZDATAKA'!A515:N515</f>
        <v>3212</v>
      </c>
      <c r="B514" s="201" t="str">
        <f aca="false">'PLAN RASHODA I IZDATAKA'!B515:O515</f>
        <v>Naknade za prijevoz, za rad na terenu i odvojeni život</v>
      </c>
      <c r="C514" s="201" t="n">
        <f aca="false">'PLAN RASHODA I IZDATAKA'!C515:P515</f>
        <v>0</v>
      </c>
      <c r="D514" s="201" t="n">
        <f aca="false">'PLAN RASHODA I IZDATAKA'!D515:Q515</f>
        <v>0</v>
      </c>
      <c r="E514" s="201" t="n">
        <f aca="false">'PLAN RASHODA I IZDATAKA'!E515:R515</f>
        <v>0</v>
      </c>
      <c r="F514" s="201" t="n">
        <f aca="false">'PLAN RASHODA I IZDATAKA'!F515:S515</f>
        <v>0</v>
      </c>
      <c r="G514" s="201" t="n">
        <f aca="false">'PLAN RASHODA I IZDATAKA'!G515:T515</f>
        <v>0</v>
      </c>
      <c r="H514" s="201" t="n">
        <f aca="false">'PLAN RASHODA I IZDATAKA'!H515:U515</f>
        <v>0</v>
      </c>
      <c r="I514" s="201" t="n">
        <f aca="false">'PLAN RASHODA I IZDATAKA'!I515:V515</f>
        <v>0</v>
      </c>
      <c r="J514" s="201" t="n">
        <f aca="false">'PLAN RASHODA I IZDATAKA'!J515:W515</f>
        <v>0</v>
      </c>
      <c r="K514" s="201" t="n">
        <f aca="false">'PLAN RASHODA I IZDATAKA'!K515:X515</f>
        <v>0</v>
      </c>
      <c r="L514" s="201" t="n">
        <f aca="false">'PLAN RASHODA I IZDATAKA'!L515:Y515</f>
        <v>0</v>
      </c>
      <c r="M514" s="201" t="n">
        <f aca="false">'PLAN RASHODA I IZDATAKA'!M515:Z515</f>
        <v>0</v>
      </c>
      <c r="N514" s="201" t="n">
        <f aca="false">'PLAN RASHODA I IZDATAKA'!N515:AA515</f>
        <v>0</v>
      </c>
      <c r="O514" s="201" t="n">
        <f aca="false">LEN(A514)</f>
        <v>4</v>
      </c>
    </row>
    <row r="515" customFormat="false" ht="12.75" hidden="false" customHeight="false" outlineLevel="0" collapsed="false">
      <c r="A515" s="201" t="str">
        <f aca="false">'PLAN RASHODA I IZDATAKA'!A516:N516</f>
        <v>32121</v>
      </c>
      <c r="B515" s="201" t="str">
        <f aca="false">'PLAN RASHODA I IZDATAKA'!B516:O516</f>
        <v>Naknade za prijevoz na posao i s posla</v>
      </c>
      <c r="C515" s="201" t="n">
        <f aca="false">'PLAN RASHODA I IZDATAKA'!C516:P516</f>
        <v>0</v>
      </c>
      <c r="D515" s="201" t="n">
        <f aca="false">'PLAN RASHODA I IZDATAKA'!D516:Q516</f>
        <v>0</v>
      </c>
      <c r="E515" s="201" t="n">
        <f aca="false">'PLAN RASHODA I IZDATAKA'!E516:R516</f>
        <v>0</v>
      </c>
      <c r="F515" s="201" t="n">
        <f aca="false">'PLAN RASHODA I IZDATAKA'!F516:S516</f>
        <v>0</v>
      </c>
      <c r="G515" s="201" t="n">
        <f aca="false">'PLAN RASHODA I IZDATAKA'!G516:T516</f>
        <v>0</v>
      </c>
      <c r="H515" s="201" t="n">
        <f aca="false">'PLAN RASHODA I IZDATAKA'!H516:U516</f>
        <v>0</v>
      </c>
      <c r="I515" s="201" t="n">
        <f aca="false">'PLAN RASHODA I IZDATAKA'!I516:V516</f>
        <v>0</v>
      </c>
      <c r="J515" s="201" t="n">
        <f aca="false">'PLAN RASHODA I IZDATAKA'!J516:W516</f>
        <v>0</v>
      </c>
      <c r="K515" s="201" t="n">
        <f aca="false">'PLAN RASHODA I IZDATAKA'!K516:X516</f>
        <v>0</v>
      </c>
      <c r="L515" s="201" t="n">
        <f aca="false">'PLAN RASHODA I IZDATAKA'!L516:Y516</f>
        <v>0</v>
      </c>
      <c r="M515" s="201" t="n">
        <f aca="false">'PLAN RASHODA I IZDATAKA'!M516:Z516</f>
        <v>0</v>
      </c>
      <c r="N515" s="201" t="n">
        <f aca="false">'PLAN RASHODA I IZDATAKA'!N516:AA516</f>
        <v>0</v>
      </c>
      <c r="O515" s="201" t="n">
        <f aca="false">LEN(A515)</f>
        <v>5</v>
      </c>
    </row>
    <row r="516" customFormat="false" ht="12.75" hidden="false" customHeight="false" outlineLevel="0" collapsed="false">
      <c r="A516" s="201" t="str">
        <f aca="false">'PLAN RASHODA I IZDATAKA'!A517:N517</f>
        <v>32122</v>
      </c>
      <c r="B516" s="201" t="str">
        <f aca="false">'PLAN RASHODA I IZDATAKA'!B517:O517</f>
        <v>Naknade za rad na terenu</v>
      </c>
      <c r="C516" s="201" t="n">
        <f aca="false">'PLAN RASHODA I IZDATAKA'!C517:P517</f>
        <v>0</v>
      </c>
      <c r="D516" s="201" t="n">
        <f aca="false">'PLAN RASHODA I IZDATAKA'!D517:Q517</f>
        <v>0</v>
      </c>
      <c r="E516" s="201" t="n">
        <f aca="false">'PLAN RASHODA I IZDATAKA'!E517:R517</f>
        <v>0</v>
      </c>
      <c r="F516" s="201" t="n">
        <f aca="false">'PLAN RASHODA I IZDATAKA'!F517:S517</f>
        <v>0</v>
      </c>
      <c r="G516" s="201" t="n">
        <f aca="false">'PLAN RASHODA I IZDATAKA'!G517:T517</f>
        <v>0</v>
      </c>
      <c r="H516" s="201" t="n">
        <f aca="false">'PLAN RASHODA I IZDATAKA'!H517:U517</f>
        <v>0</v>
      </c>
      <c r="I516" s="201" t="n">
        <f aca="false">'PLAN RASHODA I IZDATAKA'!I517:V517</f>
        <v>0</v>
      </c>
      <c r="J516" s="201" t="n">
        <f aca="false">'PLAN RASHODA I IZDATAKA'!J517:W517</f>
        <v>0</v>
      </c>
      <c r="K516" s="201" t="n">
        <f aca="false">'PLAN RASHODA I IZDATAKA'!K517:X517</f>
        <v>0</v>
      </c>
      <c r="L516" s="201" t="n">
        <f aca="false">'PLAN RASHODA I IZDATAKA'!L517:Y517</f>
        <v>0</v>
      </c>
      <c r="M516" s="201" t="n">
        <f aca="false">'PLAN RASHODA I IZDATAKA'!M517:Z517</f>
        <v>0</v>
      </c>
      <c r="N516" s="201" t="n">
        <f aca="false">'PLAN RASHODA I IZDATAKA'!N517:AA517</f>
        <v>0</v>
      </c>
      <c r="O516" s="201" t="n">
        <f aca="false">LEN(A516)</f>
        <v>5</v>
      </c>
    </row>
    <row r="517" customFormat="false" ht="12.75" hidden="false" customHeight="false" outlineLevel="0" collapsed="false">
      <c r="A517" s="201" t="str">
        <f aca="false">'PLAN RASHODA I IZDATAKA'!A518:N518</f>
        <v>32123</v>
      </c>
      <c r="B517" s="201" t="str">
        <f aca="false">'PLAN RASHODA I IZDATAKA'!B518:O518</f>
        <v>Naknade za odvojeni život</v>
      </c>
      <c r="C517" s="201" t="n">
        <f aca="false">'PLAN RASHODA I IZDATAKA'!C518:P518</f>
        <v>0</v>
      </c>
      <c r="D517" s="201" t="n">
        <f aca="false">'PLAN RASHODA I IZDATAKA'!D518:Q518</f>
        <v>0</v>
      </c>
      <c r="E517" s="201" t="n">
        <f aca="false">'PLAN RASHODA I IZDATAKA'!E518:R518</f>
        <v>0</v>
      </c>
      <c r="F517" s="201" t="n">
        <f aca="false">'PLAN RASHODA I IZDATAKA'!F518:S518</f>
        <v>0</v>
      </c>
      <c r="G517" s="201" t="n">
        <f aca="false">'PLAN RASHODA I IZDATAKA'!G518:T518</f>
        <v>0</v>
      </c>
      <c r="H517" s="201" t="n">
        <f aca="false">'PLAN RASHODA I IZDATAKA'!H518:U518</f>
        <v>0</v>
      </c>
      <c r="I517" s="201" t="n">
        <f aca="false">'PLAN RASHODA I IZDATAKA'!I518:V518</f>
        <v>0</v>
      </c>
      <c r="J517" s="201" t="n">
        <f aca="false">'PLAN RASHODA I IZDATAKA'!J518:W518</f>
        <v>0</v>
      </c>
      <c r="K517" s="201" t="n">
        <f aca="false">'PLAN RASHODA I IZDATAKA'!K518:X518</f>
        <v>0</v>
      </c>
      <c r="L517" s="201" t="n">
        <f aca="false">'PLAN RASHODA I IZDATAKA'!L518:Y518</f>
        <v>0</v>
      </c>
      <c r="M517" s="201" t="n">
        <f aca="false">'PLAN RASHODA I IZDATAKA'!M518:Z518</f>
        <v>0</v>
      </c>
      <c r="N517" s="201" t="n">
        <f aca="false">'PLAN RASHODA I IZDATAKA'!N518:AA518</f>
        <v>0</v>
      </c>
      <c r="O517" s="201" t="n">
        <f aca="false">LEN(A517)</f>
        <v>5</v>
      </c>
    </row>
    <row r="518" customFormat="false" ht="12.75" hidden="false" customHeight="false" outlineLevel="0" collapsed="false">
      <c r="A518" s="201" t="str">
        <f aca="false">'PLAN RASHODA I IZDATAKA'!A519:N519</f>
        <v>3213</v>
      </c>
      <c r="B518" s="201" t="str">
        <f aca="false">'PLAN RASHODA I IZDATAKA'!B519:O519</f>
        <v>Stručno usavršavanje zaposlenika</v>
      </c>
      <c r="C518" s="201" t="n">
        <f aca="false">'PLAN RASHODA I IZDATAKA'!C519:P519</f>
        <v>0</v>
      </c>
      <c r="D518" s="201" t="n">
        <f aca="false">'PLAN RASHODA I IZDATAKA'!D519:Q519</f>
        <v>0</v>
      </c>
      <c r="E518" s="201" t="n">
        <f aca="false">'PLAN RASHODA I IZDATAKA'!E519:R519</f>
        <v>0</v>
      </c>
      <c r="F518" s="201" t="n">
        <f aca="false">'PLAN RASHODA I IZDATAKA'!F519:S519</f>
        <v>0</v>
      </c>
      <c r="G518" s="201" t="n">
        <f aca="false">'PLAN RASHODA I IZDATAKA'!G519:T519</f>
        <v>0</v>
      </c>
      <c r="H518" s="201" t="n">
        <f aca="false">'PLAN RASHODA I IZDATAKA'!H519:U519</f>
        <v>0</v>
      </c>
      <c r="I518" s="201" t="n">
        <f aca="false">'PLAN RASHODA I IZDATAKA'!I519:V519</f>
        <v>0</v>
      </c>
      <c r="J518" s="201" t="n">
        <f aca="false">'PLAN RASHODA I IZDATAKA'!J519:W519</f>
        <v>0</v>
      </c>
      <c r="K518" s="201" t="n">
        <f aca="false">'PLAN RASHODA I IZDATAKA'!K519:X519</f>
        <v>0</v>
      </c>
      <c r="L518" s="201" t="n">
        <f aca="false">'PLAN RASHODA I IZDATAKA'!L519:Y519</f>
        <v>0</v>
      </c>
      <c r="M518" s="201" t="n">
        <f aca="false">'PLAN RASHODA I IZDATAKA'!M519:Z519</f>
        <v>0</v>
      </c>
      <c r="N518" s="201" t="n">
        <f aca="false">'PLAN RASHODA I IZDATAKA'!N519:AA519</f>
        <v>0</v>
      </c>
      <c r="O518" s="201" t="n">
        <f aca="false">LEN(A518)</f>
        <v>4</v>
      </c>
    </row>
    <row r="519" customFormat="false" ht="12.75" hidden="false" customHeight="false" outlineLevel="0" collapsed="false">
      <c r="A519" s="201" t="str">
        <f aca="false">'PLAN RASHODA I IZDATAKA'!A520:N520</f>
        <v>32131</v>
      </c>
      <c r="B519" s="201" t="str">
        <f aca="false">'PLAN RASHODA I IZDATAKA'!B520:O520</f>
        <v>Seminari, savjetovanja i simpoziji</v>
      </c>
      <c r="C519" s="201" t="n">
        <f aca="false">'PLAN RASHODA I IZDATAKA'!C520:P520</f>
        <v>0</v>
      </c>
      <c r="D519" s="201" t="n">
        <f aca="false">'PLAN RASHODA I IZDATAKA'!D520:Q520</f>
        <v>0</v>
      </c>
      <c r="E519" s="201" t="n">
        <f aca="false">'PLAN RASHODA I IZDATAKA'!E520:R520</f>
        <v>0</v>
      </c>
      <c r="F519" s="201" t="n">
        <f aca="false">'PLAN RASHODA I IZDATAKA'!F520:S520</f>
        <v>0</v>
      </c>
      <c r="G519" s="201" t="n">
        <f aca="false">'PLAN RASHODA I IZDATAKA'!G520:T520</f>
        <v>0</v>
      </c>
      <c r="H519" s="201" t="n">
        <f aca="false">'PLAN RASHODA I IZDATAKA'!H520:U520</f>
        <v>0</v>
      </c>
      <c r="I519" s="201" t="n">
        <f aca="false">'PLAN RASHODA I IZDATAKA'!I520:V520</f>
        <v>0</v>
      </c>
      <c r="J519" s="201" t="n">
        <f aca="false">'PLAN RASHODA I IZDATAKA'!J520:W520</f>
        <v>0</v>
      </c>
      <c r="K519" s="201" t="n">
        <f aca="false">'PLAN RASHODA I IZDATAKA'!K520:X520</f>
        <v>0</v>
      </c>
      <c r="L519" s="201" t="n">
        <f aca="false">'PLAN RASHODA I IZDATAKA'!L520:Y520</f>
        <v>0</v>
      </c>
      <c r="M519" s="201" t="n">
        <f aca="false">'PLAN RASHODA I IZDATAKA'!M520:Z520</f>
        <v>0</v>
      </c>
      <c r="N519" s="201" t="n">
        <f aca="false">'PLAN RASHODA I IZDATAKA'!N520:AA520</f>
        <v>0</v>
      </c>
      <c r="O519" s="201" t="n">
        <f aca="false">LEN(A519)</f>
        <v>5</v>
      </c>
    </row>
    <row r="520" customFormat="false" ht="12.75" hidden="false" customHeight="false" outlineLevel="0" collapsed="false">
      <c r="A520" s="201" t="str">
        <f aca="false">'PLAN RASHODA I IZDATAKA'!A521:N521</f>
        <v>32132</v>
      </c>
      <c r="B520" s="201" t="str">
        <f aca="false">'PLAN RASHODA I IZDATAKA'!B521:O521</f>
        <v>Tečajevi i stručni ispiti</v>
      </c>
      <c r="C520" s="201" t="n">
        <f aca="false">'PLAN RASHODA I IZDATAKA'!C521:P521</f>
        <v>0</v>
      </c>
      <c r="D520" s="201" t="n">
        <f aca="false">'PLAN RASHODA I IZDATAKA'!D521:Q521</f>
        <v>0</v>
      </c>
      <c r="E520" s="201" t="n">
        <f aca="false">'PLAN RASHODA I IZDATAKA'!E521:R521</f>
        <v>0</v>
      </c>
      <c r="F520" s="201" t="n">
        <f aca="false">'PLAN RASHODA I IZDATAKA'!F521:S521</f>
        <v>0</v>
      </c>
      <c r="G520" s="201" t="n">
        <f aca="false">'PLAN RASHODA I IZDATAKA'!G521:T521</f>
        <v>0</v>
      </c>
      <c r="H520" s="201" t="n">
        <f aca="false">'PLAN RASHODA I IZDATAKA'!H521:U521</f>
        <v>0</v>
      </c>
      <c r="I520" s="201" t="n">
        <f aca="false">'PLAN RASHODA I IZDATAKA'!I521:V521</f>
        <v>0</v>
      </c>
      <c r="J520" s="201" t="n">
        <f aca="false">'PLAN RASHODA I IZDATAKA'!J521:W521</f>
        <v>0</v>
      </c>
      <c r="K520" s="201" t="n">
        <f aca="false">'PLAN RASHODA I IZDATAKA'!K521:X521</f>
        <v>0</v>
      </c>
      <c r="L520" s="201" t="n">
        <f aca="false">'PLAN RASHODA I IZDATAKA'!L521:Y521</f>
        <v>0</v>
      </c>
      <c r="M520" s="201" t="n">
        <f aca="false">'PLAN RASHODA I IZDATAKA'!M521:Z521</f>
        <v>0</v>
      </c>
      <c r="N520" s="201" t="n">
        <f aca="false">'PLAN RASHODA I IZDATAKA'!N521:AA521</f>
        <v>0</v>
      </c>
      <c r="O520" s="201" t="n">
        <f aca="false">LEN(A520)</f>
        <v>5</v>
      </c>
    </row>
    <row r="521" customFormat="false" ht="12.75" hidden="false" customHeight="false" outlineLevel="0" collapsed="false">
      <c r="A521" s="201" t="str">
        <f aca="false">'PLAN RASHODA I IZDATAKA'!A522:N522</f>
        <v>3214</v>
      </c>
      <c r="B521" s="201" t="str">
        <f aca="false">'PLAN RASHODA I IZDATAKA'!B522:O522</f>
        <v>Ostale naknade troškova zaposlenima</v>
      </c>
      <c r="C521" s="201" t="n">
        <f aca="false">'PLAN RASHODA I IZDATAKA'!C522:P522</f>
        <v>0</v>
      </c>
      <c r="D521" s="201" t="n">
        <f aca="false">'PLAN RASHODA I IZDATAKA'!D522:Q522</f>
        <v>0</v>
      </c>
      <c r="E521" s="201" t="n">
        <f aca="false">'PLAN RASHODA I IZDATAKA'!E522:R522</f>
        <v>0</v>
      </c>
      <c r="F521" s="201" t="n">
        <f aca="false">'PLAN RASHODA I IZDATAKA'!F522:S522</f>
        <v>0</v>
      </c>
      <c r="G521" s="201" t="n">
        <f aca="false">'PLAN RASHODA I IZDATAKA'!G522:T522</f>
        <v>0</v>
      </c>
      <c r="H521" s="201" t="n">
        <f aca="false">'PLAN RASHODA I IZDATAKA'!H522:U522</f>
        <v>0</v>
      </c>
      <c r="I521" s="201" t="n">
        <f aca="false">'PLAN RASHODA I IZDATAKA'!I522:V522</f>
        <v>0</v>
      </c>
      <c r="J521" s="201" t="n">
        <f aca="false">'PLAN RASHODA I IZDATAKA'!J522:W522</f>
        <v>0</v>
      </c>
      <c r="K521" s="201" t="n">
        <f aca="false">'PLAN RASHODA I IZDATAKA'!K522:X522</f>
        <v>0</v>
      </c>
      <c r="L521" s="201" t="n">
        <f aca="false">'PLAN RASHODA I IZDATAKA'!L522:Y522</f>
        <v>0</v>
      </c>
      <c r="M521" s="201" t="n">
        <f aca="false">'PLAN RASHODA I IZDATAKA'!M522:Z522</f>
        <v>0</v>
      </c>
      <c r="N521" s="201" t="n">
        <f aca="false">'PLAN RASHODA I IZDATAKA'!N522:AA522</f>
        <v>0</v>
      </c>
      <c r="O521" s="201" t="n">
        <f aca="false">LEN(A521)</f>
        <v>4</v>
      </c>
    </row>
    <row r="522" customFormat="false" ht="12.75" hidden="false" customHeight="false" outlineLevel="0" collapsed="false">
      <c r="A522" s="201" t="str">
        <f aca="false">'PLAN RASHODA I IZDATAKA'!A523:N523</f>
        <v>32141</v>
      </c>
      <c r="B522" s="201" t="str">
        <f aca="false">'PLAN RASHODA I IZDATAKA'!B523:O523</f>
        <v>Naknada za korištenje privatnog automobila u službene svrhe</v>
      </c>
      <c r="C522" s="201" t="n">
        <f aca="false">'PLAN RASHODA I IZDATAKA'!C523:P523</f>
        <v>0</v>
      </c>
      <c r="D522" s="201" t="n">
        <f aca="false">'PLAN RASHODA I IZDATAKA'!D523:Q523</f>
        <v>0</v>
      </c>
      <c r="E522" s="201" t="n">
        <f aca="false">'PLAN RASHODA I IZDATAKA'!E523:R523</f>
        <v>0</v>
      </c>
      <c r="F522" s="201" t="n">
        <f aca="false">'PLAN RASHODA I IZDATAKA'!F523:S523</f>
        <v>0</v>
      </c>
      <c r="G522" s="201" t="n">
        <f aca="false">'PLAN RASHODA I IZDATAKA'!G523:T523</f>
        <v>0</v>
      </c>
      <c r="H522" s="201" t="n">
        <f aca="false">'PLAN RASHODA I IZDATAKA'!H523:U523</f>
        <v>0</v>
      </c>
      <c r="I522" s="201" t="n">
        <f aca="false">'PLAN RASHODA I IZDATAKA'!I523:V523</f>
        <v>0</v>
      </c>
      <c r="J522" s="201" t="n">
        <f aca="false">'PLAN RASHODA I IZDATAKA'!J523:W523</f>
        <v>0</v>
      </c>
      <c r="K522" s="201" t="n">
        <f aca="false">'PLAN RASHODA I IZDATAKA'!K523:X523</f>
        <v>0</v>
      </c>
      <c r="L522" s="201" t="n">
        <f aca="false">'PLAN RASHODA I IZDATAKA'!L523:Y523</f>
        <v>0</v>
      </c>
      <c r="M522" s="201" t="n">
        <f aca="false">'PLAN RASHODA I IZDATAKA'!M523:Z523</f>
        <v>0</v>
      </c>
      <c r="N522" s="201" t="n">
        <f aca="false">'PLAN RASHODA I IZDATAKA'!N523:AA523</f>
        <v>0</v>
      </c>
      <c r="O522" s="201" t="n">
        <f aca="false">LEN(A522)</f>
        <v>5</v>
      </c>
    </row>
    <row r="523" customFormat="false" ht="12.75" hidden="false" customHeight="false" outlineLevel="0" collapsed="false">
      <c r="A523" s="201" t="str">
        <f aca="false">'PLAN RASHODA I IZDATAKA'!A524:N524</f>
        <v>32149</v>
      </c>
      <c r="B523" s="201" t="str">
        <f aca="false">'PLAN RASHODA I IZDATAKA'!B524:O524</f>
        <v>Ostale naknade troškova zaposlenima</v>
      </c>
      <c r="C523" s="201" t="n">
        <f aca="false">'PLAN RASHODA I IZDATAKA'!C524:P524</f>
        <v>0</v>
      </c>
      <c r="D523" s="201" t="n">
        <f aca="false">'PLAN RASHODA I IZDATAKA'!D524:Q524</f>
        <v>0</v>
      </c>
      <c r="E523" s="201" t="n">
        <f aca="false">'PLAN RASHODA I IZDATAKA'!E524:R524</f>
        <v>0</v>
      </c>
      <c r="F523" s="201" t="n">
        <f aca="false">'PLAN RASHODA I IZDATAKA'!F524:S524</f>
        <v>0</v>
      </c>
      <c r="G523" s="201" t="n">
        <f aca="false">'PLAN RASHODA I IZDATAKA'!G524:T524</f>
        <v>0</v>
      </c>
      <c r="H523" s="201" t="n">
        <f aca="false">'PLAN RASHODA I IZDATAKA'!H524:U524</f>
        <v>0</v>
      </c>
      <c r="I523" s="201" t="n">
        <f aca="false">'PLAN RASHODA I IZDATAKA'!I524:V524</f>
        <v>0</v>
      </c>
      <c r="J523" s="201" t="n">
        <f aca="false">'PLAN RASHODA I IZDATAKA'!J524:W524</f>
        <v>0</v>
      </c>
      <c r="K523" s="201" t="n">
        <f aca="false">'PLAN RASHODA I IZDATAKA'!K524:X524</f>
        <v>0</v>
      </c>
      <c r="L523" s="201" t="n">
        <f aca="false">'PLAN RASHODA I IZDATAKA'!L524:Y524</f>
        <v>0</v>
      </c>
      <c r="M523" s="201" t="n">
        <f aca="false">'PLAN RASHODA I IZDATAKA'!M524:Z524</f>
        <v>0</v>
      </c>
      <c r="N523" s="201" t="n">
        <f aca="false">'PLAN RASHODA I IZDATAKA'!N524:AA524</f>
        <v>0</v>
      </c>
      <c r="O523" s="201" t="n">
        <f aca="false">LEN(A523)</f>
        <v>5</v>
      </c>
    </row>
    <row r="524" customFormat="false" ht="12.75" hidden="false" customHeight="false" outlineLevel="0" collapsed="false">
      <c r="A524" s="201" t="str">
        <f aca="false">'PLAN RASHODA I IZDATAKA'!A525:N525</f>
        <v>322</v>
      </c>
      <c r="B524" s="201" t="str">
        <f aca="false">'PLAN RASHODA I IZDATAKA'!B525:O525</f>
        <v>Rashodi za materijal i energiju</v>
      </c>
      <c r="C524" s="201" t="n">
        <f aca="false">'PLAN RASHODA I IZDATAKA'!C525:P525</f>
        <v>0</v>
      </c>
      <c r="D524" s="201" t="n">
        <f aca="false">'PLAN RASHODA I IZDATAKA'!D525:Q525</f>
        <v>0</v>
      </c>
      <c r="E524" s="201" t="n">
        <f aca="false">'PLAN RASHODA I IZDATAKA'!E525:R525</f>
        <v>0</v>
      </c>
      <c r="F524" s="201" t="n">
        <f aca="false">'PLAN RASHODA I IZDATAKA'!F525:S525</f>
        <v>0</v>
      </c>
      <c r="G524" s="201" t="n">
        <f aca="false">'PLAN RASHODA I IZDATAKA'!G525:T525</f>
        <v>0</v>
      </c>
      <c r="H524" s="201" t="n">
        <f aca="false">'PLAN RASHODA I IZDATAKA'!H525:U525</f>
        <v>0</v>
      </c>
      <c r="I524" s="201" t="n">
        <f aca="false">'PLAN RASHODA I IZDATAKA'!I525:V525</f>
        <v>0</v>
      </c>
      <c r="J524" s="201" t="n">
        <f aca="false">'PLAN RASHODA I IZDATAKA'!J525:W525</f>
        <v>0</v>
      </c>
      <c r="K524" s="201" t="n">
        <f aca="false">'PLAN RASHODA I IZDATAKA'!K525:X525</f>
        <v>0</v>
      </c>
      <c r="L524" s="201" t="n">
        <f aca="false">'PLAN RASHODA I IZDATAKA'!L525:Y525</f>
        <v>0</v>
      </c>
      <c r="M524" s="201" t="n">
        <f aca="false">'PLAN RASHODA I IZDATAKA'!M525:Z525</f>
        <v>60000</v>
      </c>
      <c r="N524" s="201" t="n">
        <f aca="false">'PLAN RASHODA I IZDATAKA'!N525:AA525</f>
        <v>60000</v>
      </c>
      <c r="O524" s="201" t="n">
        <f aca="false">LEN(A524)</f>
        <v>3</v>
      </c>
    </row>
    <row r="525" customFormat="false" ht="12.75" hidden="false" customHeight="false" outlineLevel="0" collapsed="false">
      <c r="A525" s="201" t="str">
        <f aca="false">'PLAN RASHODA I IZDATAKA'!A526:N526</f>
        <v>3221</v>
      </c>
      <c r="B525" s="201" t="str">
        <f aca="false">'PLAN RASHODA I IZDATAKA'!B526:O526</f>
        <v>Uredski materijal i ostali materijalni rashodi</v>
      </c>
      <c r="C525" s="201" t="n">
        <f aca="false">'PLAN RASHODA I IZDATAKA'!C526:P526</f>
        <v>0</v>
      </c>
      <c r="D525" s="201" t="n">
        <f aca="false">'PLAN RASHODA I IZDATAKA'!D526:Q526</f>
        <v>0</v>
      </c>
      <c r="E525" s="201" t="n">
        <f aca="false">'PLAN RASHODA I IZDATAKA'!E526:R526</f>
        <v>0</v>
      </c>
      <c r="F525" s="201" t="n">
        <f aca="false">'PLAN RASHODA I IZDATAKA'!F526:S526</f>
        <v>0</v>
      </c>
      <c r="G525" s="201" t="n">
        <f aca="false">'PLAN RASHODA I IZDATAKA'!G526:T526</f>
        <v>0</v>
      </c>
      <c r="H525" s="201" t="n">
        <f aca="false">'PLAN RASHODA I IZDATAKA'!H526:U526</f>
        <v>0</v>
      </c>
      <c r="I525" s="201" t="n">
        <f aca="false">'PLAN RASHODA I IZDATAKA'!I526:V526</f>
        <v>0</v>
      </c>
      <c r="J525" s="201" t="n">
        <f aca="false">'PLAN RASHODA I IZDATAKA'!J526:W526</f>
        <v>0</v>
      </c>
      <c r="K525" s="201" t="n">
        <f aca="false">'PLAN RASHODA I IZDATAKA'!K526:X526</f>
        <v>0</v>
      </c>
      <c r="L525" s="201" t="n">
        <f aca="false">'PLAN RASHODA I IZDATAKA'!L526:Y526</f>
        <v>0</v>
      </c>
      <c r="M525" s="201" t="n">
        <f aca="false">'PLAN RASHODA I IZDATAKA'!M526:Z526</f>
        <v>0</v>
      </c>
      <c r="N525" s="201" t="n">
        <f aca="false">'PLAN RASHODA I IZDATAKA'!N526:AA526</f>
        <v>0</v>
      </c>
      <c r="O525" s="201" t="n">
        <f aca="false">LEN(A525)</f>
        <v>4</v>
      </c>
    </row>
    <row r="526" customFormat="false" ht="12.75" hidden="false" customHeight="false" outlineLevel="0" collapsed="false">
      <c r="A526" s="201" t="str">
        <f aca="false">'PLAN RASHODA I IZDATAKA'!A527:N527</f>
        <v>32211</v>
      </c>
      <c r="B526" s="201" t="str">
        <f aca="false">'PLAN RASHODA I IZDATAKA'!B527:O527</f>
        <v>Uredski materijal</v>
      </c>
      <c r="C526" s="201" t="n">
        <f aca="false">'PLAN RASHODA I IZDATAKA'!C527:P527</f>
        <v>0</v>
      </c>
      <c r="D526" s="201" t="n">
        <f aca="false">'PLAN RASHODA I IZDATAKA'!D527:Q527</f>
        <v>0</v>
      </c>
      <c r="E526" s="201" t="n">
        <f aca="false">'PLAN RASHODA I IZDATAKA'!E527:R527</f>
        <v>0</v>
      </c>
      <c r="F526" s="201" t="n">
        <f aca="false">'PLAN RASHODA I IZDATAKA'!F527:S527</f>
        <v>0</v>
      </c>
      <c r="G526" s="201" t="n">
        <f aca="false">'PLAN RASHODA I IZDATAKA'!G527:T527</f>
        <v>0</v>
      </c>
      <c r="H526" s="201" t="n">
        <f aca="false">'PLAN RASHODA I IZDATAKA'!H527:U527</f>
        <v>0</v>
      </c>
      <c r="I526" s="201" t="n">
        <f aca="false">'PLAN RASHODA I IZDATAKA'!I527:V527</f>
        <v>0</v>
      </c>
      <c r="J526" s="201" t="n">
        <f aca="false">'PLAN RASHODA I IZDATAKA'!J527:W527</f>
        <v>0</v>
      </c>
      <c r="K526" s="201" t="n">
        <f aca="false">'PLAN RASHODA I IZDATAKA'!K527:X527</f>
        <v>0</v>
      </c>
      <c r="L526" s="201" t="n">
        <f aca="false">'PLAN RASHODA I IZDATAKA'!L527:Y527</f>
        <v>0</v>
      </c>
      <c r="M526" s="201" t="n">
        <f aca="false">'PLAN RASHODA I IZDATAKA'!M527:Z527</f>
        <v>0</v>
      </c>
      <c r="N526" s="201" t="n">
        <f aca="false">'PLAN RASHODA I IZDATAKA'!N527:AA527</f>
        <v>0</v>
      </c>
      <c r="O526" s="201" t="n">
        <f aca="false">LEN(A526)</f>
        <v>5</v>
      </c>
    </row>
    <row r="527" customFormat="false" ht="12.75" hidden="false" customHeight="false" outlineLevel="0" collapsed="false">
      <c r="A527" s="201" t="str">
        <f aca="false">'PLAN RASHODA I IZDATAKA'!A528:N528</f>
        <v>32212</v>
      </c>
      <c r="B527" s="201" t="str">
        <f aca="false">'PLAN RASHODA I IZDATAKA'!B528:O528</f>
        <v>Literatura (publikacije, časopisi, glasila, knjige i ostalo)</v>
      </c>
      <c r="C527" s="201" t="n">
        <f aca="false">'PLAN RASHODA I IZDATAKA'!C528:P528</f>
        <v>0</v>
      </c>
      <c r="D527" s="201" t="n">
        <f aca="false">'PLAN RASHODA I IZDATAKA'!D528:Q528</f>
        <v>0</v>
      </c>
      <c r="E527" s="201" t="n">
        <f aca="false">'PLAN RASHODA I IZDATAKA'!E528:R528</f>
        <v>0</v>
      </c>
      <c r="F527" s="201" t="n">
        <f aca="false">'PLAN RASHODA I IZDATAKA'!F528:S528</f>
        <v>0</v>
      </c>
      <c r="G527" s="201" t="n">
        <f aca="false">'PLAN RASHODA I IZDATAKA'!G528:T528</f>
        <v>0</v>
      </c>
      <c r="H527" s="201" t="n">
        <f aca="false">'PLAN RASHODA I IZDATAKA'!H528:U528</f>
        <v>0</v>
      </c>
      <c r="I527" s="201" t="n">
        <f aca="false">'PLAN RASHODA I IZDATAKA'!I528:V528</f>
        <v>0</v>
      </c>
      <c r="J527" s="201" t="n">
        <f aca="false">'PLAN RASHODA I IZDATAKA'!J528:W528</f>
        <v>0</v>
      </c>
      <c r="K527" s="201" t="n">
        <f aca="false">'PLAN RASHODA I IZDATAKA'!K528:X528</f>
        <v>0</v>
      </c>
      <c r="L527" s="201" t="n">
        <f aca="false">'PLAN RASHODA I IZDATAKA'!L528:Y528</f>
        <v>0</v>
      </c>
      <c r="M527" s="201" t="n">
        <f aca="false">'PLAN RASHODA I IZDATAKA'!M528:Z528</f>
        <v>0</v>
      </c>
      <c r="N527" s="201" t="n">
        <f aca="false">'PLAN RASHODA I IZDATAKA'!N528:AA528</f>
        <v>0</v>
      </c>
      <c r="O527" s="201" t="n">
        <f aca="false">LEN(A527)</f>
        <v>5</v>
      </c>
    </row>
    <row r="528" customFormat="false" ht="12.75" hidden="false" customHeight="false" outlineLevel="0" collapsed="false">
      <c r="A528" s="201" t="str">
        <f aca="false">'PLAN RASHODA I IZDATAKA'!A529:N529</f>
        <v>32213</v>
      </c>
      <c r="B528" s="201" t="str">
        <f aca="false">'PLAN RASHODA I IZDATAKA'!B529:O529</f>
        <v>Arhivski materijal</v>
      </c>
      <c r="C528" s="201" t="n">
        <f aca="false">'PLAN RASHODA I IZDATAKA'!C529:P529</f>
        <v>0</v>
      </c>
      <c r="D528" s="201" t="n">
        <f aca="false">'PLAN RASHODA I IZDATAKA'!D529:Q529</f>
        <v>0</v>
      </c>
      <c r="E528" s="201" t="n">
        <f aca="false">'PLAN RASHODA I IZDATAKA'!E529:R529</f>
        <v>0</v>
      </c>
      <c r="F528" s="201" t="n">
        <f aca="false">'PLAN RASHODA I IZDATAKA'!F529:S529</f>
        <v>0</v>
      </c>
      <c r="G528" s="201" t="n">
        <f aca="false">'PLAN RASHODA I IZDATAKA'!G529:T529</f>
        <v>0</v>
      </c>
      <c r="H528" s="201" t="n">
        <f aca="false">'PLAN RASHODA I IZDATAKA'!H529:U529</f>
        <v>0</v>
      </c>
      <c r="I528" s="201" t="n">
        <f aca="false">'PLAN RASHODA I IZDATAKA'!I529:V529</f>
        <v>0</v>
      </c>
      <c r="J528" s="201" t="n">
        <f aca="false">'PLAN RASHODA I IZDATAKA'!J529:W529</f>
        <v>0</v>
      </c>
      <c r="K528" s="201" t="n">
        <f aca="false">'PLAN RASHODA I IZDATAKA'!K529:X529</f>
        <v>0</v>
      </c>
      <c r="L528" s="201" t="n">
        <f aca="false">'PLAN RASHODA I IZDATAKA'!L529:Y529</f>
        <v>0</v>
      </c>
      <c r="M528" s="201" t="n">
        <f aca="false">'PLAN RASHODA I IZDATAKA'!M529:Z529</f>
        <v>0</v>
      </c>
      <c r="N528" s="201" t="n">
        <f aca="false">'PLAN RASHODA I IZDATAKA'!N529:AA529</f>
        <v>0</v>
      </c>
      <c r="O528" s="201" t="n">
        <f aca="false">LEN(A528)</f>
        <v>5</v>
      </c>
    </row>
    <row r="529" customFormat="false" ht="12.75" hidden="false" customHeight="false" outlineLevel="0" collapsed="false">
      <c r="A529" s="201" t="str">
        <f aca="false">'PLAN RASHODA I IZDATAKA'!A530:N530</f>
        <v>32214</v>
      </c>
      <c r="B529" s="201" t="str">
        <f aca="false">'PLAN RASHODA I IZDATAKA'!B530:O530</f>
        <v>Materijal i sredstva za čišćenje i održavanje</v>
      </c>
      <c r="C529" s="201" t="n">
        <f aca="false">'PLAN RASHODA I IZDATAKA'!C530:P530</f>
        <v>0</v>
      </c>
      <c r="D529" s="201" t="n">
        <f aca="false">'PLAN RASHODA I IZDATAKA'!D530:Q530</f>
        <v>0</v>
      </c>
      <c r="E529" s="201" t="n">
        <f aca="false">'PLAN RASHODA I IZDATAKA'!E530:R530</f>
        <v>0</v>
      </c>
      <c r="F529" s="201" t="n">
        <f aca="false">'PLAN RASHODA I IZDATAKA'!F530:S530</f>
        <v>0</v>
      </c>
      <c r="G529" s="201" t="n">
        <f aca="false">'PLAN RASHODA I IZDATAKA'!G530:T530</f>
        <v>0</v>
      </c>
      <c r="H529" s="201" t="n">
        <f aca="false">'PLAN RASHODA I IZDATAKA'!H530:U530</f>
        <v>0</v>
      </c>
      <c r="I529" s="201" t="n">
        <f aca="false">'PLAN RASHODA I IZDATAKA'!I530:V530</f>
        <v>0</v>
      </c>
      <c r="J529" s="201" t="n">
        <f aca="false">'PLAN RASHODA I IZDATAKA'!J530:W530</f>
        <v>0</v>
      </c>
      <c r="K529" s="201" t="n">
        <f aca="false">'PLAN RASHODA I IZDATAKA'!K530:X530</f>
        <v>0</v>
      </c>
      <c r="L529" s="201" t="n">
        <f aca="false">'PLAN RASHODA I IZDATAKA'!L530:Y530</f>
        <v>0</v>
      </c>
      <c r="M529" s="201" t="n">
        <f aca="false">'PLAN RASHODA I IZDATAKA'!M530:Z530</f>
        <v>0</v>
      </c>
      <c r="N529" s="201" t="n">
        <f aca="false">'PLAN RASHODA I IZDATAKA'!N530:AA530</f>
        <v>0</v>
      </c>
      <c r="O529" s="201" t="n">
        <f aca="false">LEN(A529)</f>
        <v>5</v>
      </c>
    </row>
    <row r="530" customFormat="false" ht="12.75" hidden="false" customHeight="false" outlineLevel="0" collapsed="false">
      <c r="A530" s="201" t="str">
        <f aca="false">'PLAN RASHODA I IZDATAKA'!A531:N531</f>
        <v>32216</v>
      </c>
      <c r="B530" s="201" t="str">
        <f aca="false">'PLAN RASHODA I IZDATAKA'!B531:O531</f>
        <v>Materijal za higijenske potrebe i njegu</v>
      </c>
      <c r="C530" s="201" t="n">
        <f aca="false">'PLAN RASHODA I IZDATAKA'!C531:P531</f>
        <v>0</v>
      </c>
      <c r="D530" s="201" t="n">
        <f aca="false">'PLAN RASHODA I IZDATAKA'!D531:Q531</f>
        <v>0</v>
      </c>
      <c r="E530" s="201" t="n">
        <f aca="false">'PLAN RASHODA I IZDATAKA'!E531:R531</f>
        <v>0</v>
      </c>
      <c r="F530" s="201" t="n">
        <f aca="false">'PLAN RASHODA I IZDATAKA'!F531:S531</f>
        <v>0</v>
      </c>
      <c r="G530" s="201" t="n">
        <f aca="false">'PLAN RASHODA I IZDATAKA'!G531:T531</f>
        <v>0</v>
      </c>
      <c r="H530" s="201" t="n">
        <f aca="false">'PLAN RASHODA I IZDATAKA'!H531:U531</f>
        <v>0</v>
      </c>
      <c r="I530" s="201" t="n">
        <f aca="false">'PLAN RASHODA I IZDATAKA'!I531:V531</f>
        <v>0</v>
      </c>
      <c r="J530" s="201" t="n">
        <f aca="false">'PLAN RASHODA I IZDATAKA'!J531:W531</f>
        <v>0</v>
      </c>
      <c r="K530" s="201" t="n">
        <f aca="false">'PLAN RASHODA I IZDATAKA'!K531:X531</f>
        <v>0</v>
      </c>
      <c r="L530" s="201" t="n">
        <f aca="false">'PLAN RASHODA I IZDATAKA'!L531:Y531</f>
        <v>0</v>
      </c>
      <c r="M530" s="201" t="n">
        <f aca="false">'PLAN RASHODA I IZDATAKA'!M531:Z531</f>
        <v>0</v>
      </c>
      <c r="N530" s="201" t="n">
        <f aca="false">'PLAN RASHODA I IZDATAKA'!N531:AA531</f>
        <v>0</v>
      </c>
      <c r="O530" s="201" t="n">
        <f aca="false">LEN(A530)</f>
        <v>5</v>
      </c>
    </row>
    <row r="531" customFormat="false" ht="12.75" hidden="false" customHeight="false" outlineLevel="0" collapsed="false">
      <c r="A531" s="201" t="str">
        <f aca="false">'PLAN RASHODA I IZDATAKA'!A532:N532</f>
        <v>32219</v>
      </c>
      <c r="B531" s="201" t="str">
        <f aca="false">'PLAN RASHODA I IZDATAKA'!B532:O532</f>
        <v>Ostali materijal za potrebe redovnog poslovanja</v>
      </c>
      <c r="C531" s="201" t="n">
        <f aca="false">'PLAN RASHODA I IZDATAKA'!C532:P532</f>
        <v>0</v>
      </c>
      <c r="D531" s="201" t="n">
        <f aca="false">'PLAN RASHODA I IZDATAKA'!D532:Q532</f>
        <v>0</v>
      </c>
      <c r="E531" s="201" t="n">
        <f aca="false">'PLAN RASHODA I IZDATAKA'!E532:R532</f>
        <v>0</v>
      </c>
      <c r="F531" s="201" t="n">
        <f aca="false">'PLAN RASHODA I IZDATAKA'!F532:S532</f>
        <v>0</v>
      </c>
      <c r="G531" s="201" t="n">
        <f aca="false">'PLAN RASHODA I IZDATAKA'!G532:T532</f>
        <v>0</v>
      </c>
      <c r="H531" s="201" t="n">
        <f aca="false">'PLAN RASHODA I IZDATAKA'!H532:U532</f>
        <v>0</v>
      </c>
      <c r="I531" s="201" t="n">
        <f aca="false">'PLAN RASHODA I IZDATAKA'!I532:V532</f>
        <v>0</v>
      </c>
      <c r="J531" s="201" t="n">
        <f aca="false">'PLAN RASHODA I IZDATAKA'!J532:W532</f>
        <v>0</v>
      </c>
      <c r="K531" s="201" t="n">
        <f aca="false">'PLAN RASHODA I IZDATAKA'!K532:X532</f>
        <v>0</v>
      </c>
      <c r="L531" s="201" t="n">
        <f aca="false">'PLAN RASHODA I IZDATAKA'!L532:Y532</f>
        <v>0</v>
      </c>
      <c r="M531" s="201" t="n">
        <f aca="false">'PLAN RASHODA I IZDATAKA'!M532:Z532</f>
        <v>0</v>
      </c>
      <c r="N531" s="201" t="n">
        <f aca="false">'PLAN RASHODA I IZDATAKA'!N532:AA532</f>
        <v>0</v>
      </c>
      <c r="O531" s="201" t="n">
        <f aca="false">LEN(A531)</f>
        <v>5</v>
      </c>
    </row>
    <row r="532" customFormat="false" ht="12.75" hidden="false" customHeight="false" outlineLevel="0" collapsed="false">
      <c r="A532" s="201" t="str">
        <f aca="false">'PLAN RASHODA I IZDATAKA'!A533:N533</f>
        <v>3222</v>
      </c>
      <c r="B532" s="201" t="str">
        <f aca="false">'PLAN RASHODA I IZDATAKA'!B533:O533</f>
        <v>Materijal i sirovine</v>
      </c>
      <c r="C532" s="201" t="n">
        <f aca="false">'PLAN RASHODA I IZDATAKA'!C533:P533</f>
        <v>0</v>
      </c>
      <c r="D532" s="201" t="n">
        <f aca="false">'PLAN RASHODA I IZDATAKA'!D533:Q533</f>
        <v>0</v>
      </c>
      <c r="E532" s="201" t="n">
        <f aca="false">'PLAN RASHODA I IZDATAKA'!E533:R533</f>
        <v>0</v>
      </c>
      <c r="F532" s="201" t="n">
        <f aca="false">'PLAN RASHODA I IZDATAKA'!F533:S533</f>
        <v>0</v>
      </c>
      <c r="G532" s="201" t="n">
        <f aca="false">'PLAN RASHODA I IZDATAKA'!G533:T533</f>
        <v>0</v>
      </c>
      <c r="H532" s="201" t="n">
        <f aca="false">'PLAN RASHODA I IZDATAKA'!H533:U533</f>
        <v>0</v>
      </c>
      <c r="I532" s="201" t="n">
        <f aca="false">'PLAN RASHODA I IZDATAKA'!I533:V533</f>
        <v>0</v>
      </c>
      <c r="J532" s="201" t="n">
        <f aca="false">'PLAN RASHODA I IZDATAKA'!J533:W533</f>
        <v>0</v>
      </c>
      <c r="K532" s="201" t="n">
        <f aca="false">'PLAN RASHODA I IZDATAKA'!K533:X533</f>
        <v>0</v>
      </c>
      <c r="L532" s="201" t="n">
        <f aca="false">'PLAN RASHODA I IZDATAKA'!L533:Y533</f>
        <v>0</v>
      </c>
      <c r="M532" s="201" t="n">
        <f aca="false">'PLAN RASHODA I IZDATAKA'!M533:Z533</f>
        <v>60000</v>
      </c>
      <c r="N532" s="201" t="n">
        <f aca="false">'PLAN RASHODA I IZDATAKA'!N533:AA533</f>
        <v>60000</v>
      </c>
      <c r="O532" s="201" t="n">
        <f aca="false">LEN(A532)</f>
        <v>4</v>
      </c>
    </row>
    <row r="533" customFormat="false" ht="12.75" hidden="false" customHeight="false" outlineLevel="0" collapsed="false">
      <c r="A533" s="201" t="str">
        <f aca="false">'PLAN RASHODA I IZDATAKA'!A534:N534</f>
        <v>32221</v>
      </c>
      <c r="B533" s="201" t="str">
        <f aca="false">'PLAN RASHODA I IZDATAKA'!B534:O534</f>
        <v>Osnovni materijal i sirovine</v>
      </c>
      <c r="C533" s="201" t="n">
        <f aca="false">'PLAN RASHODA I IZDATAKA'!C534:P534</f>
        <v>0</v>
      </c>
      <c r="D533" s="201" t="n">
        <f aca="false">'PLAN RASHODA I IZDATAKA'!D534:Q534</f>
        <v>0</v>
      </c>
      <c r="E533" s="201" t="n">
        <f aca="false">'PLAN RASHODA I IZDATAKA'!E534:R534</f>
        <v>0</v>
      </c>
      <c r="F533" s="201" t="n">
        <f aca="false">'PLAN RASHODA I IZDATAKA'!F534:S534</f>
        <v>0</v>
      </c>
      <c r="G533" s="201" t="n">
        <f aca="false">'PLAN RASHODA I IZDATAKA'!G534:T534</f>
        <v>0</v>
      </c>
      <c r="H533" s="201" t="n">
        <f aca="false">'PLAN RASHODA I IZDATAKA'!H534:U534</f>
        <v>0</v>
      </c>
      <c r="I533" s="201" t="n">
        <f aca="false">'PLAN RASHODA I IZDATAKA'!I534:V534</f>
        <v>0</v>
      </c>
      <c r="J533" s="201" t="n">
        <f aca="false">'PLAN RASHODA I IZDATAKA'!J534:W534</f>
        <v>0</v>
      </c>
      <c r="K533" s="201" t="n">
        <f aca="false">'PLAN RASHODA I IZDATAKA'!K534:X534</f>
        <v>0</v>
      </c>
      <c r="L533" s="201" t="n">
        <f aca="false">'PLAN RASHODA I IZDATAKA'!L534:Y534</f>
        <v>0</v>
      </c>
      <c r="M533" s="201" t="n">
        <f aca="false">'PLAN RASHODA I IZDATAKA'!M534:Z534</f>
        <v>0</v>
      </c>
      <c r="N533" s="201" t="n">
        <f aca="false">'PLAN RASHODA I IZDATAKA'!N534:AA534</f>
        <v>0</v>
      </c>
      <c r="O533" s="201" t="n">
        <f aca="false">LEN(A533)</f>
        <v>5</v>
      </c>
    </row>
    <row r="534" customFormat="false" ht="12.75" hidden="false" customHeight="false" outlineLevel="0" collapsed="false">
      <c r="A534" s="201" t="str">
        <f aca="false">'PLAN RASHODA I IZDATAKA'!A535:N535</f>
        <v>32222</v>
      </c>
      <c r="B534" s="201" t="str">
        <f aca="false">'PLAN RASHODA I IZDATAKA'!B535:O535</f>
        <v>Pomoćni i sanitetski materijal</v>
      </c>
      <c r="C534" s="201" t="n">
        <f aca="false">'PLAN RASHODA I IZDATAKA'!C535:P535</f>
        <v>0</v>
      </c>
      <c r="D534" s="201" t="n">
        <f aca="false">'PLAN RASHODA I IZDATAKA'!D535:Q535</f>
        <v>0</v>
      </c>
      <c r="E534" s="201" t="n">
        <f aca="false">'PLAN RASHODA I IZDATAKA'!E535:R535</f>
        <v>0</v>
      </c>
      <c r="F534" s="201" t="n">
        <f aca="false">'PLAN RASHODA I IZDATAKA'!F535:S535</f>
        <v>0</v>
      </c>
      <c r="G534" s="201" t="n">
        <f aca="false">'PLAN RASHODA I IZDATAKA'!G535:T535</f>
        <v>0</v>
      </c>
      <c r="H534" s="201" t="n">
        <f aca="false">'PLAN RASHODA I IZDATAKA'!H535:U535</f>
        <v>0</v>
      </c>
      <c r="I534" s="201" t="n">
        <f aca="false">'PLAN RASHODA I IZDATAKA'!I535:V535</f>
        <v>0</v>
      </c>
      <c r="J534" s="201" t="n">
        <f aca="false">'PLAN RASHODA I IZDATAKA'!J535:W535</f>
        <v>0</v>
      </c>
      <c r="K534" s="201" t="n">
        <f aca="false">'PLAN RASHODA I IZDATAKA'!K535:X535</f>
        <v>0</v>
      </c>
      <c r="L534" s="201" t="n">
        <f aca="false">'PLAN RASHODA I IZDATAKA'!L535:Y535</f>
        <v>0</v>
      </c>
      <c r="M534" s="201" t="n">
        <f aca="false">'PLAN RASHODA I IZDATAKA'!M535:Z535</f>
        <v>0</v>
      </c>
      <c r="N534" s="201" t="n">
        <f aca="false">'PLAN RASHODA I IZDATAKA'!N535:AA535</f>
        <v>0</v>
      </c>
      <c r="O534" s="201" t="n">
        <f aca="false">LEN(A534)</f>
        <v>5</v>
      </c>
    </row>
    <row r="535" customFormat="false" ht="12.75" hidden="false" customHeight="false" outlineLevel="0" collapsed="false">
      <c r="A535" s="201" t="str">
        <f aca="false">'PLAN RASHODA I IZDATAKA'!A536:N536</f>
        <v>32223</v>
      </c>
      <c r="B535" s="201" t="str">
        <f aca="false">'PLAN RASHODA I IZDATAKA'!B536:O536</f>
        <v>Kalo, rasip, lom i kvar materijala</v>
      </c>
      <c r="C535" s="201" t="n">
        <f aca="false">'PLAN RASHODA I IZDATAKA'!C536:P536</f>
        <v>0</v>
      </c>
      <c r="D535" s="201" t="n">
        <f aca="false">'PLAN RASHODA I IZDATAKA'!D536:Q536</f>
        <v>0</v>
      </c>
      <c r="E535" s="201" t="n">
        <f aca="false">'PLAN RASHODA I IZDATAKA'!E536:R536</f>
        <v>0</v>
      </c>
      <c r="F535" s="201" t="n">
        <f aca="false">'PLAN RASHODA I IZDATAKA'!F536:S536</f>
        <v>0</v>
      </c>
      <c r="G535" s="201" t="n">
        <f aca="false">'PLAN RASHODA I IZDATAKA'!G536:T536</f>
        <v>0</v>
      </c>
      <c r="H535" s="201" t="n">
        <f aca="false">'PLAN RASHODA I IZDATAKA'!H536:U536</f>
        <v>0</v>
      </c>
      <c r="I535" s="201" t="n">
        <f aca="false">'PLAN RASHODA I IZDATAKA'!I536:V536</f>
        <v>0</v>
      </c>
      <c r="J535" s="201" t="n">
        <f aca="false">'PLAN RASHODA I IZDATAKA'!J536:W536</f>
        <v>0</v>
      </c>
      <c r="K535" s="201" t="n">
        <f aca="false">'PLAN RASHODA I IZDATAKA'!K536:X536</f>
        <v>0</v>
      </c>
      <c r="L535" s="201" t="n">
        <f aca="false">'PLAN RASHODA I IZDATAKA'!L536:Y536</f>
        <v>0</v>
      </c>
      <c r="M535" s="201" t="n">
        <f aca="false">'PLAN RASHODA I IZDATAKA'!M536:Z536</f>
        <v>0</v>
      </c>
      <c r="N535" s="201" t="n">
        <f aca="false">'PLAN RASHODA I IZDATAKA'!N536:AA536</f>
        <v>0</v>
      </c>
      <c r="O535" s="201" t="n">
        <f aca="false">LEN(A535)</f>
        <v>5</v>
      </c>
    </row>
    <row r="536" customFormat="false" ht="12.75" hidden="false" customHeight="false" outlineLevel="0" collapsed="false">
      <c r="A536" s="201" t="str">
        <f aca="false">'PLAN RASHODA I IZDATAKA'!A537:N537</f>
        <v>32224</v>
      </c>
      <c r="B536" s="201" t="str">
        <f aca="false">'PLAN RASHODA I IZDATAKA'!B537:O537</f>
        <v>Namirnice</v>
      </c>
      <c r="C536" s="201" t="n">
        <f aca="false">'PLAN RASHODA I IZDATAKA'!C537:P537</f>
        <v>0</v>
      </c>
      <c r="D536" s="201" t="n">
        <f aca="false">'PLAN RASHODA I IZDATAKA'!D537:Q537</f>
        <v>0</v>
      </c>
      <c r="E536" s="201" t="n">
        <f aca="false">'PLAN RASHODA I IZDATAKA'!E537:R537</f>
        <v>0</v>
      </c>
      <c r="F536" s="201" t="n">
        <f aca="false">'PLAN RASHODA I IZDATAKA'!F537:S537</f>
        <v>0</v>
      </c>
      <c r="G536" s="201" t="n">
        <f aca="false">'PLAN RASHODA I IZDATAKA'!G537:T537</f>
        <v>0</v>
      </c>
      <c r="H536" s="201" t="n">
        <f aca="false">'PLAN RASHODA I IZDATAKA'!H537:U537</f>
        <v>0</v>
      </c>
      <c r="I536" s="201" t="n">
        <f aca="false">'PLAN RASHODA I IZDATAKA'!I537:V537</f>
        <v>0</v>
      </c>
      <c r="J536" s="201" t="n">
        <f aca="false">'PLAN RASHODA I IZDATAKA'!J537:W537</f>
        <v>0</v>
      </c>
      <c r="K536" s="201" t="n">
        <f aca="false">'PLAN RASHODA I IZDATAKA'!K537:X537</f>
        <v>0</v>
      </c>
      <c r="L536" s="201" t="n">
        <f aca="false">'PLAN RASHODA I IZDATAKA'!L537:Y537</f>
        <v>0</v>
      </c>
      <c r="M536" s="201" t="n">
        <f aca="false">'PLAN RASHODA I IZDATAKA'!M537:Z537</f>
        <v>0</v>
      </c>
      <c r="N536" s="201" t="n">
        <f aca="false">'PLAN RASHODA I IZDATAKA'!N537:AA537</f>
        <v>0</v>
      </c>
      <c r="O536" s="201" t="n">
        <f aca="false">LEN(A536)</f>
        <v>5</v>
      </c>
    </row>
    <row r="537" customFormat="false" ht="12.75" hidden="false" customHeight="false" outlineLevel="0" collapsed="false">
      <c r="A537" s="201" t="str">
        <f aca="false">'PLAN RASHODA I IZDATAKA'!A538:N538</f>
        <v>32225</v>
      </c>
      <c r="B537" s="201" t="str">
        <f aca="false">'PLAN RASHODA I IZDATAKA'!B538:O538</f>
        <v>Roba</v>
      </c>
      <c r="C537" s="201" t="n">
        <f aca="false">'PLAN RASHODA I IZDATAKA'!C538:P538</f>
        <v>0</v>
      </c>
      <c r="D537" s="201" t="n">
        <f aca="false">'PLAN RASHODA I IZDATAKA'!D538:Q538</f>
        <v>0</v>
      </c>
      <c r="E537" s="201" t="n">
        <f aca="false">'PLAN RASHODA I IZDATAKA'!E538:R538</f>
        <v>0</v>
      </c>
      <c r="F537" s="201" t="n">
        <f aca="false">'PLAN RASHODA I IZDATAKA'!F538:S538</f>
        <v>0</v>
      </c>
      <c r="G537" s="201" t="n">
        <f aca="false">'PLAN RASHODA I IZDATAKA'!G538:T538</f>
        <v>0</v>
      </c>
      <c r="H537" s="201" t="n">
        <f aca="false">'PLAN RASHODA I IZDATAKA'!H538:U538</f>
        <v>0</v>
      </c>
      <c r="I537" s="201" t="n">
        <f aca="false">'PLAN RASHODA I IZDATAKA'!I538:V538</f>
        <v>0</v>
      </c>
      <c r="J537" s="201" t="n">
        <f aca="false">'PLAN RASHODA I IZDATAKA'!J538:W538</f>
        <v>0</v>
      </c>
      <c r="K537" s="201" t="n">
        <f aca="false">'PLAN RASHODA I IZDATAKA'!K538:X538</f>
        <v>0</v>
      </c>
      <c r="L537" s="201" t="n">
        <f aca="false">'PLAN RASHODA I IZDATAKA'!L538:Y538</f>
        <v>0</v>
      </c>
      <c r="M537" s="201" t="n">
        <f aca="false">'PLAN RASHODA I IZDATAKA'!M538:Z538</f>
        <v>60000</v>
      </c>
      <c r="N537" s="201" t="n">
        <f aca="false">'PLAN RASHODA I IZDATAKA'!N538:AA538</f>
        <v>60000</v>
      </c>
      <c r="O537" s="201" t="n">
        <f aca="false">LEN(A537)</f>
        <v>5</v>
      </c>
    </row>
    <row r="538" customFormat="false" ht="12.75" hidden="false" customHeight="false" outlineLevel="0" collapsed="false">
      <c r="A538" s="201" t="str">
        <f aca="false">'PLAN RASHODA I IZDATAKA'!A539:N539</f>
        <v>32226</v>
      </c>
      <c r="B538" s="201" t="str">
        <f aca="false">'PLAN RASHODA I IZDATAKA'!B539:O539</f>
        <v>Lijekovi</v>
      </c>
      <c r="C538" s="201" t="n">
        <f aca="false">'PLAN RASHODA I IZDATAKA'!C539:P539</f>
        <v>0</v>
      </c>
      <c r="D538" s="201" t="n">
        <f aca="false">'PLAN RASHODA I IZDATAKA'!D539:Q539</f>
        <v>0</v>
      </c>
      <c r="E538" s="201" t="n">
        <f aca="false">'PLAN RASHODA I IZDATAKA'!E539:R539</f>
        <v>0</v>
      </c>
      <c r="F538" s="201" t="n">
        <f aca="false">'PLAN RASHODA I IZDATAKA'!F539:S539</f>
        <v>0</v>
      </c>
      <c r="G538" s="201" t="n">
        <f aca="false">'PLAN RASHODA I IZDATAKA'!G539:T539</f>
        <v>0</v>
      </c>
      <c r="H538" s="201" t="n">
        <f aca="false">'PLAN RASHODA I IZDATAKA'!H539:U539</f>
        <v>0</v>
      </c>
      <c r="I538" s="201" t="n">
        <f aca="false">'PLAN RASHODA I IZDATAKA'!I539:V539</f>
        <v>0</v>
      </c>
      <c r="J538" s="201" t="n">
        <f aca="false">'PLAN RASHODA I IZDATAKA'!J539:W539</f>
        <v>0</v>
      </c>
      <c r="K538" s="201" t="n">
        <f aca="false">'PLAN RASHODA I IZDATAKA'!K539:X539</f>
        <v>0</v>
      </c>
      <c r="L538" s="201" t="n">
        <f aca="false">'PLAN RASHODA I IZDATAKA'!L539:Y539</f>
        <v>0</v>
      </c>
      <c r="M538" s="201" t="n">
        <f aca="false">'PLAN RASHODA I IZDATAKA'!M539:Z539</f>
        <v>0</v>
      </c>
      <c r="N538" s="201" t="n">
        <f aca="false">'PLAN RASHODA I IZDATAKA'!N539:AA539</f>
        <v>0</v>
      </c>
      <c r="O538" s="201" t="n">
        <f aca="false">LEN(A538)</f>
        <v>5</v>
      </c>
    </row>
    <row r="539" customFormat="false" ht="12.75" hidden="false" customHeight="false" outlineLevel="0" collapsed="false">
      <c r="A539" s="201" t="str">
        <f aca="false">'PLAN RASHODA I IZDATAKA'!A540:N540</f>
        <v>32229</v>
      </c>
      <c r="B539" s="201" t="str">
        <f aca="false">'PLAN RASHODA I IZDATAKA'!B540:O540</f>
        <v>Ostali materijal i sirovine</v>
      </c>
      <c r="C539" s="201" t="n">
        <f aca="false">'PLAN RASHODA I IZDATAKA'!C540:P540</f>
        <v>0</v>
      </c>
      <c r="D539" s="201" t="n">
        <f aca="false">'PLAN RASHODA I IZDATAKA'!D540:Q540</f>
        <v>0</v>
      </c>
      <c r="E539" s="201" t="n">
        <f aca="false">'PLAN RASHODA I IZDATAKA'!E540:R540</f>
        <v>0</v>
      </c>
      <c r="F539" s="201" t="n">
        <f aca="false">'PLAN RASHODA I IZDATAKA'!F540:S540</f>
        <v>0</v>
      </c>
      <c r="G539" s="201" t="n">
        <f aca="false">'PLAN RASHODA I IZDATAKA'!G540:T540</f>
        <v>0</v>
      </c>
      <c r="H539" s="201" t="n">
        <f aca="false">'PLAN RASHODA I IZDATAKA'!H540:U540</f>
        <v>0</v>
      </c>
      <c r="I539" s="201" t="n">
        <f aca="false">'PLAN RASHODA I IZDATAKA'!I540:V540</f>
        <v>0</v>
      </c>
      <c r="J539" s="201" t="n">
        <f aca="false">'PLAN RASHODA I IZDATAKA'!J540:W540</f>
        <v>0</v>
      </c>
      <c r="K539" s="201" t="n">
        <f aca="false">'PLAN RASHODA I IZDATAKA'!K540:X540</f>
        <v>0</v>
      </c>
      <c r="L539" s="201" t="n">
        <f aca="false">'PLAN RASHODA I IZDATAKA'!L540:Y540</f>
        <v>0</v>
      </c>
      <c r="M539" s="201" t="n">
        <f aca="false">'PLAN RASHODA I IZDATAKA'!M540:Z540</f>
        <v>0</v>
      </c>
      <c r="N539" s="201" t="n">
        <f aca="false">'PLAN RASHODA I IZDATAKA'!N540:AA540</f>
        <v>0</v>
      </c>
      <c r="O539" s="201" t="n">
        <f aca="false">LEN(A539)</f>
        <v>5</v>
      </c>
    </row>
    <row r="540" customFormat="false" ht="12.75" hidden="false" customHeight="false" outlineLevel="0" collapsed="false">
      <c r="A540" s="201" t="str">
        <f aca="false">'PLAN RASHODA I IZDATAKA'!A541:N541</f>
        <v>3223</v>
      </c>
      <c r="B540" s="201" t="str">
        <f aca="false">'PLAN RASHODA I IZDATAKA'!B541:O541</f>
        <v>Energija</v>
      </c>
      <c r="C540" s="201" t="n">
        <f aca="false">'PLAN RASHODA I IZDATAKA'!C541:P541</f>
        <v>0</v>
      </c>
      <c r="D540" s="201" t="n">
        <f aca="false">'PLAN RASHODA I IZDATAKA'!D541:Q541</f>
        <v>0</v>
      </c>
      <c r="E540" s="201" t="n">
        <f aca="false">'PLAN RASHODA I IZDATAKA'!E541:R541</f>
        <v>0</v>
      </c>
      <c r="F540" s="201" t="n">
        <f aca="false">'PLAN RASHODA I IZDATAKA'!F541:S541</f>
        <v>0</v>
      </c>
      <c r="G540" s="201" t="n">
        <f aca="false">'PLAN RASHODA I IZDATAKA'!G541:T541</f>
        <v>0</v>
      </c>
      <c r="H540" s="201" t="n">
        <f aca="false">'PLAN RASHODA I IZDATAKA'!H541:U541</f>
        <v>0</v>
      </c>
      <c r="I540" s="201" t="n">
        <f aca="false">'PLAN RASHODA I IZDATAKA'!I541:V541</f>
        <v>0</v>
      </c>
      <c r="J540" s="201" t="n">
        <f aca="false">'PLAN RASHODA I IZDATAKA'!J541:W541</f>
        <v>0</v>
      </c>
      <c r="K540" s="201" t="n">
        <f aca="false">'PLAN RASHODA I IZDATAKA'!K541:X541</f>
        <v>0</v>
      </c>
      <c r="L540" s="201" t="n">
        <f aca="false">'PLAN RASHODA I IZDATAKA'!L541:Y541</f>
        <v>0</v>
      </c>
      <c r="M540" s="201" t="n">
        <f aca="false">'PLAN RASHODA I IZDATAKA'!M541:Z541</f>
        <v>0</v>
      </c>
      <c r="N540" s="201" t="n">
        <f aca="false">'PLAN RASHODA I IZDATAKA'!N541:AA541</f>
        <v>0</v>
      </c>
      <c r="O540" s="201" t="n">
        <f aca="false">LEN(A540)</f>
        <v>4</v>
      </c>
    </row>
    <row r="541" customFormat="false" ht="12.75" hidden="false" customHeight="false" outlineLevel="0" collapsed="false">
      <c r="A541" s="201" t="str">
        <f aca="false">'PLAN RASHODA I IZDATAKA'!A542:N542</f>
        <v>32231</v>
      </c>
      <c r="B541" s="201" t="str">
        <f aca="false">'PLAN RASHODA I IZDATAKA'!B542:O542</f>
        <v>Električna energija</v>
      </c>
      <c r="C541" s="201" t="n">
        <f aca="false">'PLAN RASHODA I IZDATAKA'!C542:P542</f>
        <v>0</v>
      </c>
      <c r="D541" s="201" t="n">
        <f aca="false">'PLAN RASHODA I IZDATAKA'!D542:Q542</f>
        <v>0</v>
      </c>
      <c r="E541" s="201" t="n">
        <f aca="false">'PLAN RASHODA I IZDATAKA'!E542:R542</f>
        <v>0</v>
      </c>
      <c r="F541" s="201" t="n">
        <f aca="false">'PLAN RASHODA I IZDATAKA'!F542:S542</f>
        <v>0</v>
      </c>
      <c r="G541" s="201" t="n">
        <f aca="false">'PLAN RASHODA I IZDATAKA'!G542:T542</f>
        <v>0</v>
      </c>
      <c r="H541" s="201" t="n">
        <f aca="false">'PLAN RASHODA I IZDATAKA'!H542:U542</f>
        <v>0</v>
      </c>
      <c r="I541" s="201" t="n">
        <f aca="false">'PLAN RASHODA I IZDATAKA'!I542:V542</f>
        <v>0</v>
      </c>
      <c r="J541" s="201" t="n">
        <f aca="false">'PLAN RASHODA I IZDATAKA'!J542:W542</f>
        <v>0</v>
      </c>
      <c r="K541" s="201" t="n">
        <f aca="false">'PLAN RASHODA I IZDATAKA'!K542:X542</f>
        <v>0</v>
      </c>
      <c r="L541" s="201" t="n">
        <f aca="false">'PLAN RASHODA I IZDATAKA'!L542:Y542</f>
        <v>0</v>
      </c>
      <c r="M541" s="201" t="n">
        <f aca="false">'PLAN RASHODA I IZDATAKA'!M542:Z542</f>
        <v>0</v>
      </c>
      <c r="N541" s="201" t="n">
        <f aca="false">'PLAN RASHODA I IZDATAKA'!N542:AA542</f>
        <v>0</v>
      </c>
      <c r="O541" s="201" t="n">
        <f aca="false">LEN(A541)</f>
        <v>5</v>
      </c>
    </row>
    <row r="542" customFormat="false" ht="12.75" hidden="false" customHeight="false" outlineLevel="0" collapsed="false">
      <c r="A542" s="201" t="str">
        <f aca="false">'PLAN RASHODA I IZDATAKA'!A543:N543</f>
        <v>32232</v>
      </c>
      <c r="B542" s="201" t="str">
        <f aca="false">'PLAN RASHODA I IZDATAKA'!B543:O543</f>
        <v>Topla voda (toplana)</v>
      </c>
      <c r="C542" s="201" t="n">
        <f aca="false">'PLAN RASHODA I IZDATAKA'!C543:P543</f>
        <v>0</v>
      </c>
      <c r="D542" s="201" t="n">
        <f aca="false">'PLAN RASHODA I IZDATAKA'!D543:Q543</f>
        <v>0</v>
      </c>
      <c r="E542" s="201" t="n">
        <f aca="false">'PLAN RASHODA I IZDATAKA'!E543:R543</f>
        <v>0</v>
      </c>
      <c r="F542" s="201" t="n">
        <f aca="false">'PLAN RASHODA I IZDATAKA'!F543:S543</f>
        <v>0</v>
      </c>
      <c r="G542" s="201" t="n">
        <f aca="false">'PLAN RASHODA I IZDATAKA'!G543:T543</f>
        <v>0</v>
      </c>
      <c r="H542" s="201" t="n">
        <f aca="false">'PLAN RASHODA I IZDATAKA'!H543:U543</f>
        <v>0</v>
      </c>
      <c r="I542" s="201" t="n">
        <f aca="false">'PLAN RASHODA I IZDATAKA'!I543:V543</f>
        <v>0</v>
      </c>
      <c r="J542" s="201" t="n">
        <f aca="false">'PLAN RASHODA I IZDATAKA'!J543:W543</f>
        <v>0</v>
      </c>
      <c r="K542" s="201" t="n">
        <f aca="false">'PLAN RASHODA I IZDATAKA'!K543:X543</f>
        <v>0</v>
      </c>
      <c r="L542" s="201" t="n">
        <f aca="false">'PLAN RASHODA I IZDATAKA'!L543:Y543</f>
        <v>0</v>
      </c>
      <c r="M542" s="201" t="n">
        <f aca="false">'PLAN RASHODA I IZDATAKA'!M543:Z543</f>
        <v>0</v>
      </c>
      <c r="N542" s="201" t="n">
        <f aca="false">'PLAN RASHODA I IZDATAKA'!N543:AA543</f>
        <v>0</v>
      </c>
      <c r="O542" s="201" t="n">
        <f aca="false">LEN(A542)</f>
        <v>5</v>
      </c>
    </row>
    <row r="543" customFormat="false" ht="12.75" hidden="false" customHeight="false" outlineLevel="0" collapsed="false">
      <c r="A543" s="201" t="str">
        <f aca="false">'PLAN RASHODA I IZDATAKA'!A544:N544</f>
        <v>32233</v>
      </c>
      <c r="B543" s="201" t="str">
        <f aca="false">'PLAN RASHODA I IZDATAKA'!B544:O544</f>
        <v>Plin</v>
      </c>
      <c r="C543" s="201" t="n">
        <f aca="false">'PLAN RASHODA I IZDATAKA'!C544:P544</f>
        <v>0</v>
      </c>
      <c r="D543" s="201" t="n">
        <f aca="false">'PLAN RASHODA I IZDATAKA'!D544:Q544</f>
        <v>0</v>
      </c>
      <c r="E543" s="201" t="n">
        <f aca="false">'PLAN RASHODA I IZDATAKA'!E544:R544</f>
        <v>0</v>
      </c>
      <c r="F543" s="201" t="n">
        <f aca="false">'PLAN RASHODA I IZDATAKA'!F544:S544</f>
        <v>0</v>
      </c>
      <c r="G543" s="201" t="n">
        <f aca="false">'PLAN RASHODA I IZDATAKA'!G544:T544</f>
        <v>0</v>
      </c>
      <c r="H543" s="201" t="n">
        <f aca="false">'PLAN RASHODA I IZDATAKA'!H544:U544</f>
        <v>0</v>
      </c>
      <c r="I543" s="201" t="n">
        <f aca="false">'PLAN RASHODA I IZDATAKA'!I544:V544</f>
        <v>0</v>
      </c>
      <c r="J543" s="201" t="n">
        <f aca="false">'PLAN RASHODA I IZDATAKA'!J544:W544</f>
        <v>0</v>
      </c>
      <c r="K543" s="201" t="n">
        <f aca="false">'PLAN RASHODA I IZDATAKA'!K544:X544</f>
        <v>0</v>
      </c>
      <c r="L543" s="201" t="n">
        <f aca="false">'PLAN RASHODA I IZDATAKA'!L544:Y544</f>
        <v>0</v>
      </c>
      <c r="M543" s="201" t="n">
        <f aca="false">'PLAN RASHODA I IZDATAKA'!M544:Z544</f>
        <v>0</v>
      </c>
      <c r="N543" s="201" t="n">
        <f aca="false">'PLAN RASHODA I IZDATAKA'!N544:AA544</f>
        <v>0</v>
      </c>
      <c r="O543" s="201" t="n">
        <f aca="false">LEN(A543)</f>
        <v>5</v>
      </c>
    </row>
    <row r="544" customFormat="false" ht="12.75" hidden="false" customHeight="false" outlineLevel="0" collapsed="false">
      <c r="A544" s="201" t="str">
        <f aca="false">'PLAN RASHODA I IZDATAKA'!A545:N545</f>
        <v>32234</v>
      </c>
      <c r="B544" s="201" t="str">
        <f aca="false">'PLAN RASHODA I IZDATAKA'!B545:O545</f>
        <v>Motorni benzin i dizel gorivo</v>
      </c>
      <c r="C544" s="201" t="n">
        <f aca="false">'PLAN RASHODA I IZDATAKA'!C545:P545</f>
        <v>0</v>
      </c>
      <c r="D544" s="201" t="n">
        <f aca="false">'PLAN RASHODA I IZDATAKA'!D545:Q545</f>
        <v>0</v>
      </c>
      <c r="E544" s="201" t="n">
        <f aca="false">'PLAN RASHODA I IZDATAKA'!E545:R545</f>
        <v>0</v>
      </c>
      <c r="F544" s="201" t="n">
        <f aca="false">'PLAN RASHODA I IZDATAKA'!F545:S545</f>
        <v>0</v>
      </c>
      <c r="G544" s="201" t="n">
        <f aca="false">'PLAN RASHODA I IZDATAKA'!G545:T545</f>
        <v>0</v>
      </c>
      <c r="H544" s="201" t="n">
        <f aca="false">'PLAN RASHODA I IZDATAKA'!H545:U545</f>
        <v>0</v>
      </c>
      <c r="I544" s="201" t="n">
        <f aca="false">'PLAN RASHODA I IZDATAKA'!I545:V545</f>
        <v>0</v>
      </c>
      <c r="J544" s="201" t="n">
        <f aca="false">'PLAN RASHODA I IZDATAKA'!J545:W545</f>
        <v>0</v>
      </c>
      <c r="K544" s="201" t="n">
        <f aca="false">'PLAN RASHODA I IZDATAKA'!K545:X545</f>
        <v>0</v>
      </c>
      <c r="L544" s="201" t="n">
        <f aca="false">'PLAN RASHODA I IZDATAKA'!L545:Y545</f>
        <v>0</v>
      </c>
      <c r="M544" s="201" t="n">
        <f aca="false">'PLAN RASHODA I IZDATAKA'!M545:Z545</f>
        <v>0</v>
      </c>
      <c r="N544" s="201" t="n">
        <f aca="false">'PLAN RASHODA I IZDATAKA'!N545:AA545</f>
        <v>0</v>
      </c>
      <c r="O544" s="201" t="n">
        <f aca="false">LEN(A544)</f>
        <v>5</v>
      </c>
    </row>
    <row r="545" customFormat="false" ht="12.75" hidden="false" customHeight="false" outlineLevel="0" collapsed="false">
      <c r="A545" s="201" t="str">
        <f aca="false">'PLAN RASHODA I IZDATAKA'!A546:N546</f>
        <v>32239</v>
      </c>
      <c r="B545" s="201" t="str">
        <f aca="false">'PLAN RASHODA I IZDATAKA'!B546:O546</f>
        <v>Ostali materijali za proizvodnju energije (ugljen, drva, teško ulje)</v>
      </c>
      <c r="C545" s="201" t="n">
        <f aca="false">'PLAN RASHODA I IZDATAKA'!C546:P546</f>
        <v>0</v>
      </c>
      <c r="D545" s="201" t="n">
        <f aca="false">'PLAN RASHODA I IZDATAKA'!D546:Q546</f>
        <v>0</v>
      </c>
      <c r="E545" s="201" t="n">
        <f aca="false">'PLAN RASHODA I IZDATAKA'!E546:R546</f>
        <v>0</v>
      </c>
      <c r="F545" s="201" t="n">
        <f aca="false">'PLAN RASHODA I IZDATAKA'!F546:S546</f>
        <v>0</v>
      </c>
      <c r="G545" s="201" t="n">
        <f aca="false">'PLAN RASHODA I IZDATAKA'!G546:T546</f>
        <v>0</v>
      </c>
      <c r="H545" s="201" t="n">
        <f aca="false">'PLAN RASHODA I IZDATAKA'!H546:U546</f>
        <v>0</v>
      </c>
      <c r="I545" s="201" t="n">
        <f aca="false">'PLAN RASHODA I IZDATAKA'!I546:V546</f>
        <v>0</v>
      </c>
      <c r="J545" s="201" t="n">
        <f aca="false">'PLAN RASHODA I IZDATAKA'!J546:W546</f>
        <v>0</v>
      </c>
      <c r="K545" s="201" t="n">
        <f aca="false">'PLAN RASHODA I IZDATAKA'!K546:X546</f>
        <v>0</v>
      </c>
      <c r="L545" s="201" t="n">
        <f aca="false">'PLAN RASHODA I IZDATAKA'!L546:Y546</f>
        <v>0</v>
      </c>
      <c r="M545" s="201" t="n">
        <f aca="false">'PLAN RASHODA I IZDATAKA'!M546:Z546</f>
        <v>0</v>
      </c>
      <c r="N545" s="201" t="n">
        <f aca="false">'PLAN RASHODA I IZDATAKA'!N546:AA546</f>
        <v>0</v>
      </c>
      <c r="O545" s="201" t="n">
        <f aca="false">LEN(A545)</f>
        <v>5</v>
      </c>
    </row>
    <row r="546" customFormat="false" ht="12.75" hidden="false" customHeight="false" outlineLevel="0" collapsed="false">
      <c r="A546" s="201" t="str">
        <f aca="false">'PLAN RASHODA I IZDATAKA'!A547:N547</f>
        <v>3225</v>
      </c>
      <c r="B546" s="201" t="str">
        <f aca="false">'PLAN RASHODA I IZDATAKA'!B547:O547</f>
        <v>Sitni inventar i auto gume</v>
      </c>
      <c r="C546" s="201" t="n">
        <f aca="false">'PLAN RASHODA I IZDATAKA'!C547:P547</f>
        <v>0</v>
      </c>
      <c r="D546" s="201" t="n">
        <f aca="false">'PLAN RASHODA I IZDATAKA'!D547:Q547</f>
        <v>0</v>
      </c>
      <c r="E546" s="201" t="n">
        <f aca="false">'PLAN RASHODA I IZDATAKA'!E547:R547</f>
        <v>0</v>
      </c>
      <c r="F546" s="201" t="n">
        <f aca="false">'PLAN RASHODA I IZDATAKA'!F547:S547</f>
        <v>0</v>
      </c>
      <c r="G546" s="201" t="n">
        <f aca="false">'PLAN RASHODA I IZDATAKA'!G547:T547</f>
        <v>0</v>
      </c>
      <c r="H546" s="201" t="n">
        <f aca="false">'PLAN RASHODA I IZDATAKA'!H547:U547</f>
        <v>0</v>
      </c>
      <c r="I546" s="201" t="n">
        <f aca="false">'PLAN RASHODA I IZDATAKA'!I547:V547</f>
        <v>0</v>
      </c>
      <c r="J546" s="201" t="n">
        <f aca="false">'PLAN RASHODA I IZDATAKA'!J547:W547</f>
        <v>0</v>
      </c>
      <c r="K546" s="201" t="n">
        <f aca="false">'PLAN RASHODA I IZDATAKA'!K547:X547</f>
        <v>0</v>
      </c>
      <c r="L546" s="201" t="n">
        <f aca="false">'PLAN RASHODA I IZDATAKA'!L547:Y547</f>
        <v>0</v>
      </c>
      <c r="M546" s="201" t="n">
        <f aca="false">'PLAN RASHODA I IZDATAKA'!M547:Z547</f>
        <v>0</v>
      </c>
      <c r="N546" s="201" t="n">
        <f aca="false">'PLAN RASHODA I IZDATAKA'!N547:AA547</f>
        <v>0</v>
      </c>
      <c r="O546" s="201" t="n">
        <f aca="false">LEN(A546)</f>
        <v>4</v>
      </c>
    </row>
    <row r="547" customFormat="false" ht="12.75" hidden="false" customHeight="false" outlineLevel="0" collapsed="false">
      <c r="A547" s="201" t="str">
        <f aca="false">'PLAN RASHODA I IZDATAKA'!A548:N548</f>
        <v>32251</v>
      </c>
      <c r="B547" s="201" t="str">
        <f aca="false">'PLAN RASHODA I IZDATAKA'!B548:O548</f>
        <v>Sitni inventar</v>
      </c>
      <c r="C547" s="201" t="n">
        <f aca="false">'PLAN RASHODA I IZDATAKA'!C548:P548</f>
        <v>0</v>
      </c>
      <c r="D547" s="201" t="n">
        <f aca="false">'PLAN RASHODA I IZDATAKA'!D548:Q548</f>
        <v>0</v>
      </c>
      <c r="E547" s="201" t="n">
        <f aca="false">'PLAN RASHODA I IZDATAKA'!E548:R548</f>
        <v>0</v>
      </c>
      <c r="F547" s="201" t="n">
        <f aca="false">'PLAN RASHODA I IZDATAKA'!F548:S548</f>
        <v>0</v>
      </c>
      <c r="G547" s="201" t="n">
        <f aca="false">'PLAN RASHODA I IZDATAKA'!G548:T548</f>
        <v>0</v>
      </c>
      <c r="H547" s="201" t="n">
        <f aca="false">'PLAN RASHODA I IZDATAKA'!H548:U548</f>
        <v>0</v>
      </c>
      <c r="I547" s="201" t="n">
        <f aca="false">'PLAN RASHODA I IZDATAKA'!I548:V548</f>
        <v>0</v>
      </c>
      <c r="J547" s="201" t="n">
        <f aca="false">'PLAN RASHODA I IZDATAKA'!J548:W548</f>
        <v>0</v>
      </c>
      <c r="K547" s="201" t="n">
        <f aca="false">'PLAN RASHODA I IZDATAKA'!K548:X548</f>
        <v>0</v>
      </c>
      <c r="L547" s="201" t="n">
        <f aca="false">'PLAN RASHODA I IZDATAKA'!L548:Y548</f>
        <v>0</v>
      </c>
      <c r="M547" s="201" t="n">
        <f aca="false">'PLAN RASHODA I IZDATAKA'!M548:Z548</f>
        <v>0</v>
      </c>
      <c r="N547" s="201" t="n">
        <f aca="false">'PLAN RASHODA I IZDATAKA'!N548:AA548</f>
        <v>0</v>
      </c>
      <c r="O547" s="201" t="n">
        <f aca="false">LEN(A547)</f>
        <v>5</v>
      </c>
    </row>
    <row r="548" customFormat="false" ht="12.75" hidden="false" customHeight="false" outlineLevel="0" collapsed="false">
      <c r="A548" s="201" t="str">
        <f aca="false">'PLAN RASHODA I IZDATAKA'!A549:N549</f>
        <v>32252</v>
      </c>
      <c r="B548" s="201" t="str">
        <f aca="false">'PLAN RASHODA I IZDATAKA'!B549:O549</f>
        <v>Auto gume</v>
      </c>
      <c r="C548" s="201" t="n">
        <f aca="false">'PLAN RASHODA I IZDATAKA'!C549:P549</f>
        <v>0</v>
      </c>
      <c r="D548" s="201" t="n">
        <f aca="false">'PLAN RASHODA I IZDATAKA'!D549:Q549</f>
        <v>0</v>
      </c>
      <c r="E548" s="201" t="n">
        <f aca="false">'PLAN RASHODA I IZDATAKA'!E549:R549</f>
        <v>0</v>
      </c>
      <c r="F548" s="201" t="n">
        <f aca="false">'PLAN RASHODA I IZDATAKA'!F549:S549</f>
        <v>0</v>
      </c>
      <c r="G548" s="201" t="n">
        <f aca="false">'PLAN RASHODA I IZDATAKA'!G549:T549</f>
        <v>0</v>
      </c>
      <c r="H548" s="201" t="n">
        <f aca="false">'PLAN RASHODA I IZDATAKA'!H549:U549</f>
        <v>0</v>
      </c>
      <c r="I548" s="201" t="n">
        <f aca="false">'PLAN RASHODA I IZDATAKA'!I549:V549</f>
        <v>0</v>
      </c>
      <c r="J548" s="201" t="n">
        <f aca="false">'PLAN RASHODA I IZDATAKA'!J549:W549</f>
        <v>0</v>
      </c>
      <c r="K548" s="201" t="n">
        <f aca="false">'PLAN RASHODA I IZDATAKA'!K549:X549</f>
        <v>0</v>
      </c>
      <c r="L548" s="201" t="n">
        <f aca="false">'PLAN RASHODA I IZDATAKA'!L549:Y549</f>
        <v>0</v>
      </c>
      <c r="M548" s="201" t="n">
        <f aca="false">'PLAN RASHODA I IZDATAKA'!M549:Z549</f>
        <v>0</v>
      </c>
      <c r="N548" s="201" t="n">
        <f aca="false">'PLAN RASHODA I IZDATAKA'!N549:AA549</f>
        <v>0</v>
      </c>
      <c r="O548" s="201" t="n">
        <f aca="false">LEN(A548)</f>
        <v>5</v>
      </c>
    </row>
    <row r="549" customFormat="false" ht="12.75" hidden="false" customHeight="false" outlineLevel="0" collapsed="false">
      <c r="A549" s="201" t="str">
        <f aca="false">'PLAN RASHODA I IZDATAKA'!A550:N550</f>
        <v>3226</v>
      </c>
      <c r="B549" s="201" t="str">
        <f aca="false">'PLAN RASHODA I IZDATAKA'!B550:O550</f>
        <v>Vojna sredstva za jednokratnu upotrebu</v>
      </c>
      <c r="C549" s="201" t="n">
        <f aca="false">'PLAN RASHODA I IZDATAKA'!C550:P550</f>
        <v>0</v>
      </c>
      <c r="D549" s="201" t="n">
        <f aca="false">'PLAN RASHODA I IZDATAKA'!D550:Q550</f>
        <v>0</v>
      </c>
      <c r="E549" s="201" t="n">
        <f aca="false">'PLAN RASHODA I IZDATAKA'!E550:R550</f>
        <v>0</v>
      </c>
      <c r="F549" s="201" t="n">
        <f aca="false">'PLAN RASHODA I IZDATAKA'!F550:S550</f>
        <v>0</v>
      </c>
      <c r="G549" s="201" t="n">
        <f aca="false">'PLAN RASHODA I IZDATAKA'!G550:T550</f>
        <v>0</v>
      </c>
      <c r="H549" s="201" t="n">
        <f aca="false">'PLAN RASHODA I IZDATAKA'!H550:U550</f>
        <v>0</v>
      </c>
      <c r="I549" s="201" t="n">
        <f aca="false">'PLAN RASHODA I IZDATAKA'!I550:V550</f>
        <v>0</v>
      </c>
      <c r="J549" s="201" t="n">
        <f aca="false">'PLAN RASHODA I IZDATAKA'!J550:W550</f>
        <v>0</v>
      </c>
      <c r="K549" s="201" t="n">
        <f aca="false">'PLAN RASHODA I IZDATAKA'!K550:X550</f>
        <v>0</v>
      </c>
      <c r="L549" s="201" t="n">
        <f aca="false">'PLAN RASHODA I IZDATAKA'!L550:Y550</f>
        <v>0</v>
      </c>
      <c r="M549" s="201" t="n">
        <f aca="false">'PLAN RASHODA I IZDATAKA'!M550:Z550</f>
        <v>0</v>
      </c>
      <c r="N549" s="201" t="n">
        <f aca="false">'PLAN RASHODA I IZDATAKA'!N550:AA550</f>
        <v>0</v>
      </c>
      <c r="O549" s="201" t="n">
        <f aca="false">LEN(A549)</f>
        <v>4</v>
      </c>
    </row>
    <row r="550" customFormat="false" ht="12.75" hidden="false" customHeight="false" outlineLevel="0" collapsed="false">
      <c r="A550" s="201" t="str">
        <f aca="false">'PLAN RASHODA I IZDATAKA'!A551:N551</f>
        <v>32261</v>
      </c>
      <c r="B550" s="201" t="str">
        <f aca="false">'PLAN RASHODA I IZDATAKA'!B551:O551</f>
        <v>Vojna sredstva za jednokratnu upotrebu</v>
      </c>
      <c r="C550" s="201" t="n">
        <f aca="false">'PLAN RASHODA I IZDATAKA'!C551:P551</f>
        <v>0</v>
      </c>
      <c r="D550" s="201" t="n">
        <f aca="false">'PLAN RASHODA I IZDATAKA'!D551:Q551</f>
        <v>0</v>
      </c>
      <c r="E550" s="201" t="n">
        <f aca="false">'PLAN RASHODA I IZDATAKA'!E551:R551</f>
        <v>0</v>
      </c>
      <c r="F550" s="201" t="n">
        <f aca="false">'PLAN RASHODA I IZDATAKA'!F551:S551</f>
        <v>0</v>
      </c>
      <c r="G550" s="201" t="n">
        <f aca="false">'PLAN RASHODA I IZDATAKA'!G551:T551</f>
        <v>0</v>
      </c>
      <c r="H550" s="201" t="n">
        <f aca="false">'PLAN RASHODA I IZDATAKA'!H551:U551</f>
        <v>0</v>
      </c>
      <c r="I550" s="201" t="n">
        <f aca="false">'PLAN RASHODA I IZDATAKA'!I551:V551</f>
        <v>0</v>
      </c>
      <c r="J550" s="201" t="n">
        <f aca="false">'PLAN RASHODA I IZDATAKA'!J551:W551</f>
        <v>0</v>
      </c>
      <c r="K550" s="201" t="n">
        <f aca="false">'PLAN RASHODA I IZDATAKA'!K551:X551</f>
        <v>0</v>
      </c>
      <c r="L550" s="201" t="n">
        <f aca="false">'PLAN RASHODA I IZDATAKA'!L551:Y551</f>
        <v>0</v>
      </c>
      <c r="M550" s="201" t="n">
        <f aca="false">'PLAN RASHODA I IZDATAKA'!M551:Z551</f>
        <v>0</v>
      </c>
      <c r="N550" s="201" t="n">
        <f aca="false">'PLAN RASHODA I IZDATAKA'!N551:AA551</f>
        <v>0</v>
      </c>
      <c r="O550" s="201" t="n">
        <f aca="false">LEN(A550)</f>
        <v>5</v>
      </c>
    </row>
    <row r="551" customFormat="false" ht="12.75" hidden="false" customHeight="false" outlineLevel="0" collapsed="false">
      <c r="A551" s="201" t="str">
        <f aca="false">'PLAN RASHODA I IZDATAKA'!A552:N552</f>
        <v>3227</v>
      </c>
      <c r="B551" s="201" t="str">
        <f aca="false">'PLAN RASHODA I IZDATAKA'!B552:O552</f>
        <v>Službena, radna i zaštitna odjeća i obuća</v>
      </c>
      <c r="C551" s="201" t="n">
        <f aca="false">'PLAN RASHODA I IZDATAKA'!C552:P552</f>
        <v>0</v>
      </c>
      <c r="D551" s="201" t="n">
        <f aca="false">'PLAN RASHODA I IZDATAKA'!D552:Q552</f>
        <v>0</v>
      </c>
      <c r="E551" s="201" t="n">
        <f aca="false">'PLAN RASHODA I IZDATAKA'!E552:R552</f>
        <v>0</v>
      </c>
      <c r="F551" s="201" t="n">
        <f aca="false">'PLAN RASHODA I IZDATAKA'!F552:S552</f>
        <v>0</v>
      </c>
      <c r="G551" s="201" t="n">
        <f aca="false">'PLAN RASHODA I IZDATAKA'!G552:T552</f>
        <v>0</v>
      </c>
      <c r="H551" s="201" t="n">
        <f aca="false">'PLAN RASHODA I IZDATAKA'!H552:U552</f>
        <v>0</v>
      </c>
      <c r="I551" s="201" t="n">
        <f aca="false">'PLAN RASHODA I IZDATAKA'!I552:V552</f>
        <v>0</v>
      </c>
      <c r="J551" s="201" t="n">
        <f aca="false">'PLAN RASHODA I IZDATAKA'!J552:W552</f>
        <v>0</v>
      </c>
      <c r="K551" s="201" t="n">
        <f aca="false">'PLAN RASHODA I IZDATAKA'!K552:X552</f>
        <v>0</v>
      </c>
      <c r="L551" s="201" t="n">
        <f aca="false">'PLAN RASHODA I IZDATAKA'!L552:Y552</f>
        <v>0</v>
      </c>
      <c r="M551" s="201" t="n">
        <f aca="false">'PLAN RASHODA I IZDATAKA'!M552:Z552</f>
        <v>0</v>
      </c>
      <c r="N551" s="201" t="n">
        <f aca="false">'PLAN RASHODA I IZDATAKA'!N552:AA552</f>
        <v>0</v>
      </c>
      <c r="O551" s="201" t="n">
        <f aca="false">LEN(A551)</f>
        <v>4</v>
      </c>
    </row>
    <row r="552" customFormat="false" ht="12.75" hidden="false" customHeight="false" outlineLevel="0" collapsed="false">
      <c r="A552" s="201" t="str">
        <f aca="false">'PLAN RASHODA I IZDATAKA'!A553:N553</f>
        <v>32271</v>
      </c>
      <c r="B552" s="201" t="str">
        <f aca="false">'PLAN RASHODA I IZDATAKA'!B553:O553</f>
        <v>Službena, radna i zaštitna odjeća i obuća</v>
      </c>
      <c r="C552" s="201" t="n">
        <f aca="false">'PLAN RASHODA I IZDATAKA'!C553:P553</f>
        <v>0</v>
      </c>
      <c r="D552" s="201" t="n">
        <f aca="false">'PLAN RASHODA I IZDATAKA'!D553:Q553</f>
        <v>0</v>
      </c>
      <c r="E552" s="201" t="n">
        <f aca="false">'PLAN RASHODA I IZDATAKA'!E553:R553</f>
        <v>0</v>
      </c>
      <c r="F552" s="201" t="n">
        <f aca="false">'PLAN RASHODA I IZDATAKA'!F553:S553</f>
        <v>0</v>
      </c>
      <c r="G552" s="201" t="n">
        <f aca="false">'PLAN RASHODA I IZDATAKA'!G553:T553</f>
        <v>0</v>
      </c>
      <c r="H552" s="201" t="n">
        <f aca="false">'PLAN RASHODA I IZDATAKA'!H553:U553</f>
        <v>0</v>
      </c>
      <c r="I552" s="201" t="n">
        <f aca="false">'PLAN RASHODA I IZDATAKA'!I553:V553</f>
        <v>0</v>
      </c>
      <c r="J552" s="201" t="n">
        <f aca="false">'PLAN RASHODA I IZDATAKA'!J553:W553</f>
        <v>0</v>
      </c>
      <c r="K552" s="201" t="n">
        <f aca="false">'PLAN RASHODA I IZDATAKA'!K553:X553</f>
        <v>0</v>
      </c>
      <c r="L552" s="201" t="n">
        <f aca="false">'PLAN RASHODA I IZDATAKA'!L553:Y553</f>
        <v>0</v>
      </c>
      <c r="M552" s="201" t="n">
        <f aca="false">'PLAN RASHODA I IZDATAKA'!M553:Z553</f>
        <v>0</v>
      </c>
      <c r="N552" s="201" t="n">
        <f aca="false">'PLAN RASHODA I IZDATAKA'!N553:AA553</f>
        <v>0</v>
      </c>
      <c r="O552" s="201" t="n">
        <f aca="false">LEN(A552)</f>
        <v>5</v>
      </c>
    </row>
    <row r="553" customFormat="false" ht="12.75" hidden="false" customHeight="false" outlineLevel="0" collapsed="false">
      <c r="A553" s="201" t="str">
        <f aca="false">'PLAN RASHODA I IZDATAKA'!A554:N554</f>
        <v>323</v>
      </c>
      <c r="B553" s="201" t="str">
        <f aca="false">'PLAN RASHODA I IZDATAKA'!B554:O554</f>
        <v>Rashodi za usluge</v>
      </c>
      <c r="C553" s="201" t="n">
        <f aca="false">'PLAN RASHODA I IZDATAKA'!C554:P554</f>
        <v>0</v>
      </c>
      <c r="D553" s="201" t="n">
        <f aca="false">'PLAN RASHODA I IZDATAKA'!D554:Q554</f>
        <v>0</v>
      </c>
      <c r="E553" s="201" t="n">
        <f aca="false">'PLAN RASHODA I IZDATAKA'!E554:R554</f>
        <v>0</v>
      </c>
      <c r="F553" s="201" t="n">
        <f aca="false">'PLAN RASHODA I IZDATAKA'!F554:S554</f>
        <v>0</v>
      </c>
      <c r="G553" s="201" t="n">
        <f aca="false">'PLAN RASHODA I IZDATAKA'!G554:T554</f>
        <v>0</v>
      </c>
      <c r="H553" s="201" t="n">
        <f aca="false">'PLAN RASHODA I IZDATAKA'!H554:U554</f>
        <v>0</v>
      </c>
      <c r="I553" s="201" t="n">
        <f aca="false">'PLAN RASHODA I IZDATAKA'!I554:V554</f>
        <v>0</v>
      </c>
      <c r="J553" s="201" t="n">
        <f aca="false">'PLAN RASHODA I IZDATAKA'!J554:W554</f>
        <v>0</v>
      </c>
      <c r="K553" s="201" t="n">
        <f aca="false">'PLAN RASHODA I IZDATAKA'!K554:X554</f>
        <v>0</v>
      </c>
      <c r="L553" s="201" t="n">
        <f aca="false">'PLAN RASHODA I IZDATAKA'!L554:Y554</f>
        <v>0</v>
      </c>
      <c r="M553" s="201" t="n">
        <f aca="false">'PLAN RASHODA I IZDATAKA'!M554:Z554</f>
        <v>0</v>
      </c>
      <c r="N553" s="201" t="n">
        <f aca="false">'PLAN RASHODA I IZDATAKA'!N554:AA554</f>
        <v>0</v>
      </c>
      <c r="O553" s="201" t="n">
        <f aca="false">LEN(A553)</f>
        <v>3</v>
      </c>
    </row>
    <row r="554" customFormat="false" ht="12.75" hidden="false" customHeight="false" outlineLevel="0" collapsed="false">
      <c r="A554" s="201" t="str">
        <f aca="false">'PLAN RASHODA I IZDATAKA'!A555:N555</f>
        <v>3231</v>
      </c>
      <c r="B554" s="201" t="str">
        <f aca="false">'PLAN RASHODA I IZDATAKA'!B555:O555</f>
        <v>Usluge telefona, pošte i prijevoza</v>
      </c>
      <c r="C554" s="201" t="n">
        <f aca="false">'PLAN RASHODA I IZDATAKA'!C555:P555</f>
        <v>0</v>
      </c>
      <c r="D554" s="201" t="n">
        <f aca="false">'PLAN RASHODA I IZDATAKA'!D555:Q555</f>
        <v>0</v>
      </c>
      <c r="E554" s="201" t="n">
        <f aca="false">'PLAN RASHODA I IZDATAKA'!E555:R555</f>
        <v>0</v>
      </c>
      <c r="F554" s="201" t="n">
        <f aca="false">'PLAN RASHODA I IZDATAKA'!F555:S555</f>
        <v>0</v>
      </c>
      <c r="G554" s="201" t="n">
        <f aca="false">'PLAN RASHODA I IZDATAKA'!G555:T555</f>
        <v>0</v>
      </c>
      <c r="H554" s="201" t="n">
        <f aca="false">'PLAN RASHODA I IZDATAKA'!H555:U555</f>
        <v>0</v>
      </c>
      <c r="I554" s="201" t="n">
        <f aca="false">'PLAN RASHODA I IZDATAKA'!I555:V555</f>
        <v>0</v>
      </c>
      <c r="J554" s="201" t="n">
        <f aca="false">'PLAN RASHODA I IZDATAKA'!J555:W555</f>
        <v>0</v>
      </c>
      <c r="K554" s="201" t="n">
        <f aca="false">'PLAN RASHODA I IZDATAKA'!K555:X555</f>
        <v>0</v>
      </c>
      <c r="L554" s="201" t="n">
        <f aca="false">'PLAN RASHODA I IZDATAKA'!L555:Y555</f>
        <v>0</v>
      </c>
      <c r="M554" s="201" t="n">
        <f aca="false">'PLAN RASHODA I IZDATAKA'!M555:Z555</f>
        <v>0</v>
      </c>
      <c r="N554" s="201" t="n">
        <f aca="false">'PLAN RASHODA I IZDATAKA'!N555:AA555</f>
        <v>0</v>
      </c>
      <c r="O554" s="201" t="n">
        <f aca="false">LEN(A554)</f>
        <v>4</v>
      </c>
    </row>
    <row r="555" customFormat="false" ht="12.75" hidden="false" customHeight="false" outlineLevel="0" collapsed="false">
      <c r="A555" s="201" t="str">
        <f aca="false">'PLAN RASHODA I IZDATAKA'!A556:N556</f>
        <v>32311</v>
      </c>
      <c r="B555" s="201" t="str">
        <f aca="false">'PLAN RASHODA I IZDATAKA'!B556:O556</f>
        <v>Usluge telefona, telefaksa</v>
      </c>
      <c r="C555" s="201" t="n">
        <f aca="false">'PLAN RASHODA I IZDATAKA'!C556:P556</f>
        <v>0</v>
      </c>
      <c r="D555" s="201" t="n">
        <f aca="false">'PLAN RASHODA I IZDATAKA'!D556:Q556</f>
        <v>0</v>
      </c>
      <c r="E555" s="201" t="n">
        <f aca="false">'PLAN RASHODA I IZDATAKA'!E556:R556</f>
        <v>0</v>
      </c>
      <c r="F555" s="201" t="n">
        <f aca="false">'PLAN RASHODA I IZDATAKA'!F556:S556</f>
        <v>0</v>
      </c>
      <c r="G555" s="201" t="n">
        <f aca="false">'PLAN RASHODA I IZDATAKA'!G556:T556</f>
        <v>0</v>
      </c>
      <c r="H555" s="201" t="n">
        <f aca="false">'PLAN RASHODA I IZDATAKA'!H556:U556</f>
        <v>0</v>
      </c>
      <c r="I555" s="201" t="n">
        <f aca="false">'PLAN RASHODA I IZDATAKA'!I556:V556</f>
        <v>0</v>
      </c>
      <c r="J555" s="201" t="n">
        <f aca="false">'PLAN RASHODA I IZDATAKA'!J556:W556</f>
        <v>0</v>
      </c>
      <c r="K555" s="201" t="n">
        <f aca="false">'PLAN RASHODA I IZDATAKA'!K556:X556</f>
        <v>0</v>
      </c>
      <c r="L555" s="201" t="n">
        <f aca="false">'PLAN RASHODA I IZDATAKA'!L556:Y556</f>
        <v>0</v>
      </c>
      <c r="M555" s="201" t="n">
        <f aca="false">'PLAN RASHODA I IZDATAKA'!M556:Z556</f>
        <v>0</v>
      </c>
      <c r="N555" s="201" t="n">
        <f aca="false">'PLAN RASHODA I IZDATAKA'!N556:AA556</f>
        <v>0</v>
      </c>
      <c r="O555" s="201" t="n">
        <f aca="false">LEN(A555)</f>
        <v>5</v>
      </c>
    </row>
    <row r="556" customFormat="false" ht="12.75" hidden="false" customHeight="false" outlineLevel="0" collapsed="false">
      <c r="A556" s="201" t="str">
        <f aca="false">'PLAN RASHODA I IZDATAKA'!A557:N557</f>
        <v>32312</v>
      </c>
      <c r="B556" s="201" t="str">
        <f aca="false">'PLAN RASHODA I IZDATAKA'!B557:O557</f>
        <v>Usluge interneta</v>
      </c>
      <c r="C556" s="201" t="n">
        <f aca="false">'PLAN RASHODA I IZDATAKA'!C557:P557</f>
        <v>0</v>
      </c>
      <c r="D556" s="201" t="n">
        <f aca="false">'PLAN RASHODA I IZDATAKA'!D557:Q557</f>
        <v>0</v>
      </c>
      <c r="E556" s="201" t="n">
        <f aca="false">'PLAN RASHODA I IZDATAKA'!E557:R557</f>
        <v>0</v>
      </c>
      <c r="F556" s="201" t="n">
        <f aca="false">'PLAN RASHODA I IZDATAKA'!F557:S557</f>
        <v>0</v>
      </c>
      <c r="G556" s="201" t="n">
        <f aca="false">'PLAN RASHODA I IZDATAKA'!G557:T557</f>
        <v>0</v>
      </c>
      <c r="H556" s="201" t="n">
        <f aca="false">'PLAN RASHODA I IZDATAKA'!H557:U557</f>
        <v>0</v>
      </c>
      <c r="I556" s="201" t="n">
        <f aca="false">'PLAN RASHODA I IZDATAKA'!I557:V557</f>
        <v>0</v>
      </c>
      <c r="J556" s="201" t="n">
        <f aca="false">'PLAN RASHODA I IZDATAKA'!J557:W557</f>
        <v>0</v>
      </c>
      <c r="K556" s="201" t="n">
        <f aca="false">'PLAN RASHODA I IZDATAKA'!K557:X557</f>
        <v>0</v>
      </c>
      <c r="L556" s="201" t="n">
        <f aca="false">'PLAN RASHODA I IZDATAKA'!L557:Y557</f>
        <v>0</v>
      </c>
      <c r="M556" s="201" t="n">
        <f aca="false">'PLAN RASHODA I IZDATAKA'!M557:Z557</f>
        <v>0</v>
      </c>
      <c r="N556" s="201" t="n">
        <f aca="false">'PLAN RASHODA I IZDATAKA'!N557:AA557</f>
        <v>0</v>
      </c>
      <c r="O556" s="201" t="n">
        <f aca="false">LEN(A556)</f>
        <v>5</v>
      </c>
    </row>
    <row r="557" customFormat="false" ht="12.75" hidden="false" customHeight="false" outlineLevel="0" collapsed="false">
      <c r="A557" s="201" t="str">
        <f aca="false">'PLAN RASHODA I IZDATAKA'!A558:N558</f>
        <v>32313</v>
      </c>
      <c r="B557" s="201" t="str">
        <f aca="false">'PLAN RASHODA I IZDATAKA'!B558:O558</f>
        <v>Poštarina (pisma, tiskanice i sl.)</v>
      </c>
      <c r="C557" s="201" t="n">
        <f aca="false">'PLAN RASHODA I IZDATAKA'!C558:P558</f>
        <v>0</v>
      </c>
      <c r="D557" s="201" t="n">
        <f aca="false">'PLAN RASHODA I IZDATAKA'!D558:Q558</f>
        <v>0</v>
      </c>
      <c r="E557" s="201" t="n">
        <f aca="false">'PLAN RASHODA I IZDATAKA'!E558:R558</f>
        <v>0</v>
      </c>
      <c r="F557" s="201" t="n">
        <f aca="false">'PLAN RASHODA I IZDATAKA'!F558:S558</f>
        <v>0</v>
      </c>
      <c r="G557" s="201" t="n">
        <f aca="false">'PLAN RASHODA I IZDATAKA'!G558:T558</f>
        <v>0</v>
      </c>
      <c r="H557" s="201" t="n">
        <f aca="false">'PLAN RASHODA I IZDATAKA'!H558:U558</f>
        <v>0</v>
      </c>
      <c r="I557" s="201" t="n">
        <f aca="false">'PLAN RASHODA I IZDATAKA'!I558:V558</f>
        <v>0</v>
      </c>
      <c r="J557" s="201" t="n">
        <f aca="false">'PLAN RASHODA I IZDATAKA'!J558:W558</f>
        <v>0</v>
      </c>
      <c r="K557" s="201" t="n">
        <f aca="false">'PLAN RASHODA I IZDATAKA'!K558:X558</f>
        <v>0</v>
      </c>
      <c r="L557" s="201" t="n">
        <f aca="false">'PLAN RASHODA I IZDATAKA'!L558:Y558</f>
        <v>0</v>
      </c>
      <c r="M557" s="201" t="n">
        <f aca="false">'PLAN RASHODA I IZDATAKA'!M558:Z558</f>
        <v>0</v>
      </c>
      <c r="N557" s="201" t="n">
        <f aca="false">'PLAN RASHODA I IZDATAKA'!N558:AA558</f>
        <v>0</v>
      </c>
      <c r="O557" s="201" t="n">
        <f aca="false">LEN(A557)</f>
        <v>5</v>
      </c>
    </row>
    <row r="558" customFormat="false" ht="12.75" hidden="false" customHeight="false" outlineLevel="0" collapsed="false">
      <c r="A558" s="201" t="str">
        <f aca="false">'PLAN RASHODA I IZDATAKA'!A559:N559</f>
        <v>32314</v>
      </c>
      <c r="B558" s="201" t="str">
        <f aca="false">'PLAN RASHODA I IZDATAKA'!B559:O559</f>
        <v>Rent-a-car i taxi prijevoz</v>
      </c>
      <c r="C558" s="201" t="n">
        <f aca="false">'PLAN RASHODA I IZDATAKA'!C559:P559</f>
        <v>0</v>
      </c>
      <c r="D558" s="201" t="n">
        <f aca="false">'PLAN RASHODA I IZDATAKA'!D559:Q559</f>
        <v>0</v>
      </c>
      <c r="E558" s="201" t="n">
        <f aca="false">'PLAN RASHODA I IZDATAKA'!E559:R559</f>
        <v>0</v>
      </c>
      <c r="F558" s="201" t="n">
        <f aca="false">'PLAN RASHODA I IZDATAKA'!F559:S559</f>
        <v>0</v>
      </c>
      <c r="G558" s="201" t="n">
        <f aca="false">'PLAN RASHODA I IZDATAKA'!G559:T559</f>
        <v>0</v>
      </c>
      <c r="H558" s="201" t="n">
        <f aca="false">'PLAN RASHODA I IZDATAKA'!H559:U559</f>
        <v>0</v>
      </c>
      <c r="I558" s="201" t="n">
        <f aca="false">'PLAN RASHODA I IZDATAKA'!I559:V559</f>
        <v>0</v>
      </c>
      <c r="J558" s="201" t="n">
        <f aca="false">'PLAN RASHODA I IZDATAKA'!J559:W559</f>
        <v>0</v>
      </c>
      <c r="K558" s="201" t="n">
        <f aca="false">'PLAN RASHODA I IZDATAKA'!K559:X559</f>
        <v>0</v>
      </c>
      <c r="L558" s="201" t="n">
        <f aca="false">'PLAN RASHODA I IZDATAKA'!L559:Y559</f>
        <v>0</v>
      </c>
      <c r="M558" s="201" t="n">
        <f aca="false">'PLAN RASHODA I IZDATAKA'!M559:Z559</f>
        <v>0</v>
      </c>
      <c r="N558" s="201" t="n">
        <f aca="false">'PLAN RASHODA I IZDATAKA'!N559:AA559</f>
        <v>0</v>
      </c>
      <c r="O558" s="201" t="n">
        <f aca="false">LEN(A558)</f>
        <v>5</v>
      </c>
    </row>
    <row r="559" customFormat="false" ht="12.75" hidden="false" customHeight="false" outlineLevel="0" collapsed="false">
      <c r="A559" s="201" t="str">
        <f aca="false">'PLAN RASHODA I IZDATAKA'!A560:N560</f>
        <v>32319</v>
      </c>
      <c r="B559" s="201" t="str">
        <f aca="false">'PLAN RASHODA I IZDATAKA'!B560:O560</f>
        <v>Ostale usluge za komunikaciju i prijevoz</v>
      </c>
      <c r="C559" s="201" t="n">
        <f aca="false">'PLAN RASHODA I IZDATAKA'!C560:P560</f>
        <v>0</v>
      </c>
      <c r="D559" s="201" t="n">
        <f aca="false">'PLAN RASHODA I IZDATAKA'!D560:Q560</f>
        <v>0</v>
      </c>
      <c r="E559" s="201" t="n">
        <f aca="false">'PLAN RASHODA I IZDATAKA'!E560:R560</f>
        <v>0</v>
      </c>
      <c r="F559" s="201" t="n">
        <f aca="false">'PLAN RASHODA I IZDATAKA'!F560:S560</f>
        <v>0</v>
      </c>
      <c r="G559" s="201" t="n">
        <f aca="false">'PLAN RASHODA I IZDATAKA'!G560:T560</f>
        <v>0</v>
      </c>
      <c r="H559" s="201" t="n">
        <f aca="false">'PLAN RASHODA I IZDATAKA'!H560:U560</f>
        <v>0</v>
      </c>
      <c r="I559" s="201" t="n">
        <f aca="false">'PLAN RASHODA I IZDATAKA'!I560:V560</f>
        <v>0</v>
      </c>
      <c r="J559" s="201" t="n">
        <f aca="false">'PLAN RASHODA I IZDATAKA'!J560:W560</f>
        <v>0</v>
      </c>
      <c r="K559" s="201" t="n">
        <f aca="false">'PLAN RASHODA I IZDATAKA'!K560:X560</f>
        <v>0</v>
      </c>
      <c r="L559" s="201" t="n">
        <f aca="false">'PLAN RASHODA I IZDATAKA'!L560:Y560</f>
        <v>0</v>
      </c>
      <c r="M559" s="201" t="n">
        <f aca="false">'PLAN RASHODA I IZDATAKA'!M560:Z560</f>
        <v>0</v>
      </c>
      <c r="N559" s="201" t="n">
        <f aca="false">'PLAN RASHODA I IZDATAKA'!N560:AA560</f>
        <v>0</v>
      </c>
      <c r="O559" s="201" t="n">
        <f aca="false">LEN(A559)</f>
        <v>5</v>
      </c>
    </row>
    <row r="560" customFormat="false" ht="12.75" hidden="false" customHeight="false" outlineLevel="0" collapsed="false">
      <c r="A560" s="201" t="str">
        <f aca="false">'PLAN RASHODA I IZDATAKA'!A561:N561</f>
        <v>3232</v>
      </c>
      <c r="B560" s="201" t="str">
        <f aca="false">'PLAN RASHODA I IZDATAKA'!B561:O561</f>
        <v>Usluge tekućeg i investicijskog održavanja</v>
      </c>
      <c r="C560" s="201" t="n">
        <f aca="false">'PLAN RASHODA I IZDATAKA'!C561:P561</f>
        <v>0</v>
      </c>
      <c r="D560" s="201" t="n">
        <f aca="false">'PLAN RASHODA I IZDATAKA'!D561:Q561</f>
        <v>0</v>
      </c>
      <c r="E560" s="201" t="n">
        <f aca="false">'PLAN RASHODA I IZDATAKA'!E561:R561</f>
        <v>0</v>
      </c>
      <c r="F560" s="201" t="n">
        <f aca="false">'PLAN RASHODA I IZDATAKA'!F561:S561</f>
        <v>0</v>
      </c>
      <c r="G560" s="201" t="n">
        <f aca="false">'PLAN RASHODA I IZDATAKA'!G561:T561</f>
        <v>0</v>
      </c>
      <c r="H560" s="201" t="n">
        <f aca="false">'PLAN RASHODA I IZDATAKA'!H561:U561</f>
        <v>0</v>
      </c>
      <c r="I560" s="201" t="n">
        <f aca="false">'PLAN RASHODA I IZDATAKA'!I561:V561</f>
        <v>0</v>
      </c>
      <c r="J560" s="201" t="n">
        <f aca="false">'PLAN RASHODA I IZDATAKA'!J561:W561</f>
        <v>0</v>
      </c>
      <c r="K560" s="201" t="n">
        <f aca="false">'PLAN RASHODA I IZDATAKA'!K561:X561</f>
        <v>0</v>
      </c>
      <c r="L560" s="201" t="n">
        <f aca="false">'PLAN RASHODA I IZDATAKA'!L561:Y561</f>
        <v>0</v>
      </c>
      <c r="M560" s="201" t="n">
        <f aca="false">'PLAN RASHODA I IZDATAKA'!M561:Z561</f>
        <v>0</v>
      </c>
      <c r="N560" s="201" t="n">
        <f aca="false">'PLAN RASHODA I IZDATAKA'!N561:AA561</f>
        <v>0</v>
      </c>
      <c r="O560" s="201" t="n">
        <f aca="false">LEN(A560)</f>
        <v>4</v>
      </c>
    </row>
    <row r="561" customFormat="false" ht="12.75" hidden="false" customHeight="false" outlineLevel="0" collapsed="false">
      <c r="A561" s="201" t="str">
        <f aca="false">'PLAN RASHODA I IZDATAKA'!A562:N562</f>
        <v>32321</v>
      </c>
      <c r="B561" s="201" t="str">
        <f aca="false">'PLAN RASHODA I IZDATAKA'!B562:O562</f>
        <v>Usluge tekućeg i investicijskog održavanja građevinskih objekata</v>
      </c>
      <c r="C561" s="201" t="n">
        <f aca="false">'PLAN RASHODA I IZDATAKA'!C562:P562</f>
        <v>0</v>
      </c>
      <c r="D561" s="201" t="n">
        <f aca="false">'PLAN RASHODA I IZDATAKA'!D562:Q562</f>
        <v>0</v>
      </c>
      <c r="E561" s="201" t="n">
        <f aca="false">'PLAN RASHODA I IZDATAKA'!E562:R562</f>
        <v>0</v>
      </c>
      <c r="F561" s="201" t="n">
        <f aca="false">'PLAN RASHODA I IZDATAKA'!F562:S562</f>
        <v>0</v>
      </c>
      <c r="G561" s="201" t="n">
        <f aca="false">'PLAN RASHODA I IZDATAKA'!G562:T562</f>
        <v>0</v>
      </c>
      <c r="H561" s="201" t="n">
        <f aca="false">'PLAN RASHODA I IZDATAKA'!H562:U562</f>
        <v>0</v>
      </c>
      <c r="I561" s="201" t="n">
        <f aca="false">'PLAN RASHODA I IZDATAKA'!I562:V562</f>
        <v>0</v>
      </c>
      <c r="J561" s="201" t="n">
        <f aca="false">'PLAN RASHODA I IZDATAKA'!J562:W562</f>
        <v>0</v>
      </c>
      <c r="K561" s="201" t="n">
        <f aca="false">'PLAN RASHODA I IZDATAKA'!K562:X562</f>
        <v>0</v>
      </c>
      <c r="L561" s="201" t="n">
        <f aca="false">'PLAN RASHODA I IZDATAKA'!L562:Y562</f>
        <v>0</v>
      </c>
      <c r="M561" s="201" t="n">
        <f aca="false">'PLAN RASHODA I IZDATAKA'!M562:Z562</f>
        <v>0</v>
      </c>
      <c r="N561" s="201" t="n">
        <f aca="false">'PLAN RASHODA I IZDATAKA'!N562:AA562</f>
        <v>0</v>
      </c>
      <c r="O561" s="201" t="n">
        <f aca="false">LEN(A561)</f>
        <v>5</v>
      </c>
    </row>
    <row r="562" customFormat="false" ht="12.75" hidden="false" customHeight="false" outlineLevel="0" collapsed="false">
      <c r="A562" s="201" t="str">
        <f aca="false">'PLAN RASHODA I IZDATAKA'!A563:N563</f>
        <v>32322</v>
      </c>
      <c r="B562" s="201" t="str">
        <f aca="false">'PLAN RASHODA I IZDATAKA'!B563:O563</f>
        <v>Usluge tekućeg i investicijskog održavanja postrojenja i opreme</v>
      </c>
      <c r="C562" s="201" t="n">
        <f aca="false">'PLAN RASHODA I IZDATAKA'!C563:P563</f>
        <v>0</v>
      </c>
      <c r="D562" s="201" t="n">
        <f aca="false">'PLAN RASHODA I IZDATAKA'!D563:Q563</f>
        <v>0</v>
      </c>
      <c r="E562" s="201" t="n">
        <f aca="false">'PLAN RASHODA I IZDATAKA'!E563:R563</f>
        <v>0</v>
      </c>
      <c r="F562" s="201" t="n">
        <f aca="false">'PLAN RASHODA I IZDATAKA'!F563:S563</f>
        <v>0</v>
      </c>
      <c r="G562" s="201" t="n">
        <f aca="false">'PLAN RASHODA I IZDATAKA'!G563:T563</f>
        <v>0</v>
      </c>
      <c r="H562" s="201" t="n">
        <f aca="false">'PLAN RASHODA I IZDATAKA'!H563:U563</f>
        <v>0</v>
      </c>
      <c r="I562" s="201" t="n">
        <f aca="false">'PLAN RASHODA I IZDATAKA'!I563:V563</f>
        <v>0</v>
      </c>
      <c r="J562" s="201" t="n">
        <f aca="false">'PLAN RASHODA I IZDATAKA'!J563:W563</f>
        <v>0</v>
      </c>
      <c r="K562" s="201" t="n">
        <f aca="false">'PLAN RASHODA I IZDATAKA'!K563:X563</f>
        <v>0</v>
      </c>
      <c r="L562" s="201" t="n">
        <f aca="false">'PLAN RASHODA I IZDATAKA'!L563:Y563</f>
        <v>0</v>
      </c>
      <c r="M562" s="201" t="n">
        <f aca="false">'PLAN RASHODA I IZDATAKA'!M563:Z563</f>
        <v>0</v>
      </c>
      <c r="N562" s="201" t="n">
        <f aca="false">'PLAN RASHODA I IZDATAKA'!N563:AA563</f>
        <v>0</v>
      </c>
      <c r="O562" s="201" t="n">
        <f aca="false">LEN(A562)</f>
        <v>5</v>
      </c>
    </row>
    <row r="563" customFormat="false" ht="12.75" hidden="false" customHeight="false" outlineLevel="0" collapsed="false">
      <c r="A563" s="201" t="str">
        <f aca="false">'PLAN RASHODA I IZDATAKA'!A564:N564</f>
        <v>32323</v>
      </c>
      <c r="B563" s="201" t="str">
        <f aca="false">'PLAN RASHODA I IZDATAKA'!B564:O564</f>
        <v>Usluge tekućeg i investicijskog održavanja prijevoznih sredstava</v>
      </c>
      <c r="C563" s="201" t="n">
        <f aca="false">'PLAN RASHODA I IZDATAKA'!C564:P564</f>
        <v>0</v>
      </c>
      <c r="D563" s="201" t="n">
        <f aca="false">'PLAN RASHODA I IZDATAKA'!D564:Q564</f>
        <v>0</v>
      </c>
      <c r="E563" s="201" t="n">
        <f aca="false">'PLAN RASHODA I IZDATAKA'!E564:R564</f>
        <v>0</v>
      </c>
      <c r="F563" s="201" t="n">
        <f aca="false">'PLAN RASHODA I IZDATAKA'!F564:S564</f>
        <v>0</v>
      </c>
      <c r="G563" s="201" t="n">
        <f aca="false">'PLAN RASHODA I IZDATAKA'!G564:T564</f>
        <v>0</v>
      </c>
      <c r="H563" s="201" t="n">
        <f aca="false">'PLAN RASHODA I IZDATAKA'!H564:U564</f>
        <v>0</v>
      </c>
      <c r="I563" s="201" t="n">
        <f aca="false">'PLAN RASHODA I IZDATAKA'!I564:V564</f>
        <v>0</v>
      </c>
      <c r="J563" s="201" t="n">
        <f aca="false">'PLAN RASHODA I IZDATAKA'!J564:W564</f>
        <v>0</v>
      </c>
      <c r="K563" s="201" t="n">
        <f aca="false">'PLAN RASHODA I IZDATAKA'!K564:X564</f>
        <v>0</v>
      </c>
      <c r="L563" s="201" t="n">
        <f aca="false">'PLAN RASHODA I IZDATAKA'!L564:Y564</f>
        <v>0</v>
      </c>
      <c r="M563" s="201" t="n">
        <f aca="false">'PLAN RASHODA I IZDATAKA'!M564:Z564</f>
        <v>0</v>
      </c>
      <c r="N563" s="201" t="n">
        <f aca="false">'PLAN RASHODA I IZDATAKA'!N564:AA564</f>
        <v>0</v>
      </c>
      <c r="O563" s="201" t="n">
        <f aca="false">LEN(A563)</f>
        <v>5</v>
      </c>
    </row>
    <row r="564" customFormat="false" ht="12.75" hidden="false" customHeight="false" outlineLevel="0" collapsed="false">
      <c r="A564" s="201" t="str">
        <f aca="false">'PLAN RASHODA I IZDATAKA'!A565:N565</f>
        <v>32329</v>
      </c>
      <c r="B564" s="201" t="str">
        <f aca="false">'PLAN RASHODA I IZDATAKA'!B565:O565</f>
        <v>Ostale usluge tekućeg i investicijskog održavanja</v>
      </c>
      <c r="C564" s="201" t="n">
        <f aca="false">'PLAN RASHODA I IZDATAKA'!C565:P565</f>
        <v>0</v>
      </c>
      <c r="D564" s="201" t="n">
        <f aca="false">'PLAN RASHODA I IZDATAKA'!D565:Q565</f>
        <v>0</v>
      </c>
      <c r="E564" s="201" t="n">
        <f aca="false">'PLAN RASHODA I IZDATAKA'!E565:R565</f>
        <v>0</v>
      </c>
      <c r="F564" s="201" t="n">
        <f aca="false">'PLAN RASHODA I IZDATAKA'!F565:S565</f>
        <v>0</v>
      </c>
      <c r="G564" s="201" t="n">
        <f aca="false">'PLAN RASHODA I IZDATAKA'!G565:T565</f>
        <v>0</v>
      </c>
      <c r="H564" s="201" t="n">
        <f aca="false">'PLAN RASHODA I IZDATAKA'!H565:U565</f>
        <v>0</v>
      </c>
      <c r="I564" s="201" t="n">
        <f aca="false">'PLAN RASHODA I IZDATAKA'!I565:V565</f>
        <v>0</v>
      </c>
      <c r="J564" s="201" t="n">
        <f aca="false">'PLAN RASHODA I IZDATAKA'!J565:W565</f>
        <v>0</v>
      </c>
      <c r="K564" s="201" t="n">
        <f aca="false">'PLAN RASHODA I IZDATAKA'!K565:X565</f>
        <v>0</v>
      </c>
      <c r="L564" s="201" t="n">
        <f aca="false">'PLAN RASHODA I IZDATAKA'!L565:Y565</f>
        <v>0</v>
      </c>
      <c r="M564" s="201" t="n">
        <f aca="false">'PLAN RASHODA I IZDATAKA'!M565:Z565</f>
        <v>0</v>
      </c>
      <c r="N564" s="201" t="n">
        <f aca="false">'PLAN RASHODA I IZDATAKA'!N565:AA565</f>
        <v>0</v>
      </c>
      <c r="O564" s="201" t="n">
        <f aca="false">LEN(A564)</f>
        <v>5</v>
      </c>
    </row>
    <row r="565" customFormat="false" ht="12.75" hidden="false" customHeight="false" outlineLevel="0" collapsed="false">
      <c r="A565" s="201" t="str">
        <f aca="false">'PLAN RASHODA I IZDATAKA'!A566:N566</f>
        <v>3233</v>
      </c>
      <c r="B565" s="201" t="str">
        <f aca="false">'PLAN RASHODA I IZDATAKA'!B566:O566</f>
        <v>Usluge promidžbe i informiranja</v>
      </c>
      <c r="C565" s="201" t="n">
        <f aca="false">'PLAN RASHODA I IZDATAKA'!C566:P566</f>
        <v>0</v>
      </c>
      <c r="D565" s="201" t="n">
        <f aca="false">'PLAN RASHODA I IZDATAKA'!D566:Q566</f>
        <v>0</v>
      </c>
      <c r="E565" s="201" t="n">
        <f aca="false">'PLAN RASHODA I IZDATAKA'!E566:R566</f>
        <v>0</v>
      </c>
      <c r="F565" s="201" t="n">
        <f aca="false">'PLAN RASHODA I IZDATAKA'!F566:S566</f>
        <v>0</v>
      </c>
      <c r="G565" s="201" t="n">
        <f aca="false">'PLAN RASHODA I IZDATAKA'!G566:T566</f>
        <v>0</v>
      </c>
      <c r="H565" s="201" t="n">
        <f aca="false">'PLAN RASHODA I IZDATAKA'!H566:U566</f>
        <v>0</v>
      </c>
      <c r="I565" s="201" t="n">
        <f aca="false">'PLAN RASHODA I IZDATAKA'!I566:V566</f>
        <v>0</v>
      </c>
      <c r="J565" s="201" t="n">
        <f aca="false">'PLAN RASHODA I IZDATAKA'!J566:W566</f>
        <v>0</v>
      </c>
      <c r="K565" s="201" t="n">
        <f aca="false">'PLAN RASHODA I IZDATAKA'!K566:X566</f>
        <v>0</v>
      </c>
      <c r="L565" s="201" t="n">
        <f aca="false">'PLAN RASHODA I IZDATAKA'!L566:Y566</f>
        <v>0</v>
      </c>
      <c r="M565" s="201" t="n">
        <f aca="false">'PLAN RASHODA I IZDATAKA'!M566:Z566</f>
        <v>0</v>
      </c>
      <c r="N565" s="201" t="n">
        <f aca="false">'PLAN RASHODA I IZDATAKA'!N566:AA566</f>
        <v>0</v>
      </c>
      <c r="O565" s="201" t="n">
        <f aca="false">LEN(A565)</f>
        <v>4</v>
      </c>
    </row>
    <row r="566" customFormat="false" ht="12.75" hidden="false" customHeight="false" outlineLevel="0" collapsed="false">
      <c r="A566" s="201" t="str">
        <f aca="false">'PLAN RASHODA I IZDATAKA'!A567:N567</f>
        <v>32331</v>
      </c>
      <c r="B566" s="201" t="str">
        <f aca="false">'PLAN RASHODA I IZDATAKA'!B567:O567</f>
        <v>Elektronski mediji</v>
      </c>
      <c r="C566" s="201" t="n">
        <f aca="false">'PLAN RASHODA I IZDATAKA'!C567:P567</f>
        <v>0</v>
      </c>
      <c r="D566" s="201" t="n">
        <f aca="false">'PLAN RASHODA I IZDATAKA'!D567:Q567</f>
        <v>0</v>
      </c>
      <c r="E566" s="201" t="n">
        <f aca="false">'PLAN RASHODA I IZDATAKA'!E567:R567</f>
        <v>0</v>
      </c>
      <c r="F566" s="201" t="n">
        <f aca="false">'PLAN RASHODA I IZDATAKA'!F567:S567</f>
        <v>0</v>
      </c>
      <c r="G566" s="201" t="n">
        <f aca="false">'PLAN RASHODA I IZDATAKA'!G567:T567</f>
        <v>0</v>
      </c>
      <c r="H566" s="201" t="n">
        <f aca="false">'PLAN RASHODA I IZDATAKA'!H567:U567</f>
        <v>0</v>
      </c>
      <c r="I566" s="201" t="n">
        <f aca="false">'PLAN RASHODA I IZDATAKA'!I567:V567</f>
        <v>0</v>
      </c>
      <c r="J566" s="201" t="n">
        <f aca="false">'PLAN RASHODA I IZDATAKA'!J567:W567</f>
        <v>0</v>
      </c>
      <c r="K566" s="201" t="n">
        <f aca="false">'PLAN RASHODA I IZDATAKA'!K567:X567</f>
        <v>0</v>
      </c>
      <c r="L566" s="201" t="n">
        <f aca="false">'PLAN RASHODA I IZDATAKA'!L567:Y567</f>
        <v>0</v>
      </c>
      <c r="M566" s="201" t="n">
        <f aca="false">'PLAN RASHODA I IZDATAKA'!M567:Z567</f>
        <v>0</v>
      </c>
      <c r="N566" s="201" t="n">
        <f aca="false">'PLAN RASHODA I IZDATAKA'!N567:AA567</f>
        <v>0</v>
      </c>
      <c r="O566" s="201" t="n">
        <f aca="false">LEN(A566)</f>
        <v>5</v>
      </c>
    </row>
    <row r="567" customFormat="false" ht="12.75" hidden="false" customHeight="false" outlineLevel="0" collapsed="false">
      <c r="A567" s="201" t="str">
        <f aca="false">'PLAN RASHODA I IZDATAKA'!A568:N568</f>
        <v>32332</v>
      </c>
      <c r="B567" s="201" t="str">
        <f aca="false">'PLAN RASHODA I IZDATAKA'!B568:O568</f>
        <v>Tisak</v>
      </c>
      <c r="C567" s="201" t="n">
        <f aca="false">'PLAN RASHODA I IZDATAKA'!C568:P568</f>
        <v>0</v>
      </c>
      <c r="D567" s="201" t="n">
        <f aca="false">'PLAN RASHODA I IZDATAKA'!D568:Q568</f>
        <v>0</v>
      </c>
      <c r="E567" s="201" t="n">
        <f aca="false">'PLAN RASHODA I IZDATAKA'!E568:R568</f>
        <v>0</v>
      </c>
      <c r="F567" s="201" t="n">
        <f aca="false">'PLAN RASHODA I IZDATAKA'!F568:S568</f>
        <v>0</v>
      </c>
      <c r="G567" s="201" t="n">
        <f aca="false">'PLAN RASHODA I IZDATAKA'!G568:T568</f>
        <v>0</v>
      </c>
      <c r="H567" s="201" t="n">
        <f aca="false">'PLAN RASHODA I IZDATAKA'!H568:U568</f>
        <v>0</v>
      </c>
      <c r="I567" s="201" t="n">
        <f aca="false">'PLAN RASHODA I IZDATAKA'!I568:V568</f>
        <v>0</v>
      </c>
      <c r="J567" s="201" t="n">
        <f aca="false">'PLAN RASHODA I IZDATAKA'!J568:W568</f>
        <v>0</v>
      </c>
      <c r="K567" s="201" t="n">
        <f aca="false">'PLAN RASHODA I IZDATAKA'!K568:X568</f>
        <v>0</v>
      </c>
      <c r="L567" s="201" t="n">
        <f aca="false">'PLAN RASHODA I IZDATAKA'!L568:Y568</f>
        <v>0</v>
      </c>
      <c r="M567" s="201" t="n">
        <f aca="false">'PLAN RASHODA I IZDATAKA'!M568:Z568</f>
        <v>0</v>
      </c>
      <c r="N567" s="201" t="n">
        <f aca="false">'PLAN RASHODA I IZDATAKA'!N568:AA568</f>
        <v>0</v>
      </c>
      <c r="O567" s="201" t="n">
        <f aca="false">LEN(A567)</f>
        <v>5</v>
      </c>
    </row>
    <row r="568" customFormat="false" ht="12.75" hidden="false" customHeight="false" outlineLevel="0" collapsed="false">
      <c r="A568" s="201" t="str">
        <f aca="false">'PLAN RASHODA I IZDATAKA'!A569:N569</f>
        <v>32333</v>
      </c>
      <c r="B568" s="201" t="str">
        <f aca="false">'PLAN RASHODA I IZDATAKA'!B569:O569</f>
        <v>Izložbeni prostor na sajmu</v>
      </c>
      <c r="C568" s="201" t="n">
        <f aca="false">'PLAN RASHODA I IZDATAKA'!C569:P569</f>
        <v>0</v>
      </c>
      <c r="D568" s="201" t="n">
        <f aca="false">'PLAN RASHODA I IZDATAKA'!D569:Q569</f>
        <v>0</v>
      </c>
      <c r="E568" s="201" t="n">
        <f aca="false">'PLAN RASHODA I IZDATAKA'!E569:R569</f>
        <v>0</v>
      </c>
      <c r="F568" s="201" t="n">
        <f aca="false">'PLAN RASHODA I IZDATAKA'!F569:S569</f>
        <v>0</v>
      </c>
      <c r="G568" s="201" t="n">
        <f aca="false">'PLAN RASHODA I IZDATAKA'!G569:T569</f>
        <v>0</v>
      </c>
      <c r="H568" s="201" t="n">
        <f aca="false">'PLAN RASHODA I IZDATAKA'!H569:U569</f>
        <v>0</v>
      </c>
      <c r="I568" s="201" t="n">
        <f aca="false">'PLAN RASHODA I IZDATAKA'!I569:V569</f>
        <v>0</v>
      </c>
      <c r="J568" s="201" t="n">
        <f aca="false">'PLAN RASHODA I IZDATAKA'!J569:W569</f>
        <v>0</v>
      </c>
      <c r="K568" s="201" t="n">
        <f aca="false">'PLAN RASHODA I IZDATAKA'!K569:X569</f>
        <v>0</v>
      </c>
      <c r="L568" s="201" t="n">
        <f aca="false">'PLAN RASHODA I IZDATAKA'!L569:Y569</f>
        <v>0</v>
      </c>
      <c r="M568" s="201" t="n">
        <f aca="false">'PLAN RASHODA I IZDATAKA'!M569:Z569</f>
        <v>0</v>
      </c>
      <c r="N568" s="201" t="n">
        <f aca="false">'PLAN RASHODA I IZDATAKA'!N569:AA569</f>
        <v>0</v>
      </c>
      <c r="O568" s="201" t="n">
        <f aca="false">LEN(A568)</f>
        <v>5</v>
      </c>
    </row>
    <row r="569" customFormat="false" ht="12.75" hidden="false" customHeight="false" outlineLevel="0" collapsed="false">
      <c r="A569" s="201" t="str">
        <f aca="false">'PLAN RASHODA I IZDATAKA'!A570:N570</f>
        <v>32334</v>
      </c>
      <c r="B569" s="201" t="str">
        <f aca="false">'PLAN RASHODA I IZDATAKA'!B570:O570</f>
        <v>Promidžbeni materijali</v>
      </c>
      <c r="C569" s="201" t="n">
        <f aca="false">'PLAN RASHODA I IZDATAKA'!C570:P570</f>
        <v>0</v>
      </c>
      <c r="D569" s="201" t="n">
        <f aca="false">'PLAN RASHODA I IZDATAKA'!D570:Q570</f>
        <v>0</v>
      </c>
      <c r="E569" s="201" t="n">
        <f aca="false">'PLAN RASHODA I IZDATAKA'!E570:R570</f>
        <v>0</v>
      </c>
      <c r="F569" s="201" t="n">
        <f aca="false">'PLAN RASHODA I IZDATAKA'!F570:S570</f>
        <v>0</v>
      </c>
      <c r="G569" s="201" t="n">
        <f aca="false">'PLAN RASHODA I IZDATAKA'!G570:T570</f>
        <v>0</v>
      </c>
      <c r="H569" s="201" t="n">
        <f aca="false">'PLAN RASHODA I IZDATAKA'!H570:U570</f>
        <v>0</v>
      </c>
      <c r="I569" s="201" t="n">
        <f aca="false">'PLAN RASHODA I IZDATAKA'!I570:V570</f>
        <v>0</v>
      </c>
      <c r="J569" s="201" t="n">
        <f aca="false">'PLAN RASHODA I IZDATAKA'!J570:W570</f>
        <v>0</v>
      </c>
      <c r="K569" s="201" t="n">
        <f aca="false">'PLAN RASHODA I IZDATAKA'!K570:X570</f>
        <v>0</v>
      </c>
      <c r="L569" s="201" t="n">
        <f aca="false">'PLAN RASHODA I IZDATAKA'!L570:Y570</f>
        <v>0</v>
      </c>
      <c r="M569" s="201" t="n">
        <f aca="false">'PLAN RASHODA I IZDATAKA'!M570:Z570</f>
        <v>0</v>
      </c>
      <c r="N569" s="201" t="n">
        <f aca="false">'PLAN RASHODA I IZDATAKA'!N570:AA570</f>
        <v>0</v>
      </c>
      <c r="O569" s="201" t="n">
        <f aca="false">LEN(A569)</f>
        <v>5</v>
      </c>
    </row>
    <row r="570" customFormat="false" ht="12.75" hidden="false" customHeight="false" outlineLevel="0" collapsed="false">
      <c r="A570" s="201" t="str">
        <f aca="false">'PLAN RASHODA I IZDATAKA'!A571:N571</f>
        <v>32339</v>
      </c>
      <c r="B570" s="201" t="str">
        <f aca="false">'PLAN RASHODA I IZDATAKA'!B571:O571</f>
        <v>Ostale usluge promidžbe i informiranja</v>
      </c>
      <c r="C570" s="201" t="n">
        <f aca="false">'PLAN RASHODA I IZDATAKA'!C571:P571</f>
        <v>0</v>
      </c>
      <c r="D570" s="201" t="n">
        <f aca="false">'PLAN RASHODA I IZDATAKA'!D571:Q571</f>
        <v>0</v>
      </c>
      <c r="E570" s="201" t="n">
        <f aca="false">'PLAN RASHODA I IZDATAKA'!E571:R571</f>
        <v>0</v>
      </c>
      <c r="F570" s="201" t="n">
        <f aca="false">'PLAN RASHODA I IZDATAKA'!F571:S571</f>
        <v>0</v>
      </c>
      <c r="G570" s="201" t="n">
        <f aca="false">'PLAN RASHODA I IZDATAKA'!G571:T571</f>
        <v>0</v>
      </c>
      <c r="H570" s="201" t="n">
        <f aca="false">'PLAN RASHODA I IZDATAKA'!H571:U571</f>
        <v>0</v>
      </c>
      <c r="I570" s="201" t="n">
        <f aca="false">'PLAN RASHODA I IZDATAKA'!I571:V571</f>
        <v>0</v>
      </c>
      <c r="J570" s="201" t="n">
        <f aca="false">'PLAN RASHODA I IZDATAKA'!J571:W571</f>
        <v>0</v>
      </c>
      <c r="K570" s="201" t="n">
        <f aca="false">'PLAN RASHODA I IZDATAKA'!K571:X571</f>
        <v>0</v>
      </c>
      <c r="L570" s="201" t="n">
        <f aca="false">'PLAN RASHODA I IZDATAKA'!L571:Y571</f>
        <v>0</v>
      </c>
      <c r="M570" s="201" t="n">
        <f aca="false">'PLAN RASHODA I IZDATAKA'!M571:Z571</f>
        <v>0</v>
      </c>
      <c r="N570" s="201" t="n">
        <f aca="false">'PLAN RASHODA I IZDATAKA'!N571:AA571</f>
        <v>0</v>
      </c>
      <c r="O570" s="201" t="n">
        <f aca="false">LEN(A570)</f>
        <v>5</v>
      </c>
    </row>
    <row r="571" customFormat="false" ht="12.75" hidden="false" customHeight="false" outlineLevel="0" collapsed="false">
      <c r="A571" s="201" t="str">
        <f aca="false">'PLAN RASHODA I IZDATAKA'!A572:N572</f>
        <v>3234</v>
      </c>
      <c r="B571" s="201" t="str">
        <f aca="false">'PLAN RASHODA I IZDATAKA'!B572:O572</f>
        <v>Komunalne usluge</v>
      </c>
      <c r="C571" s="201" t="n">
        <f aca="false">'PLAN RASHODA I IZDATAKA'!C572:P572</f>
        <v>0</v>
      </c>
      <c r="D571" s="201" t="n">
        <f aca="false">'PLAN RASHODA I IZDATAKA'!D572:Q572</f>
        <v>0</v>
      </c>
      <c r="E571" s="201" t="n">
        <f aca="false">'PLAN RASHODA I IZDATAKA'!E572:R572</f>
        <v>0</v>
      </c>
      <c r="F571" s="201" t="n">
        <f aca="false">'PLAN RASHODA I IZDATAKA'!F572:S572</f>
        <v>0</v>
      </c>
      <c r="G571" s="201" t="n">
        <f aca="false">'PLAN RASHODA I IZDATAKA'!G572:T572</f>
        <v>0</v>
      </c>
      <c r="H571" s="201" t="n">
        <f aca="false">'PLAN RASHODA I IZDATAKA'!H572:U572</f>
        <v>0</v>
      </c>
      <c r="I571" s="201" t="n">
        <f aca="false">'PLAN RASHODA I IZDATAKA'!I572:V572</f>
        <v>0</v>
      </c>
      <c r="J571" s="201" t="n">
        <f aca="false">'PLAN RASHODA I IZDATAKA'!J572:W572</f>
        <v>0</v>
      </c>
      <c r="K571" s="201" t="n">
        <f aca="false">'PLAN RASHODA I IZDATAKA'!K572:X572</f>
        <v>0</v>
      </c>
      <c r="L571" s="201" t="n">
        <f aca="false">'PLAN RASHODA I IZDATAKA'!L572:Y572</f>
        <v>0</v>
      </c>
      <c r="M571" s="201" t="n">
        <f aca="false">'PLAN RASHODA I IZDATAKA'!M572:Z572</f>
        <v>0</v>
      </c>
      <c r="N571" s="201" t="n">
        <f aca="false">'PLAN RASHODA I IZDATAKA'!N572:AA572</f>
        <v>0</v>
      </c>
      <c r="O571" s="201" t="n">
        <f aca="false">LEN(A571)</f>
        <v>4</v>
      </c>
    </row>
    <row r="572" customFormat="false" ht="12.75" hidden="false" customHeight="false" outlineLevel="0" collapsed="false">
      <c r="A572" s="201" t="str">
        <f aca="false">'PLAN RASHODA I IZDATAKA'!A573:N573</f>
        <v>32341</v>
      </c>
      <c r="B572" s="201" t="str">
        <f aca="false">'PLAN RASHODA I IZDATAKA'!B573:O573</f>
        <v>Opskrba vodom</v>
      </c>
      <c r="C572" s="201" t="n">
        <f aca="false">'PLAN RASHODA I IZDATAKA'!C573:P573</f>
        <v>0</v>
      </c>
      <c r="D572" s="201" t="n">
        <f aca="false">'PLAN RASHODA I IZDATAKA'!D573:Q573</f>
        <v>0</v>
      </c>
      <c r="E572" s="201" t="n">
        <f aca="false">'PLAN RASHODA I IZDATAKA'!E573:R573</f>
        <v>0</v>
      </c>
      <c r="F572" s="201" t="n">
        <f aca="false">'PLAN RASHODA I IZDATAKA'!F573:S573</f>
        <v>0</v>
      </c>
      <c r="G572" s="201" t="n">
        <f aca="false">'PLAN RASHODA I IZDATAKA'!G573:T573</f>
        <v>0</v>
      </c>
      <c r="H572" s="201" t="n">
        <f aca="false">'PLAN RASHODA I IZDATAKA'!H573:U573</f>
        <v>0</v>
      </c>
      <c r="I572" s="201" t="n">
        <f aca="false">'PLAN RASHODA I IZDATAKA'!I573:V573</f>
        <v>0</v>
      </c>
      <c r="J572" s="201" t="n">
        <f aca="false">'PLAN RASHODA I IZDATAKA'!J573:W573</f>
        <v>0</v>
      </c>
      <c r="K572" s="201" t="n">
        <f aca="false">'PLAN RASHODA I IZDATAKA'!K573:X573</f>
        <v>0</v>
      </c>
      <c r="L572" s="201" t="n">
        <f aca="false">'PLAN RASHODA I IZDATAKA'!L573:Y573</f>
        <v>0</v>
      </c>
      <c r="M572" s="201" t="n">
        <f aca="false">'PLAN RASHODA I IZDATAKA'!M573:Z573</f>
        <v>0</v>
      </c>
      <c r="N572" s="201" t="n">
        <f aca="false">'PLAN RASHODA I IZDATAKA'!N573:AA573</f>
        <v>0</v>
      </c>
      <c r="O572" s="201" t="n">
        <f aca="false">LEN(A572)</f>
        <v>5</v>
      </c>
    </row>
    <row r="573" customFormat="false" ht="12.75" hidden="false" customHeight="false" outlineLevel="0" collapsed="false">
      <c r="A573" s="201" t="str">
        <f aca="false">'PLAN RASHODA I IZDATAKA'!A574:N574</f>
        <v>32342</v>
      </c>
      <c r="B573" s="201" t="str">
        <f aca="false">'PLAN RASHODA I IZDATAKA'!B574:O574</f>
        <v>Iznošenje i odvoz smeća</v>
      </c>
      <c r="C573" s="201" t="n">
        <f aca="false">'PLAN RASHODA I IZDATAKA'!C574:P574</f>
        <v>0</v>
      </c>
      <c r="D573" s="201" t="n">
        <f aca="false">'PLAN RASHODA I IZDATAKA'!D574:Q574</f>
        <v>0</v>
      </c>
      <c r="E573" s="201" t="n">
        <f aca="false">'PLAN RASHODA I IZDATAKA'!E574:R574</f>
        <v>0</v>
      </c>
      <c r="F573" s="201" t="n">
        <f aca="false">'PLAN RASHODA I IZDATAKA'!F574:S574</f>
        <v>0</v>
      </c>
      <c r="G573" s="201" t="n">
        <f aca="false">'PLAN RASHODA I IZDATAKA'!G574:T574</f>
        <v>0</v>
      </c>
      <c r="H573" s="201" t="n">
        <f aca="false">'PLAN RASHODA I IZDATAKA'!H574:U574</f>
        <v>0</v>
      </c>
      <c r="I573" s="201" t="n">
        <f aca="false">'PLAN RASHODA I IZDATAKA'!I574:V574</f>
        <v>0</v>
      </c>
      <c r="J573" s="201" t="n">
        <f aca="false">'PLAN RASHODA I IZDATAKA'!J574:W574</f>
        <v>0</v>
      </c>
      <c r="K573" s="201" t="n">
        <f aca="false">'PLAN RASHODA I IZDATAKA'!K574:X574</f>
        <v>0</v>
      </c>
      <c r="L573" s="201" t="n">
        <f aca="false">'PLAN RASHODA I IZDATAKA'!L574:Y574</f>
        <v>0</v>
      </c>
      <c r="M573" s="201" t="n">
        <f aca="false">'PLAN RASHODA I IZDATAKA'!M574:Z574</f>
        <v>0</v>
      </c>
      <c r="N573" s="201" t="n">
        <f aca="false">'PLAN RASHODA I IZDATAKA'!N574:AA574</f>
        <v>0</v>
      </c>
      <c r="O573" s="201" t="n">
        <f aca="false">LEN(A573)</f>
        <v>5</v>
      </c>
    </row>
    <row r="574" customFormat="false" ht="12.75" hidden="false" customHeight="false" outlineLevel="0" collapsed="false">
      <c r="A574" s="201" t="str">
        <f aca="false">'PLAN RASHODA I IZDATAKA'!A575:N575</f>
        <v>32343</v>
      </c>
      <c r="B574" s="201" t="str">
        <f aca="false">'PLAN RASHODA I IZDATAKA'!B575:O575</f>
        <v>Deratizacija i dezinsekcija</v>
      </c>
      <c r="C574" s="201" t="n">
        <f aca="false">'PLAN RASHODA I IZDATAKA'!C575:P575</f>
        <v>0</v>
      </c>
      <c r="D574" s="201" t="n">
        <f aca="false">'PLAN RASHODA I IZDATAKA'!D575:Q575</f>
        <v>0</v>
      </c>
      <c r="E574" s="201" t="n">
        <f aca="false">'PLAN RASHODA I IZDATAKA'!E575:R575</f>
        <v>0</v>
      </c>
      <c r="F574" s="201" t="n">
        <f aca="false">'PLAN RASHODA I IZDATAKA'!F575:S575</f>
        <v>0</v>
      </c>
      <c r="G574" s="201" t="n">
        <f aca="false">'PLAN RASHODA I IZDATAKA'!G575:T575</f>
        <v>0</v>
      </c>
      <c r="H574" s="201" t="n">
        <f aca="false">'PLAN RASHODA I IZDATAKA'!H575:U575</f>
        <v>0</v>
      </c>
      <c r="I574" s="201" t="n">
        <f aca="false">'PLAN RASHODA I IZDATAKA'!I575:V575</f>
        <v>0</v>
      </c>
      <c r="J574" s="201" t="n">
        <f aca="false">'PLAN RASHODA I IZDATAKA'!J575:W575</f>
        <v>0</v>
      </c>
      <c r="K574" s="201" t="n">
        <f aca="false">'PLAN RASHODA I IZDATAKA'!K575:X575</f>
        <v>0</v>
      </c>
      <c r="L574" s="201" t="n">
        <f aca="false">'PLAN RASHODA I IZDATAKA'!L575:Y575</f>
        <v>0</v>
      </c>
      <c r="M574" s="201" t="n">
        <f aca="false">'PLAN RASHODA I IZDATAKA'!M575:Z575</f>
        <v>0</v>
      </c>
      <c r="N574" s="201" t="n">
        <f aca="false">'PLAN RASHODA I IZDATAKA'!N575:AA575</f>
        <v>0</v>
      </c>
      <c r="O574" s="201" t="n">
        <f aca="false">LEN(A574)</f>
        <v>5</v>
      </c>
    </row>
    <row r="575" customFormat="false" ht="12.75" hidden="false" customHeight="false" outlineLevel="0" collapsed="false">
      <c r="A575" s="201" t="str">
        <f aca="false">'PLAN RASHODA I IZDATAKA'!A576:N576</f>
        <v>32344</v>
      </c>
      <c r="B575" s="201" t="str">
        <f aca="false">'PLAN RASHODA I IZDATAKA'!B576:O576</f>
        <v>Dimnjačarske i ekološke usluge</v>
      </c>
      <c r="C575" s="201" t="n">
        <f aca="false">'PLAN RASHODA I IZDATAKA'!C576:P576</f>
        <v>0</v>
      </c>
      <c r="D575" s="201" t="n">
        <f aca="false">'PLAN RASHODA I IZDATAKA'!D576:Q576</f>
        <v>0</v>
      </c>
      <c r="E575" s="201" t="n">
        <f aca="false">'PLAN RASHODA I IZDATAKA'!E576:R576</f>
        <v>0</v>
      </c>
      <c r="F575" s="201" t="n">
        <f aca="false">'PLAN RASHODA I IZDATAKA'!F576:S576</f>
        <v>0</v>
      </c>
      <c r="G575" s="201" t="n">
        <f aca="false">'PLAN RASHODA I IZDATAKA'!G576:T576</f>
        <v>0</v>
      </c>
      <c r="H575" s="201" t="n">
        <f aca="false">'PLAN RASHODA I IZDATAKA'!H576:U576</f>
        <v>0</v>
      </c>
      <c r="I575" s="201" t="n">
        <f aca="false">'PLAN RASHODA I IZDATAKA'!I576:V576</f>
        <v>0</v>
      </c>
      <c r="J575" s="201" t="n">
        <f aca="false">'PLAN RASHODA I IZDATAKA'!J576:W576</f>
        <v>0</v>
      </c>
      <c r="K575" s="201" t="n">
        <f aca="false">'PLAN RASHODA I IZDATAKA'!K576:X576</f>
        <v>0</v>
      </c>
      <c r="L575" s="201" t="n">
        <f aca="false">'PLAN RASHODA I IZDATAKA'!L576:Y576</f>
        <v>0</v>
      </c>
      <c r="M575" s="201" t="n">
        <f aca="false">'PLAN RASHODA I IZDATAKA'!M576:Z576</f>
        <v>0</v>
      </c>
      <c r="N575" s="201" t="n">
        <f aca="false">'PLAN RASHODA I IZDATAKA'!N576:AA576</f>
        <v>0</v>
      </c>
      <c r="O575" s="201" t="n">
        <f aca="false">LEN(A575)</f>
        <v>5</v>
      </c>
    </row>
    <row r="576" customFormat="false" ht="12.75" hidden="false" customHeight="false" outlineLevel="0" collapsed="false">
      <c r="A576" s="201" t="str">
        <f aca="false">'PLAN RASHODA I IZDATAKA'!A577:N577</f>
        <v>32347</v>
      </c>
      <c r="B576" s="201" t="str">
        <f aca="false">'PLAN RASHODA I IZDATAKA'!B577:O577</f>
        <v>Pričuva</v>
      </c>
      <c r="C576" s="201" t="n">
        <f aca="false">'PLAN RASHODA I IZDATAKA'!C577:P577</f>
        <v>0</v>
      </c>
      <c r="D576" s="201" t="n">
        <f aca="false">'PLAN RASHODA I IZDATAKA'!D577:Q577</f>
        <v>0</v>
      </c>
      <c r="E576" s="201" t="n">
        <f aca="false">'PLAN RASHODA I IZDATAKA'!E577:R577</f>
        <v>0</v>
      </c>
      <c r="F576" s="201" t="n">
        <f aca="false">'PLAN RASHODA I IZDATAKA'!F577:S577</f>
        <v>0</v>
      </c>
      <c r="G576" s="201" t="n">
        <f aca="false">'PLAN RASHODA I IZDATAKA'!G577:T577</f>
        <v>0</v>
      </c>
      <c r="H576" s="201" t="n">
        <f aca="false">'PLAN RASHODA I IZDATAKA'!H577:U577</f>
        <v>0</v>
      </c>
      <c r="I576" s="201" t="n">
        <f aca="false">'PLAN RASHODA I IZDATAKA'!I577:V577</f>
        <v>0</v>
      </c>
      <c r="J576" s="201" t="n">
        <f aca="false">'PLAN RASHODA I IZDATAKA'!J577:W577</f>
        <v>0</v>
      </c>
      <c r="K576" s="201" t="n">
        <f aca="false">'PLAN RASHODA I IZDATAKA'!K577:X577</f>
        <v>0</v>
      </c>
      <c r="L576" s="201" t="n">
        <f aca="false">'PLAN RASHODA I IZDATAKA'!L577:Y577</f>
        <v>0</v>
      </c>
      <c r="M576" s="201" t="n">
        <f aca="false">'PLAN RASHODA I IZDATAKA'!M577:Z577</f>
        <v>0</v>
      </c>
      <c r="N576" s="201" t="n">
        <f aca="false">'PLAN RASHODA I IZDATAKA'!N577:AA577</f>
        <v>0</v>
      </c>
      <c r="O576" s="201" t="n">
        <f aca="false">LEN(A576)</f>
        <v>5</v>
      </c>
    </row>
    <row r="577" customFormat="false" ht="12.75" hidden="false" customHeight="false" outlineLevel="0" collapsed="false">
      <c r="A577" s="201" t="str">
        <f aca="false">'PLAN RASHODA I IZDATAKA'!A578:N578</f>
        <v>32349</v>
      </c>
      <c r="B577" s="201" t="str">
        <f aca="false">'PLAN RASHODA I IZDATAKA'!B578:O578</f>
        <v>Ostale komunalne usluge</v>
      </c>
      <c r="C577" s="201" t="n">
        <f aca="false">'PLAN RASHODA I IZDATAKA'!C578:P578</f>
        <v>0</v>
      </c>
      <c r="D577" s="201" t="n">
        <f aca="false">'PLAN RASHODA I IZDATAKA'!D578:Q578</f>
        <v>0</v>
      </c>
      <c r="E577" s="201" t="n">
        <f aca="false">'PLAN RASHODA I IZDATAKA'!E578:R578</f>
        <v>0</v>
      </c>
      <c r="F577" s="201" t="n">
        <f aca="false">'PLAN RASHODA I IZDATAKA'!F578:S578</f>
        <v>0</v>
      </c>
      <c r="G577" s="201" t="n">
        <f aca="false">'PLAN RASHODA I IZDATAKA'!G578:T578</f>
        <v>0</v>
      </c>
      <c r="H577" s="201" t="n">
        <f aca="false">'PLAN RASHODA I IZDATAKA'!H578:U578</f>
        <v>0</v>
      </c>
      <c r="I577" s="201" t="n">
        <f aca="false">'PLAN RASHODA I IZDATAKA'!I578:V578</f>
        <v>0</v>
      </c>
      <c r="J577" s="201" t="n">
        <f aca="false">'PLAN RASHODA I IZDATAKA'!J578:W578</f>
        <v>0</v>
      </c>
      <c r="K577" s="201" t="n">
        <f aca="false">'PLAN RASHODA I IZDATAKA'!K578:X578</f>
        <v>0</v>
      </c>
      <c r="L577" s="201" t="n">
        <f aca="false">'PLAN RASHODA I IZDATAKA'!L578:Y578</f>
        <v>0</v>
      </c>
      <c r="M577" s="201" t="n">
        <f aca="false">'PLAN RASHODA I IZDATAKA'!M578:Z578</f>
        <v>0</v>
      </c>
      <c r="N577" s="201" t="n">
        <f aca="false">'PLAN RASHODA I IZDATAKA'!N578:AA578</f>
        <v>0</v>
      </c>
      <c r="O577" s="201" t="n">
        <f aca="false">LEN(A577)</f>
        <v>5</v>
      </c>
    </row>
    <row r="578" customFormat="false" ht="12.75" hidden="false" customHeight="false" outlineLevel="0" collapsed="false">
      <c r="A578" s="201" t="str">
        <f aca="false">'PLAN RASHODA I IZDATAKA'!A579:N579</f>
        <v>3235</v>
      </c>
      <c r="B578" s="201" t="str">
        <f aca="false">'PLAN RASHODA I IZDATAKA'!B579:O579</f>
        <v>Zakupnine i najamnine</v>
      </c>
      <c r="C578" s="201" t="n">
        <f aca="false">'PLAN RASHODA I IZDATAKA'!C579:P579</f>
        <v>0</v>
      </c>
      <c r="D578" s="201" t="n">
        <f aca="false">'PLAN RASHODA I IZDATAKA'!D579:Q579</f>
        <v>0</v>
      </c>
      <c r="E578" s="201" t="n">
        <f aca="false">'PLAN RASHODA I IZDATAKA'!E579:R579</f>
        <v>0</v>
      </c>
      <c r="F578" s="201" t="n">
        <f aca="false">'PLAN RASHODA I IZDATAKA'!F579:S579</f>
        <v>0</v>
      </c>
      <c r="G578" s="201" t="n">
        <f aca="false">'PLAN RASHODA I IZDATAKA'!G579:T579</f>
        <v>0</v>
      </c>
      <c r="H578" s="201" t="n">
        <f aca="false">'PLAN RASHODA I IZDATAKA'!H579:U579</f>
        <v>0</v>
      </c>
      <c r="I578" s="201" t="n">
        <f aca="false">'PLAN RASHODA I IZDATAKA'!I579:V579</f>
        <v>0</v>
      </c>
      <c r="J578" s="201" t="n">
        <f aca="false">'PLAN RASHODA I IZDATAKA'!J579:W579</f>
        <v>0</v>
      </c>
      <c r="K578" s="201" t="n">
        <f aca="false">'PLAN RASHODA I IZDATAKA'!K579:X579</f>
        <v>0</v>
      </c>
      <c r="L578" s="201" t="n">
        <f aca="false">'PLAN RASHODA I IZDATAKA'!L579:Y579</f>
        <v>0</v>
      </c>
      <c r="M578" s="201" t="n">
        <f aca="false">'PLAN RASHODA I IZDATAKA'!M579:Z579</f>
        <v>0</v>
      </c>
      <c r="N578" s="201" t="n">
        <f aca="false">'PLAN RASHODA I IZDATAKA'!N579:AA579</f>
        <v>0</v>
      </c>
      <c r="O578" s="201" t="n">
        <f aca="false">LEN(A578)</f>
        <v>4</v>
      </c>
    </row>
    <row r="579" customFormat="false" ht="12.75" hidden="false" customHeight="false" outlineLevel="0" collapsed="false">
      <c r="A579" s="201" t="str">
        <f aca="false">'PLAN RASHODA I IZDATAKA'!A580:N580</f>
        <v>32351</v>
      </c>
      <c r="B579" s="201" t="str">
        <f aca="false">'PLAN RASHODA I IZDATAKA'!B580:O580</f>
        <v>Zakupnine za zemljišta</v>
      </c>
      <c r="C579" s="201" t="n">
        <f aca="false">'PLAN RASHODA I IZDATAKA'!C580:P580</f>
        <v>0</v>
      </c>
      <c r="D579" s="201" t="n">
        <f aca="false">'PLAN RASHODA I IZDATAKA'!D580:Q580</f>
        <v>0</v>
      </c>
      <c r="E579" s="201" t="n">
        <f aca="false">'PLAN RASHODA I IZDATAKA'!E580:R580</f>
        <v>0</v>
      </c>
      <c r="F579" s="201" t="n">
        <f aca="false">'PLAN RASHODA I IZDATAKA'!F580:S580</f>
        <v>0</v>
      </c>
      <c r="G579" s="201" t="n">
        <f aca="false">'PLAN RASHODA I IZDATAKA'!G580:T580</f>
        <v>0</v>
      </c>
      <c r="H579" s="201" t="n">
        <f aca="false">'PLAN RASHODA I IZDATAKA'!H580:U580</f>
        <v>0</v>
      </c>
      <c r="I579" s="201" t="n">
        <f aca="false">'PLAN RASHODA I IZDATAKA'!I580:V580</f>
        <v>0</v>
      </c>
      <c r="J579" s="201" t="n">
        <f aca="false">'PLAN RASHODA I IZDATAKA'!J580:W580</f>
        <v>0</v>
      </c>
      <c r="K579" s="201" t="n">
        <f aca="false">'PLAN RASHODA I IZDATAKA'!K580:X580</f>
        <v>0</v>
      </c>
      <c r="L579" s="201" t="n">
        <f aca="false">'PLAN RASHODA I IZDATAKA'!L580:Y580</f>
        <v>0</v>
      </c>
      <c r="M579" s="201" t="n">
        <f aca="false">'PLAN RASHODA I IZDATAKA'!M580:Z580</f>
        <v>0</v>
      </c>
      <c r="N579" s="201" t="n">
        <f aca="false">'PLAN RASHODA I IZDATAKA'!N580:AA580</f>
        <v>0</v>
      </c>
      <c r="O579" s="201" t="n">
        <f aca="false">LEN(A579)</f>
        <v>5</v>
      </c>
    </row>
    <row r="580" customFormat="false" ht="12.75" hidden="false" customHeight="false" outlineLevel="0" collapsed="false">
      <c r="A580" s="201" t="str">
        <f aca="false">'PLAN RASHODA I IZDATAKA'!A581:N581</f>
        <v>32352</v>
      </c>
      <c r="B580" s="201" t="str">
        <f aca="false">'PLAN RASHODA I IZDATAKA'!B581:O581</f>
        <v>Zakupnine i najamnine za građevinske objekte</v>
      </c>
      <c r="C580" s="201" t="n">
        <f aca="false">'PLAN RASHODA I IZDATAKA'!C581:P581</f>
        <v>0</v>
      </c>
      <c r="D580" s="201" t="n">
        <f aca="false">'PLAN RASHODA I IZDATAKA'!D581:Q581</f>
        <v>0</v>
      </c>
      <c r="E580" s="201" t="n">
        <f aca="false">'PLAN RASHODA I IZDATAKA'!E581:R581</f>
        <v>0</v>
      </c>
      <c r="F580" s="201" t="n">
        <f aca="false">'PLAN RASHODA I IZDATAKA'!F581:S581</f>
        <v>0</v>
      </c>
      <c r="G580" s="201" t="n">
        <f aca="false">'PLAN RASHODA I IZDATAKA'!G581:T581</f>
        <v>0</v>
      </c>
      <c r="H580" s="201" t="n">
        <f aca="false">'PLAN RASHODA I IZDATAKA'!H581:U581</f>
        <v>0</v>
      </c>
      <c r="I580" s="201" t="n">
        <f aca="false">'PLAN RASHODA I IZDATAKA'!I581:V581</f>
        <v>0</v>
      </c>
      <c r="J580" s="201" t="n">
        <f aca="false">'PLAN RASHODA I IZDATAKA'!J581:W581</f>
        <v>0</v>
      </c>
      <c r="K580" s="201" t="n">
        <f aca="false">'PLAN RASHODA I IZDATAKA'!K581:X581</f>
        <v>0</v>
      </c>
      <c r="L580" s="201" t="n">
        <f aca="false">'PLAN RASHODA I IZDATAKA'!L581:Y581</f>
        <v>0</v>
      </c>
      <c r="M580" s="201" t="n">
        <f aca="false">'PLAN RASHODA I IZDATAKA'!M581:Z581</f>
        <v>0</v>
      </c>
      <c r="N580" s="201" t="n">
        <f aca="false">'PLAN RASHODA I IZDATAKA'!N581:AA581</f>
        <v>0</v>
      </c>
      <c r="O580" s="201" t="n">
        <f aca="false">LEN(A580)</f>
        <v>5</v>
      </c>
    </row>
    <row r="581" customFormat="false" ht="12.75" hidden="false" customHeight="false" outlineLevel="0" collapsed="false">
      <c r="A581" s="201" t="str">
        <f aca="false">'PLAN RASHODA I IZDATAKA'!A582:N582</f>
        <v>32353</v>
      </c>
      <c r="B581" s="201" t="str">
        <f aca="false">'PLAN RASHODA I IZDATAKA'!B582:O582</f>
        <v>Zakupnine i najamnine za opremu</v>
      </c>
      <c r="C581" s="201" t="n">
        <f aca="false">'PLAN RASHODA I IZDATAKA'!C582:P582</f>
        <v>0</v>
      </c>
      <c r="D581" s="201" t="n">
        <f aca="false">'PLAN RASHODA I IZDATAKA'!D582:Q582</f>
        <v>0</v>
      </c>
      <c r="E581" s="201" t="n">
        <f aca="false">'PLAN RASHODA I IZDATAKA'!E582:R582</f>
        <v>0</v>
      </c>
      <c r="F581" s="201" t="n">
        <f aca="false">'PLAN RASHODA I IZDATAKA'!F582:S582</f>
        <v>0</v>
      </c>
      <c r="G581" s="201" t="n">
        <f aca="false">'PLAN RASHODA I IZDATAKA'!G582:T582</f>
        <v>0</v>
      </c>
      <c r="H581" s="201" t="n">
        <f aca="false">'PLAN RASHODA I IZDATAKA'!H582:U582</f>
        <v>0</v>
      </c>
      <c r="I581" s="201" t="n">
        <f aca="false">'PLAN RASHODA I IZDATAKA'!I582:V582</f>
        <v>0</v>
      </c>
      <c r="J581" s="201" t="n">
        <f aca="false">'PLAN RASHODA I IZDATAKA'!J582:W582</f>
        <v>0</v>
      </c>
      <c r="K581" s="201" t="n">
        <f aca="false">'PLAN RASHODA I IZDATAKA'!K582:X582</f>
        <v>0</v>
      </c>
      <c r="L581" s="201" t="n">
        <f aca="false">'PLAN RASHODA I IZDATAKA'!L582:Y582</f>
        <v>0</v>
      </c>
      <c r="M581" s="201" t="n">
        <f aca="false">'PLAN RASHODA I IZDATAKA'!M582:Z582</f>
        <v>0</v>
      </c>
      <c r="N581" s="201" t="n">
        <f aca="false">'PLAN RASHODA I IZDATAKA'!N582:AA582</f>
        <v>0</v>
      </c>
      <c r="O581" s="201" t="n">
        <f aca="false">LEN(A581)</f>
        <v>5</v>
      </c>
    </row>
    <row r="582" customFormat="false" ht="12.75" hidden="false" customHeight="false" outlineLevel="0" collapsed="false">
      <c r="A582" s="201" t="str">
        <f aca="false">'PLAN RASHODA I IZDATAKA'!A583:N583</f>
        <v>32354</v>
      </c>
      <c r="B582" s="201" t="str">
        <f aca="false">'PLAN RASHODA I IZDATAKA'!B583:O583</f>
        <v>Licence</v>
      </c>
      <c r="C582" s="201" t="n">
        <f aca="false">'PLAN RASHODA I IZDATAKA'!C583:P583</f>
        <v>0</v>
      </c>
      <c r="D582" s="201" t="n">
        <f aca="false">'PLAN RASHODA I IZDATAKA'!D583:Q583</f>
        <v>0</v>
      </c>
      <c r="E582" s="201" t="n">
        <f aca="false">'PLAN RASHODA I IZDATAKA'!E583:R583</f>
        <v>0</v>
      </c>
      <c r="F582" s="201" t="n">
        <f aca="false">'PLAN RASHODA I IZDATAKA'!F583:S583</f>
        <v>0</v>
      </c>
      <c r="G582" s="201" t="n">
        <f aca="false">'PLAN RASHODA I IZDATAKA'!G583:T583</f>
        <v>0</v>
      </c>
      <c r="H582" s="201" t="n">
        <f aca="false">'PLAN RASHODA I IZDATAKA'!H583:U583</f>
        <v>0</v>
      </c>
      <c r="I582" s="201" t="n">
        <f aca="false">'PLAN RASHODA I IZDATAKA'!I583:V583</f>
        <v>0</v>
      </c>
      <c r="J582" s="201" t="n">
        <f aca="false">'PLAN RASHODA I IZDATAKA'!J583:W583</f>
        <v>0</v>
      </c>
      <c r="K582" s="201" t="n">
        <f aca="false">'PLAN RASHODA I IZDATAKA'!K583:X583</f>
        <v>0</v>
      </c>
      <c r="L582" s="201" t="n">
        <f aca="false">'PLAN RASHODA I IZDATAKA'!L583:Y583</f>
        <v>0</v>
      </c>
      <c r="M582" s="201" t="n">
        <f aca="false">'PLAN RASHODA I IZDATAKA'!M583:Z583</f>
        <v>0</v>
      </c>
      <c r="N582" s="201" t="n">
        <f aca="false">'PLAN RASHODA I IZDATAKA'!N583:AA583</f>
        <v>0</v>
      </c>
      <c r="O582" s="201" t="n">
        <f aca="false">LEN(A582)</f>
        <v>5</v>
      </c>
    </row>
    <row r="583" customFormat="false" ht="12.75" hidden="false" customHeight="false" outlineLevel="0" collapsed="false">
      <c r="A583" s="201" t="str">
        <f aca="false">'PLAN RASHODA I IZDATAKA'!A584:N584</f>
        <v>32355</v>
      </c>
      <c r="B583" s="201" t="str">
        <f aca="false">'PLAN RASHODA I IZDATAKA'!B584:O584</f>
        <v>Zakupnine i najamnine za prijevozna sredstva</v>
      </c>
      <c r="C583" s="201" t="n">
        <f aca="false">'PLAN RASHODA I IZDATAKA'!C584:P584</f>
        <v>0</v>
      </c>
      <c r="D583" s="201" t="n">
        <f aca="false">'PLAN RASHODA I IZDATAKA'!D584:Q584</f>
        <v>0</v>
      </c>
      <c r="E583" s="201" t="n">
        <f aca="false">'PLAN RASHODA I IZDATAKA'!E584:R584</f>
        <v>0</v>
      </c>
      <c r="F583" s="201" t="n">
        <f aca="false">'PLAN RASHODA I IZDATAKA'!F584:S584</f>
        <v>0</v>
      </c>
      <c r="G583" s="201" t="n">
        <f aca="false">'PLAN RASHODA I IZDATAKA'!G584:T584</f>
        <v>0</v>
      </c>
      <c r="H583" s="201" t="n">
        <f aca="false">'PLAN RASHODA I IZDATAKA'!H584:U584</f>
        <v>0</v>
      </c>
      <c r="I583" s="201" t="n">
        <f aca="false">'PLAN RASHODA I IZDATAKA'!I584:V584</f>
        <v>0</v>
      </c>
      <c r="J583" s="201" t="n">
        <f aca="false">'PLAN RASHODA I IZDATAKA'!J584:W584</f>
        <v>0</v>
      </c>
      <c r="K583" s="201" t="n">
        <f aca="false">'PLAN RASHODA I IZDATAKA'!K584:X584</f>
        <v>0</v>
      </c>
      <c r="L583" s="201" t="n">
        <f aca="false">'PLAN RASHODA I IZDATAKA'!L584:Y584</f>
        <v>0</v>
      </c>
      <c r="M583" s="201" t="n">
        <f aca="false">'PLAN RASHODA I IZDATAKA'!M584:Z584</f>
        <v>0</v>
      </c>
      <c r="N583" s="201" t="n">
        <f aca="false">'PLAN RASHODA I IZDATAKA'!N584:AA584</f>
        <v>0</v>
      </c>
      <c r="O583" s="201" t="n">
        <f aca="false">LEN(A583)</f>
        <v>5</v>
      </c>
    </row>
    <row r="584" customFormat="false" ht="12.75" hidden="false" customHeight="false" outlineLevel="0" collapsed="false">
      <c r="A584" s="201" t="str">
        <f aca="false">'PLAN RASHODA I IZDATAKA'!A585:N585</f>
        <v>32359</v>
      </c>
      <c r="B584" s="201" t="str">
        <f aca="false">'PLAN RASHODA I IZDATAKA'!B585:O585</f>
        <v>Ostale  zakupnine i najamnine</v>
      </c>
      <c r="C584" s="201" t="n">
        <f aca="false">'PLAN RASHODA I IZDATAKA'!C585:P585</f>
        <v>0</v>
      </c>
      <c r="D584" s="201" t="n">
        <f aca="false">'PLAN RASHODA I IZDATAKA'!D585:Q585</f>
        <v>0</v>
      </c>
      <c r="E584" s="201" t="n">
        <f aca="false">'PLAN RASHODA I IZDATAKA'!E585:R585</f>
        <v>0</v>
      </c>
      <c r="F584" s="201" t="n">
        <f aca="false">'PLAN RASHODA I IZDATAKA'!F585:S585</f>
        <v>0</v>
      </c>
      <c r="G584" s="201" t="n">
        <f aca="false">'PLAN RASHODA I IZDATAKA'!G585:T585</f>
        <v>0</v>
      </c>
      <c r="H584" s="201" t="n">
        <f aca="false">'PLAN RASHODA I IZDATAKA'!H585:U585</f>
        <v>0</v>
      </c>
      <c r="I584" s="201" t="n">
        <f aca="false">'PLAN RASHODA I IZDATAKA'!I585:V585</f>
        <v>0</v>
      </c>
      <c r="J584" s="201" t="n">
        <f aca="false">'PLAN RASHODA I IZDATAKA'!J585:W585</f>
        <v>0</v>
      </c>
      <c r="K584" s="201" t="n">
        <f aca="false">'PLAN RASHODA I IZDATAKA'!K585:X585</f>
        <v>0</v>
      </c>
      <c r="L584" s="201" t="n">
        <f aca="false">'PLAN RASHODA I IZDATAKA'!L585:Y585</f>
        <v>0</v>
      </c>
      <c r="M584" s="201" t="n">
        <f aca="false">'PLAN RASHODA I IZDATAKA'!M585:Z585</f>
        <v>0</v>
      </c>
      <c r="N584" s="201" t="n">
        <f aca="false">'PLAN RASHODA I IZDATAKA'!N585:AA585</f>
        <v>0</v>
      </c>
      <c r="O584" s="201" t="n">
        <f aca="false">LEN(A584)</f>
        <v>5</v>
      </c>
    </row>
    <row r="585" customFormat="false" ht="12.75" hidden="false" customHeight="false" outlineLevel="0" collapsed="false">
      <c r="A585" s="201" t="str">
        <f aca="false">'PLAN RASHODA I IZDATAKA'!A586:N586</f>
        <v>3236</v>
      </c>
      <c r="B585" s="201" t="str">
        <f aca="false">'PLAN RASHODA I IZDATAKA'!B586:O586</f>
        <v>Zdravstvene i veterinarske usluge</v>
      </c>
      <c r="C585" s="201" t="n">
        <f aca="false">'PLAN RASHODA I IZDATAKA'!C586:P586</f>
        <v>0</v>
      </c>
      <c r="D585" s="201" t="n">
        <f aca="false">'PLAN RASHODA I IZDATAKA'!D586:Q586</f>
        <v>0</v>
      </c>
      <c r="E585" s="201" t="n">
        <f aca="false">'PLAN RASHODA I IZDATAKA'!E586:R586</f>
        <v>0</v>
      </c>
      <c r="F585" s="201" t="n">
        <f aca="false">'PLAN RASHODA I IZDATAKA'!F586:S586</f>
        <v>0</v>
      </c>
      <c r="G585" s="201" t="n">
        <f aca="false">'PLAN RASHODA I IZDATAKA'!G586:T586</f>
        <v>0</v>
      </c>
      <c r="H585" s="201" t="n">
        <f aca="false">'PLAN RASHODA I IZDATAKA'!H586:U586</f>
        <v>0</v>
      </c>
      <c r="I585" s="201" t="n">
        <f aca="false">'PLAN RASHODA I IZDATAKA'!I586:V586</f>
        <v>0</v>
      </c>
      <c r="J585" s="201" t="n">
        <f aca="false">'PLAN RASHODA I IZDATAKA'!J586:W586</f>
        <v>0</v>
      </c>
      <c r="K585" s="201" t="n">
        <f aca="false">'PLAN RASHODA I IZDATAKA'!K586:X586</f>
        <v>0</v>
      </c>
      <c r="L585" s="201" t="n">
        <f aca="false">'PLAN RASHODA I IZDATAKA'!L586:Y586</f>
        <v>0</v>
      </c>
      <c r="M585" s="201" t="n">
        <f aca="false">'PLAN RASHODA I IZDATAKA'!M586:Z586</f>
        <v>0</v>
      </c>
      <c r="N585" s="201" t="n">
        <f aca="false">'PLAN RASHODA I IZDATAKA'!N586:AA586</f>
        <v>0</v>
      </c>
      <c r="O585" s="201" t="n">
        <f aca="false">LEN(A585)</f>
        <v>4</v>
      </c>
    </row>
    <row r="586" customFormat="false" ht="12.75" hidden="false" customHeight="false" outlineLevel="0" collapsed="false">
      <c r="A586" s="201" t="str">
        <f aca="false">'PLAN RASHODA I IZDATAKA'!A587:N587</f>
        <v>32361</v>
      </c>
      <c r="B586" s="201" t="str">
        <f aca="false">'PLAN RASHODA I IZDATAKA'!B587:O587</f>
        <v>Obvezni i preventivni zdravstveni pregledi zaposlenika</v>
      </c>
      <c r="C586" s="201" t="n">
        <f aca="false">'PLAN RASHODA I IZDATAKA'!C587:P587</f>
        <v>0</v>
      </c>
      <c r="D586" s="201" t="n">
        <f aca="false">'PLAN RASHODA I IZDATAKA'!D587:Q587</f>
        <v>0</v>
      </c>
      <c r="E586" s="201" t="n">
        <f aca="false">'PLAN RASHODA I IZDATAKA'!E587:R587</f>
        <v>0</v>
      </c>
      <c r="F586" s="201" t="n">
        <f aca="false">'PLAN RASHODA I IZDATAKA'!F587:S587</f>
        <v>0</v>
      </c>
      <c r="G586" s="201" t="n">
        <f aca="false">'PLAN RASHODA I IZDATAKA'!G587:T587</f>
        <v>0</v>
      </c>
      <c r="H586" s="201" t="n">
        <f aca="false">'PLAN RASHODA I IZDATAKA'!H587:U587</f>
        <v>0</v>
      </c>
      <c r="I586" s="201" t="n">
        <f aca="false">'PLAN RASHODA I IZDATAKA'!I587:V587</f>
        <v>0</v>
      </c>
      <c r="J586" s="201" t="n">
        <f aca="false">'PLAN RASHODA I IZDATAKA'!J587:W587</f>
        <v>0</v>
      </c>
      <c r="K586" s="201" t="n">
        <f aca="false">'PLAN RASHODA I IZDATAKA'!K587:X587</f>
        <v>0</v>
      </c>
      <c r="L586" s="201" t="n">
        <f aca="false">'PLAN RASHODA I IZDATAKA'!L587:Y587</f>
        <v>0</v>
      </c>
      <c r="M586" s="201" t="n">
        <f aca="false">'PLAN RASHODA I IZDATAKA'!M587:Z587</f>
        <v>0</v>
      </c>
      <c r="N586" s="201" t="n">
        <f aca="false">'PLAN RASHODA I IZDATAKA'!N587:AA587</f>
        <v>0</v>
      </c>
      <c r="O586" s="201" t="n">
        <f aca="false">LEN(A586)</f>
        <v>5</v>
      </c>
    </row>
    <row r="587" customFormat="false" ht="12.75" hidden="false" customHeight="false" outlineLevel="0" collapsed="false">
      <c r="A587" s="201" t="str">
        <f aca="false">'PLAN RASHODA I IZDATAKA'!A588:N588</f>
        <v>32362</v>
      </c>
      <c r="B587" s="201" t="str">
        <f aca="false">'PLAN RASHODA I IZDATAKA'!B588:O588</f>
        <v>Veterinarske usluge</v>
      </c>
      <c r="C587" s="201" t="n">
        <f aca="false">'PLAN RASHODA I IZDATAKA'!C588:P588</f>
        <v>0</v>
      </c>
      <c r="D587" s="201" t="n">
        <f aca="false">'PLAN RASHODA I IZDATAKA'!D588:Q588</f>
        <v>0</v>
      </c>
      <c r="E587" s="201" t="n">
        <f aca="false">'PLAN RASHODA I IZDATAKA'!E588:R588</f>
        <v>0</v>
      </c>
      <c r="F587" s="201" t="n">
        <f aca="false">'PLAN RASHODA I IZDATAKA'!F588:S588</f>
        <v>0</v>
      </c>
      <c r="G587" s="201" t="n">
        <f aca="false">'PLAN RASHODA I IZDATAKA'!G588:T588</f>
        <v>0</v>
      </c>
      <c r="H587" s="201" t="n">
        <f aca="false">'PLAN RASHODA I IZDATAKA'!H588:U588</f>
        <v>0</v>
      </c>
      <c r="I587" s="201" t="n">
        <f aca="false">'PLAN RASHODA I IZDATAKA'!I588:V588</f>
        <v>0</v>
      </c>
      <c r="J587" s="201" t="n">
        <f aca="false">'PLAN RASHODA I IZDATAKA'!J588:W588</f>
        <v>0</v>
      </c>
      <c r="K587" s="201" t="n">
        <f aca="false">'PLAN RASHODA I IZDATAKA'!K588:X588</f>
        <v>0</v>
      </c>
      <c r="L587" s="201" t="n">
        <f aca="false">'PLAN RASHODA I IZDATAKA'!L588:Y588</f>
        <v>0</v>
      </c>
      <c r="M587" s="201" t="n">
        <f aca="false">'PLAN RASHODA I IZDATAKA'!M588:Z588</f>
        <v>0</v>
      </c>
      <c r="N587" s="201" t="n">
        <f aca="false">'PLAN RASHODA I IZDATAKA'!N588:AA588</f>
        <v>0</v>
      </c>
      <c r="O587" s="201" t="n">
        <f aca="false">LEN(A587)</f>
        <v>5</v>
      </c>
    </row>
    <row r="588" customFormat="false" ht="12.75" hidden="false" customHeight="false" outlineLevel="0" collapsed="false">
      <c r="A588" s="201" t="str">
        <f aca="false">'PLAN RASHODA I IZDATAKA'!A589:N589</f>
        <v>32363</v>
      </c>
      <c r="B588" s="201" t="str">
        <f aca="false">'PLAN RASHODA I IZDATAKA'!B589:O589</f>
        <v>Laboratorijske usluge</v>
      </c>
      <c r="C588" s="201" t="n">
        <f aca="false">'PLAN RASHODA I IZDATAKA'!C589:P589</f>
        <v>0</v>
      </c>
      <c r="D588" s="201" t="n">
        <f aca="false">'PLAN RASHODA I IZDATAKA'!D589:Q589</f>
        <v>0</v>
      </c>
      <c r="E588" s="201" t="n">
        <f aca="false">'PLAN RASHODA I IZDATAKA'!E589:R589</f>
        <v>0</v>
      </c>
      <c r="F588" s="201" t="n">
        <f aca="false">'PLAN RASHODA I IZDATAKA'!F589:S589</f>
        <v>0</v>
      </c>
      <c r="G588" s="201" t="n">
        <f aca="false">'PLAN RASHODA I IZDATAKA'!G589:T589</f>
        <v>0</v>
      </c>
      <c r="H588" s="201" t="n">
        <f aca="false">'PLAN RASHODA I IZDATAKA'!H589:U589</f>
        <v>0</v>
      </c>
      <c r="I588" s="201" t="n">
        <f aca="false">'PLAN RASHODA I IZDATAKA'!I589:V589</f>
        <v>0</v>
      </c>
      <c r="J588" s="201" t="n">
        <f aca="false">'PLAN RASHODA I IZDATAKA'!J589:W589</f>
        <v>0</v>
      </c>
      <c r="K588" s="201" t="n">
        <f aca="false">'PLAN RASHODA I IZDATAKA'!K589:X589</f>
        <v>0</v>
      </c>
      <c r="L588" s="201" t="n">
        <f aca="false">'PLAN RASHODA I IZDATAKA'!L589:Y589</f>
        <v>0</v>
      </c>
      <c r="M588" s="201" t="n">
        <f aca="false">'PLAN RASHODA I IZDATAKA'!M589:Z589</f>
        <v>0</v>
      </c>
      <c r="N588" s="201" t="n">
        <f aca="false">'PLAN RASHODA I IZDATAKA'!N589:AA589</f>
        <v>0</v>
      </c>
      <c r="O588" s="201" t="n">
        <f aca="false">LEN(A588)</f>
        <v>5</v>
      </c>
    </row>
    <row r="589" customFormat="false" ht="12.75" hidden="false" customHeight="false" outlineLevel="0" collapsed="false">
      <c r="A589" s="201" t="str">
        <f aca="false">'PLAN RASHODA I IZDATAKA'!A590:N590</f>
        <v>32369</v>
      </c>
      <c r="B589" s="201" t="str">
        <f aca="false">'PLAN RASHODA I IZDATAKA'!B590:O590</f>
        <v>Ostale zdravstvene i veterinarske usluge</v>
      </c>
      <c r="C589" s="201" t="n">
        <f aca="false">'PLAN RASHODA I IZDATAKA'!C590:P590</f>
        <v>0</v>
      </c>
      <c r="D589" s="201" t="n">
        <f aca="false">'PLAN RASHODA I IZDATAKA'!D590:Q590</f>
        <v>0</v>
      </c>
      <c r="E589" s="201" t="n">
        <f aca="false">'PLAN RASHODA I IZDATAKA'!E590:R590</f>
        <v>0</v>
      </c>
      <c r="F589" s="201" t="n">
        <f aca="false">'PLAN RASHODA I IZDATAKA'!F590:S590</f>
        <v>0</v>
      </c>
      <c r="G589" s="201" t="n">
        <f aca="false">'PLAN RASHODA I IZDATAKA'!G590:T590</f>
        <v>0</v>
      </c>
      <c r="H589" s="201" t="n">
        <f aca="false">'PLAN RASHODA I IZDATAKA'!H590:U590</f>
        <v>0</v>
      </c>
      <c r="I589" s="201" t="n">
        <f aca="false">'PLAN RASHODA I IZDATAKA'!I590:V590</f>
        <v>0</v>
      </c>
      <c r="J589" s="201" t="n">
        <f aca="false">'PLAN RASHODA I IZDATAKA'!J590:W590</f>
        <v>0</v>
      </c>
      <c r="K589" s="201" t="n">
        <f aca="false">'PLAN RASHODA I IZDATAKA'!K590:X590</f>
        <v>0</v>
      </c>
      <c r="L589" s="201" t="n">
        <f aca="false">'PLAN RASHODA I IZDATAKA'!L590:Y590</f>
        <v>0</v>
      </c>
      <c r="M589" s="201" t="n">
        <f aca="false">'PLAN RASHODA I IZDATAKA'!M590:Z590</f>
        <v>0</v>
      </c>
      <c r="N589" s="201" t="n">
        <f aca="false">'PLAN RASHODA I IZDATAKA'!N590:AA590</f>
        <v>0</v>
      </c>
      <c r="O589" s="201" t="n">
        <f aca="false">LEN(A589)</f>
        <v>5</v>
      </c>
    </row>
    <row r="590" customFormat="false" ht="12.75" hidden="false" customHeight="false" outlineLevel="0" collapsed="false">
      <c r="A590" s="201" t="str">
        <f aca="false">'PLAN RASHODA I IZDATAKA'!A591:N591</f>
        <v>3237</v>
      </c>
      <c r="B590" s="201" t="str">
        <f aca="false">'PLAN RASHODA I IZDATAKA'!B591:O591</f>
        <v>Intelektualne i osobne usluge</v>
      </c>
      <c r="C590" s="201" t="n">
        <f aca="false">'PLAN RASHODA I IZDATAKA'!C591:P591</f>
        <v>0</v>
      </c>
      <c r="D590" s="201" t="n">
        <f aca="false">'PLAN RASHODA I IZDATAKA'!D591:Q591</f>
        <v>0</v>
      </c>
      <c r="E590" s="201" t="n">
        <f aca="false">'PLAN RASHODA I IZDATAKA'!E591:R591</f>
        <v>0</v>
      </c>
      <c r="F590" s="201" t="n">
        <f aca="false">'PLAN RASHODA I IZDATAKA'!F591:S591</f>
        <v>0</v>
      </c>
      <c r="G590" s="201" t="n">
        <f aca="false">'PLAN RASHODA I IZDATAKA'!G591:T591</f>
        <v>0</v>
      </c>
      <c r="H590" s="201" t="n">
        <f aca="false">'PLAN RASHODA I IZDATAKA'!H591:U591</f>
        <v>0</v>
      </c>
      <c r="I590" s="201" t="n">
        <f aca="false">'PLAN RASHODA I IZDATAKA'!I591:V591</f>
        <v>0</v>
      </c>
      <c r="J590" s="201" t="n">
        <f aca="false">'PLAN RASHODA I IZDATAKA'!J591:W591</f>
        <v>0</v>
      </c>
      <c r="K590" s="201" t="n">
        <f aca="false">'PLAN RASHODA I IZDATAKA'!K591:X591</f>
        <v>0</v>
      </c>
      <c r="L590" s="201" t="n">
        <f aca="false">'PLAN RASHODA I IZDATAKA'!L591:Y591</f>
        <v>0</v>
      </c>
      <c r="M590" s="201" t="n">
        <f aca="false">'PLAN RASHODA I IZDATAKA'!M591:Z591</f>
        <v>0</v>
      </c>
      <c r="N590" s="201" t="n">
        <f aca="false">'PLAN RASHODA I IZDATAKA'!N591:AA591</f>
        <v>0</v>
      </c>
      <c r="O590" s="201" t="n">
        <f aca="false">LEN(A590)</f>
        <v>4</v>
      </c>
    </row>
    <row r="591" customFormat="false" ht="12.75" hidden="false" customHeight="false" outlineLevel="0" collapsed="false">
      <c r="A591" s="201" t="str">
        <f aca="false">'PLAN RASHODA I IZDATAKA'!A592:N592</f>
        <v>32371</v>
      </c>
      <c r="B591" s="201" t="str">
        <f aca="false">'PLAN RASHODA I IZDATAKA'!B592:O592</f>
        <v>Autorski honorari</v>
      </c>
      <c r="C591" s="201" t="n">
        <f aca="false">'PLAN RASHODA I IZDATAKA'!C592:P592</f>
        <v>0</v>
      </c>
      <c r="D591" s="201" t="n">
        <f aca="false">'PLAN RASHODA I IZDATAKA'!D592:Q592</f>
        <v>0</v>
      </c>
      <c r="E591" s="201" t="n">
        <f aca="false">'PLAN RASHODA I IZDATAKA'!E592:R592</f>
        <v>0</v>
      </c>
      <c r="F591" s="201" t="n">
        <f aca="false">'PLAN RASHODA I IZDATAKA'!F592:S592</f>
        <v>0</v>
      </c>
      <c r="G591" s="201" t="n">
        <f aca="false">'PLAN RASHODA I IZDATAKA'!G592:T592</f>
        <v>0</v>
      </c>
      <c r="H591" s="201" t="n">
        <f aca="false">'PLAN RASHODA I IZDATAKA'!H592:U592</f>
        <v>0</v>
      </c>
      <c r="I591" s="201" t="n">
        <f aca="false">'PLAN RASHODA I IZDATAKA'!I592:V592</f>
        <v>0</v>
      </c>
      <c r="J591" s="201" t="n">
        <f aca="false">'PLAN RASHODA I IZDATAKA'!J592:W592</f>
        <v>0</v>
      </c>
      <c r="K591" s="201" t="n">
        <f aca="false">'PLAN RASHODA I IZDATAKA'!K592:X592</f>
        <v>0</v>
      </c>
      <c r="L591" s="201" t="n">
        <f aca="false">'PLAN RASHODA I IZDATAKA'!L592:Y592</f>
        <v>0</v>
      </c>
      <c r="M591" s="201" t="n">
        <f aca="false">'PLAN RASHODA I IZDATAKA'!M592:Z592</f>
        <v>0</v>
      </c>
      <c r="N591" s="201" t="n">
        <f aca="false">'PLAN RASHODA I IZDATAKA'!N592:AA592</f>
        <v>0</v>
      </c>
      <c r="O591" s="201" t="n">
        <f aca="false">LEN(A591)</f>
        <v>5</v>
      </c>
    </row>
    <row r="592" customFormat="false" ht="12.75" hidden="false" customHeight="false" outlineLevel="0" collapsed="false">
      <c r="A592" s="201" t="str">
        <f aca="false">'PLAN RASHODA I IZDATAKA'!A593:N593</f>
        <v>32372</v>
      </c>
      <c r="B592" s="201" t="str">
        <f aca="false">'PLAN RASHODA I IZDATAKA'!B593:O593</f>
        <v>Ugovori o djelu</v>
      </c>
      <c r="C592" s="201" t="n">
        <f aca="false">'PLAN RASHODA I IZDATAKA'!C593:P593</f>
        <v>0</v>
      </c>
      <c r="D592" s="201" t="n">
        <f aca="false">'PLAN RASHODA I IZDATAKA'!D593:Q593</f>
        <v>0</v>
      </c>
      <c r="E592" s="201" t="n">
        <f aca="false">'PLAN RASHODA I IZDATAKA'!E593:R593</f>
        <v>0</v>
      </c>
      <c r="F592" s="201" t="n">
        <f aca="false">'PLAN RASHODA I IZDATAKA'!F593:S593</f>
        <v>0</v>
      </c>
      <c r="G592" s="201" t="n">
        <f aca="false">'PLAN RASHODA I IZDATAKA'!G593:T593</f>
        <v>0</v>
      </c>
      <c r="H592" s="201" t="n">
        <f aca="false">'PLAN RASHODA I IZDATAKA'!H593:U593</f>
        <v>0</v>
      </c>
      <c r="I592" s="201" t="n">
        <f aca="false">'PLAN RASHODA I IZDATAKA'!I593:V593</f>
        <v>0</v>
      </c>
      <c r="J592" s="201" t="n">
        <f aca="false">'PLAN RASHODA I IZDATAKA'!J593:W593</f>
        <v>0</v>
      </c>
      <c r="K592" s="201" t="n">
        <f aca="false">'PLAN RASHODA I IZDATAKA'!K593:X593</f>
        <v>0</v>
      </c>
      <c r="L592" s="201" t="n">
        <f aca="false">'PLAN RASHODA I IZDATAKA'!L593:Y593</f>
        <v>0</v>
      </c>
      <c r="M592" s="201" t="n">
        <f aca="false">'PLAN RASHODA I IZDATAKA'!M593:Z593</f>
        <v>0</v>
      </c>
      <c r="N592" s="201" t="n">
        <f aca="false">'PLAN RASHODA I IZDATAKA'!N593:AA593</f>
        <v>0</v>
      </c>
      <c r="O592" s="201" t="n">
        <f aca="false">LEN(A592)</f>
        <v>5</v>
      </c>
    </row>
    <row r="593" customFormat="false" ht="12.75" hidden="false" customHeight="false" outlineLevel="0" collapsed="false">
      <c r="A593" s="201" t="str">
        <f aca="false">'PLAN RASHODA I IZDATAKA'!A594:N594</f>
        <v>32373</v>
      </c>
      <c r="B593" s="201" t="str">
        <f aca="false">'PLAN RASHODA I IZDATAKA'!B594:O594</f>
        <v>Usluge odvjetnika i pravnog savjetovanja</v>
      </c>
      <c r="C593" s="201" t="n">
        <f aca="false">'PLAN RASHODA I IZDATAKA'!C594:P594</f>
        <v>0</v>
      </c>
      <c r="D593" s="201" t="n">
        <f aca="false">'PLAN RASHODA I IZDATAKA'!D594:Q594</f>
        <v>0</v>
      </c>
      <c r="E593" s="201" t="n">
        <f aca="false">'PLAN RASHODA I IZDATAKA'!E594:R594</f>
        <v>0</v>
      </c>
      <c r="F593" s="201" t="n">
        <f aca="false">'PLAN RASHODA I IZDATAKA'!F594:S594</f>
        <v>0</v>
      </c>
      <c r="G593" s="201" t="n">
        <f aca="false">'PLAN RASHODA I IZDATAKA'!G594:T594</f>
        <v>0</v>
      </c>
      <c r="H593" s="201" t="n">
        <f aca="false">'PLAN RASHODA I IZDATAKA'!H594:U594</f>
        <v>0</v>
      </c>
      <c r="I593" s="201" t="n">
        <f aca="false">'PLAN RASHODA I IZDATAKA'!I594:V594</f>
        <v>0</v>
      </c>
      <c r="J593" s="201" t="n">
        <f aca="false">'PLAN RASHODA I IZDATAKA'!J594:W594</f>
        <v>0</v>
      </c>
      <c r="K593" s="201" t="n">
        <f aca="false">'PLAN RASHODA I IZDATAKA'!K594:X594</f>
        <v>0</v>
      </c>
      <c r="L593" s="201" t="n">
        <f aca="false">'PLAN RASHODA I IZDATAKA'!L594:Y594</f>
        <v>0</v>
      </c>
      <c r="M593" s="201" t="n">
        <f aca="false">'PLAN RASHODA I IZDATAKA'!M594:Z594</f>
        <v>0</v>
      </c>
      <c r="N593" s="201" t="n">
        <f aca="false">'PLAN RASHODA I IZDATAKA'!N594:AA594</f>
        <v>0</v>
      </c>
      <c r="O593" s="201" t="n">
        <f aca="false">LEN(A593)</f>
        <v>5</v>
      </c>
    </row>
    <row r="594" customFormat="false" ht="12.75" hidden="false" customHeight="false" outlineLevel="0" collapsed="false">
      <c r="A594" s="201" t="str">
        <f aca="false">'PLAN RASHODA I IZDATAKA'!A595:N595</f>
        <v>32374</v>
      </c>
      <c r="B594" s="201" t="str">
        <f aca="false">'PLAN RASHODA I IZDATAKA'!B595:O595</f>
        <v>Revizorske usluge</v>
      </c>
      <c r="C594" s="201" t="n">
        <f aca="false">'PLAN RASHODA I IZDATAKA'!C595:P595</f>
        <v>0</v>
      </c>
      <c r="D594" s="201" t="n">
        <f aca="false">'PLAN RASHODA I IZDATAKA'!D595:Q595</f>
        <v>0</v>
      </c>
      <c r="E594" s="201" t="n">
        <f aca="false">'PLAN RASHODA I IZDATAKA'!E595:R595</f>
        <v>0</v>
      </c>
      <c r="F594" s="201" t="n">
        <f aca="false">'PLAN RASHODA I IZDATAKA'!F595:S595</f>
        <v>0</v>
      </c>
      <c r="G594" s="201" t="n">
        <f aca="false">'PLAN RASHODA I IZDATAKA'!G595:T595</f>
        <v>0</v>
      </c>
      <c r="H594" s="201" t="n">
        <f aca="false">'PLAN RASHODA I IZDATAKA'!H595:U595</f>
        <v>0</v>
      </c>
      <c r="I594" s="201" t="n">
        <f aca="false">'PLAN RASHODA I IZDATAKA'!I595:V595</f>
        <v>0</v>
      </c>
      <c r="J594" s="201" t="n">
        <f aca="false">'PLAN RASHODA I IZDATAKA'!J595:W595</f>
        <v>0</v>
      </c>
      <c r="K594" s="201" t="n">
        <f aca="false">'PLAN RASHODA I IZDATAKA'!K595:X595</f>
        <v>0</v>
      </c>
      <c r="L594" s="201" t="n">
        <f aca="false">'PLAN RASHODA I IZDATAKA'!L595:Y595</f>
        <v>0</v>
      </c>
      <c r="M594" s="201" t="n">
        <f aca="false">'PLAN RASHODA I IZDATAKA'!M595:Z595</f>
        <v>0</v>
      </c>
      <c r="N594" s="201" t="n">
        <f aca="false">'PLAN RASHODA I IZDATAKA'!N595:AA595</f>
        <v>0</v>
      </c>
      <c r="O594" s="201" t="n">
        <f aca="false">LEN(A594)</f>
        <v>5</v>
      </c>
    </row>
    <row r="595" customFormat="false" ht="12.75" hidden="false" customHeight="false" outlineLevel="0" collapsed="false">
      <c r="A595" s="201" t="str">
        <f aca="false">'PLAN RASHODA I IZDATAKA'!A596:N596</f>
        <v>32375</v>
      </c>
      <c r="B595" s="201" t="str">
        <f aca="false">'PLAN RASHODA I IZDATAKA'!B596:O596</f>
        <v>Geodetsko-katastarske usluge</v>
      </c>
      <c r="C595" s="201" t="n">
        <f aca="false">'PLAN RASHODA I IZDATAKA'!C596:P596</f>
        <v>0</v>
      </c>
      <c r="D595" s="201" t="n">
        <f aca="false">'PLAN RASHODA I IZDATAKA'!D596:Q596</f>
        <v>0</v>
      </c>
      <c r="E595" s="201" t="n">
        <f aca="false">'PLAN RASHODA I IZDATAKA'!E596:R596</f>
        <v>0</v>
      </c>
      <c r="F595" s="201" t="n">
        <f aca="false">'PLAN RASHODA I IZDATAKA'!F596:S596</f>
        <v>0</v>
      </c>
      <c r="G595" s="201" t="n">
        <f aca="false">'PLAN RASHODA I IZDATAKA'!G596:T596</f>
        <v>0</v>
      </c>
      <c r="H595" s="201" t="n">
        <f aca="false">'PLAN RASHODA I IZDATAKA'!H596:U596</f>
        <v>0</v>
      </c>
      <c r="I595" s="201" t="n">
        <f aca="false">'PLAN RASHODA I IZDATAKA'!I596:V596</f>
        <v>0</v>
      </c>
      <c r="J595" s="201" t="n">
        <f aca="false">'PLAN RASHODA I IZDATAKA'!J596:W596</f>
        <v>0</v>
      </c>
      <c r="K595" s="201" t="n">
        <f aca="false">'PLAN RASHODA I IZDATAKA'!K596:X596</f>
        <v>0</v>
      </c>
      <c r="L595" s="201" t="n">
        <f aca="false">'PLAN RASHODA I IZDATAKA'!L596:Y596</f>
        <v>0</v>
      </c>
      <c r="M595" s="201" t="n">
        <f aca="false">'PLAN RASHODA I IZDATAKA'!M596:Z596</f>
        <v>0</v>
      </c>
      <c r="N595" s="201" t="n">
        <f aca="false">'PLAN RASHODA I IZDATAKA'!N596:AA596</f>
        <v>0</v>
      </c>
      <c r="O595" s="201" t="n">
        <f aca="false">LEN(A595)</f>
        <v>5</v>
      </c>
    </row>
    <row r="596" customFormat="false" ht="12.75" hidden="false" customHeight="false" outlineLevel="0" collapsed="false">
      <c r="A596" s="201" t="str">
        <f aca="false">'PLAN RASHODA I IZDATAKA'!A597:N597</f>
        <v>32376</v>
      </c>
      <c r="B596" s="201" t="str">
        <f aca="false">'PLAN RASHODA I IZDATAKA'!B597:O597</f>
        <v>Usluge vještačenja</v>
      </c>
      <c r="C596" s="201" t="n">
        <f aca="false">'PLAN RASHODA I IZDATAKA'!C597:P597</f>
        <v>0</v>
      </c>
      <c r="D596" s="201" t="n">
        <f aca="false">'PLAN RASHODA I IZDATAKA'!D597:Q597</f>
        <v>0</v>
      </c>
      <c r="E596" s="201" t="n">
        <f aca="false">'PLAN RASHODA I IZDATAKA'!E597:R597</f>
        <v>0</v>
      </c>
      <c r="F596" s="201" t="n">
        <f aca="false">'PLAN RASHODA I IZDATAKA'!F597:S597</f>
        <v>0</v>
      </c>
      <c r="G596" s="201" t="n">
        <f aca="false">'PLAN RASHODA I IZDATAKA'!G597:T597</f>
        <v>0</v>
      </c>
      <c r="H596" s="201" t="n">
        <f aca="false">'PLAN RASHODA I IZDATAKA'!H597:U597</f>
        <v>0</v>
      </c>
      <c r="I596" s="201" t="n">
        <f aca="false">'PLAN RASHODA I IZDATAKA'!I597:V597</f>
        <v>0</v>
      </c>
      <c r="J596" s="201" t="n">
        <f aca="false">'PLAN RASHODA I IZDATAKA'!J597:W597</f>
        <v>0</v>
      </c>
      <c r="K596" s="201" t="n">
        <f aca="false">'PLAN RASHODA I IZDATAKA'!K597:X597</f>
        <v>0</v>
      </c>
      <c r="L596" s="201" t="n">
        <f aca="false">'PLAN RASHODA I IZDATAKA'!L597:Y597</f>
        <v>0</v>
      </c>
      <c r="M596" s="201" t="n">
        <f aca="false">'PLAN RASHODA I IZDATAKA'!M597:Z597</f>
        <v>0</v>
      </c>
      <c r="N596" s="201" t="n">
        <f aca="false">'PLAN RASHODA I IZDATAKA'!N597:AA597</f>
        <v>0</v>
      </c>
      <c r="O596" s="201" t="n">
        <f aca="false">LEN(A596)</f>
        <v>5</v>
      </c>
    </row>
    <row r="597" customFormat="false" ht="12.75" hidden="false" customHeight="false" outlineLevel="0" collapsed="false">
      <c r="A597" s="201" t="str">
        <f aca="false">'PLAN RASHODA I IZDATAKA'!A598:N598</f>
        <v>32377</v>
      </c>
      <c r="B597" s="201" t="str">
        <f aca="false">'PLAN RASHODA I IZDATAKA'!B598:O598</f>
        <v>Usluge agencija, studentskog servisa (prijepisi, prijevodi i drugo)</v>
      </c>
      <c r="C597" s="201" t="n">
        <f aca="false">'PLAN RASHODA I IZDATAKA'!C598:P598</f>
        <v>0</v>
      </c>
      <c r="D597" s="201" t="n">
        <f aca="false">'PLAN RASHODA I IZDATAKA'!D598:Q598</f>
        <v>0</v>
      </c>
      <c r="E597" s="201" t="n">
        <f aca="false">'PLAN RASHODA I IZDATAKA'!E598:R598</f>
        <v>0</v>
      </c>
      <c r="F597" s="201" t="n">
        <f aca="false">'PLAN RASHODA I IZDATAKA'!F598:S598</f>
        <v>0</v>
      </c>
      <c r="G597" s="201" t="n">
        <f aca="false">'PLAN RASHODA I IZDATAKA'!G598:T598</f>
        <v>0</v>
      </c>
      <c r="H597" s="201" t="n">
        <f aca="false">'PLAN RASHODA I IZDATAKA'!H598:U598</f>
        <v>0</v>
      </c>
      <c r="I597" s="201" t="n">
        <f aca="false">'PLAN RASHODA I IZDATAKA'!I598:V598</f>
        <v>0</v>
      </c>
      <c r="J597" s="201" t="n">
        <f aca="false">'PLAN RASHODA I IZDATAKA'!J598:W598</f>
        <v>0</v>
      </c>
      <c r="K597" s="201" t="n">
        <f aca="false">'PLAN RASHODA I IZDATAKA'!K598:X598</f>
        <v>0</v>
      </c>
      <c r="L597" s="201" t="n">
        <f aca="false">'PLAN RASHODA I IZDATAKA'!L598:Y598</f>
        <v>0</v>
      </c>
      <c r="M597" s="201" t="n">
        <f aca="false">'PLAN RASHODA I IZDATAKA'!M598:Z598</f>
        <v>0</v>
      </c>
      <c r="N597" s="201" t="n">
        <f aca="false">'PLAN RASHODA I IZDATAKA'!N598:AA598</f>
        <v>0</v>
      </c>
      <c r="O597" s="201" t="n">
        <f aca="false">LEN(A597)</f>
        <v>5</v>
      </c>
    </row>
    <row r="598" customFormat="false" ht="12.75" hidden="false" customHeight="false" outlineLevel="0" collapsed="false">
      <c r="A598" s="201" t="str">
        <f aca="false">'PLAN RASHODA I IZDATAKA'!A599:N599</f>
        <v>32378</v>
      </c>
      <c r="B598" s="201" t="str">
        <f aca="false">'PLAN RASHODA I IZDATAKA'!B599:O599</f>
        <v>Znanstvenoistraživačke usluge</v>
      </c>
      <c r="C598" s="201" t="n">
        <f aca="false">'PLAN RASHODA I IZDATAKA'!C599:P599</f>
        <v>0</v>
      </c>
      <c r="D598" s="201" t="n">
        <f aca="false">'PLAN RASHODA I IZDATAKA'!D599:Q599</f>
        <v>0</v>
      </c>
      <c r="E598" s="201" t="n">
        <f aca="false">'PLAN RASHODA I IZDATAKA'!E599:R599</f>
        <v>0</v>
      </c>
      <c r="F598" s="201" t="n">
        <f aca="false">'PLAN RASHODA I IZDATAKA'!F599:S599</f>
        <v>0</v>
      </c>
      <c r="G598" s="201" t="n">
        <f aca="false">'PLAN RASHODA I IZDATAKA'!G599:T599</f>
        <v>0</v>
      </c>
      <c r="H598" s="201" t="n">
        <f aca="false">'PLAN RASHODA I IZDATAKA'!H599:U599</f>
        <v>0</v>
      </c>
      <c r="I598" s="201" t="n">
        <f aca="false">'PLAN RASHODA I IZDATAKA'!I599:V599</f>
        <v>0</v>
      </c>
      <c r="J598" s="201" t="n">
        <f aca="false">'PLAN RASHODA I IZDATAKA'!J599:W599</f>
        <v>0</v>
      </c>
      <c r="K598" s="201" t="n">
        <f aca="false">'PLAN RASHODA I IZDATAKA'!K599:X599</f>
        <v>0</v>
      </c>
      <c r="L598" s="201" t="n">
        <f aca="false">'PLAN RASHODA I IZDATAKA'!L599:Y599</f>
        <v>0</v>
      </c>
      <c r="M598" s="201" t="n">
        <f aca="false">'PLAN RASHODA I IZDATAKA'!M599:Z599</f>
        <v>0</v>
      </c>
      <c r="N598" s="201" t="n">
        <f aca="false">'PLAN RASHODA I IZDATAKA'!N599:AA599</f>
        <v>0</v>
      </c>
      <c r="O598" s="201" t="n">
        <f aca="false">LEN(A598)</f>
        <v>5</v>
      </c>
    </row>
    <row r="599" customFormat="false" ht="12.75" hidden="false" customHeight="false" outlineLevel="0" collapsed="false">
      <c r="A599" s="201" t="str">
        <f aca="false">'PLAN RASHODA I IZDATAKA'!A600:N600</f>
        <v>32379</v>
      </c>
      <c r="B599" s="201" t="str">
        <f aca="false">'PLAN RASHODA I IZDATAKA'!B600:O600</f>
        <v>Ostale intelektualne usluge</v>
      </c>
      <c r="C599" s="201" t="n">
        <f aca="false">'PLAN RASHODA I IZDATAKA'!C600:P600</f>
        <v>0</v>
      </c>
      <c r="D599" s="201" t="n">
        <f aca="false">'PLAN RASHODA I IZDATAKA'!D600:Q600</f>
        <v>0</v>
      </c>
      <c r="E599" s="201" t="n">
        <f aca="false">'PLAN RASHODA I IZDATAKA'!E600:R600</f>
        <v>0</v>
      </c>
      <c r="F599" s="201" t="n">
        <f aca="false">'PLAN RASHODA I IZDATAKA'!F600:S600</f>
        <v>0</v>
      </c>
      <c r="G599" s="201" t="n">
        <f aca="false">'PLAN RASHODA I IZDATAKA'!G600:T600</f>
        <v>0</v>
      </c>
      <c r="H599" s="201" t="n">
        <f aca="false">'PLAN RASHODA I IZDATAKA'!H600:U600</f>
        <v>0</v>
      </c>
      <c r="I599" s="201" t="n">
        <f aca="false">'PLAN RASHODA I IZDATAKA'!I600:V600</f>
        <v>0</v>
      </c>
      <c r="J599" s="201" t="n">
        <f aca="false">'PLAN RASHODA I IZDATAKA'!J600:W600</f>
        <v>0</v>
      </c>
      <c r="K599" s="201" t="n">
        <f aca="false">'PLAN RASHODA I IZDATAKA'!K600:X600</f>
        <v>0</v>
      </c>
      <c r="L599" s="201" t="n">
        <f aca="false">'PLAN RASHODA I IZDATAKA'!L600:Y600</f>
        <v>0</v>
      </c>
      <c r="M599" s="201" t="n">
        <f aca="false">'PLAN RASHODA I IZDATAKA'!M600:Z600</f>
        <v>0</v>
      </c>
      <c r="N599" s="201" t="n">
        <f aca="false">'PLAN RASHODA I IZDATAKA'!N600:AA600</f>
        <v>0</v>
      </c>
      <c r="O599" s="201" t="n">
        <f aca="false">LEN(A599)</f>
        <v>5</v>
      </c>
    </row>
    <row r="600" customFormat="false" ht="12.75" hidden="false" customHeight="false" outlineLevel="0" collapsed="false">
      <c r="A600" s="201" t="str">
        <f aca="false">'PLAN RASHODA I IZDATAKA'!A601:N601</f>
        <v>3238</v>
      </c>
      <c r="B600" s="201" t="str">
        <f aca="false">'PLAN RASHODA I IZDATAKA'!B601:O601</f>
        <v>Računalne usluge</v>
      </c>
      <c r="C600" s="201" t="n">
        <f aca="false">'PLAN RASHODA I IZDATAKA'!C601:P601</f>
        <v>0</v>
      </c>
      <c r="D600" s="201" t="n">
        <f aca="false">'PLAN RASHODA I IZDATAKA'!D601:Q601</f>
        <v>0</v>
      </c>
      <c r="E600" s="201" t="n">
        <f aca="false">'PLAN RASHODA I IZDATAKA'!E601:R601</f>
        <v>0</v>
      </c>
      <c r="F600" s="201" t="n">
        <f aca="false">'PLAN RASHODA I IZDATAKA'!F601:S601</f>
        <v>0</v>
      </c>
      <c r="G600" s="201" t="n">
        <f aca="false">'PLAN RASHODA I IZDATAKA'!G601:T601</f>
        <v>0</v>
      </c>
      <c r="H600" s="201" t="n">
        <f aca="false">'PLAN RASHODA I IZDATAKA'!H601:U601</f>
        <v>0</v>
      </c>
      <c r="I600" s="201" t="n">
        <f aca="false">'PLAN RASHODA I IZDATAKA'!I601:V601</f>
        <v>0</v>
      </c>
      <c r="J600" s="201" t="n">
        <f aca="false">'PLAN RASHODA I IZDATAKA'!J601:W601</f>
        <v>0</v>
      </c>
      <c r="K600" s="201" t="n">
        <f aca="false">'PLAN RASHODA I IZDATAKA'!K601:X601</f>
        <v>0</v>
      </c>
      <c r="L600" s="201" t="n">
        <f aca="false">'PLAN RASHODA I IZDATAKA'!L601:Y601</f>
        <v>0</v>
      </c>
      <c r="M600" s="201" t="n">
        <f aca="false">'PLAN RASHODA I IZDATAKA'!M601:Z601</f>
        <v>0</v>
      </c>
      <c r="N600" s="201" t="n">
        <f aca="false">'PLAN RASHODA I IZDATAKA'!N601:AA601</f>
        <v>0</v>
      </c>
      <c r="O600" s="201" t="n">
        <f aca="false">LEN(A600)</f>
        <v>4</v>
      </c>
    </row>
    <row r="601" customFormat="false" ht="12.75" hidden="false" customHeight="false" outlineLevel="0" collapsed="false">
      <c r="A601" s="201" t="str">
        <f aca="false">'PLAN RASHODA I IZDATAKA'!A602:N602</f>
        <v>32381</v>
      </c>
      <c r="B601" s="201" t="str">
        <f aca="false">'PLAN RASHODA I IZDATAKA'!B602:O602</f>
        <v>Usluge ažuriranja računalnih baza</v>
      </c>
      <c r="C601" s="201" t="n">
        <f aca="false">'PLAN RASHODA I IZDATAKA'!C602:P602</f>
        <v>0</v>
      </c>
      <c r="D601" s="201" t="n">
        <f aca="false">'PLAN RASHODA I IZDATAKA'!D602:Q602</f>
        <v>0</v>
      </c>
      <c r="E601" s="201" t="n">
        <f aca="false">'PLAN RASHODA I IZDATAKA'!E602:R602</f>
        <v>0</v>
      </c>
      <c r="F601" s="201" t="n">
        <f aca="false">'PLAN RASHODA I IZDATAKA'!F602:S602</f>
        <v>0</v>
      </c>
      <c r="G601" s="201" t="n">
        <f aca="false">'PLAN RASHODA I IZDATAKA'!G602:T602</f>
        <v>0</v>
      </c>
      <c r="H601" s="201" t="n">
        <f aca="false">'PLAN RASHODA I IZDATAKA'!H602:U602</f>
        <v>0</v>
      </c>
      <c r="I601" s="201" t="n">
        <f aca="false">'PLAN RASHODA I IZDATAKA'!I602:V602</f>
        <v>0</v>
      </c>
      <c r="J601" s="201" t="n">
        <f aca="false">'PLAN RASHODA I IZDATAKA'!J602:W602</f>
        <v>0</v>
      </c>
      <c r="K601" s="201" t="n">
        <f aca="false">'PLAN RASHODA I IZDATAKA'!K602:X602</f>
        <v>0</v>
      </c>
      <c r="L601" s="201" t="n">
        <f aca="false">'PLAN RASHODA I IZDATAKA'!L602:Y602</f>
        <v>0</v>
      </c>
      <c r="M601" s="201" t="n">
        <f aca="false">'PLAN RASHODA I IZDATAKA'!M602:Z602</f>
        <v>0</v>
      </c>
      <c r="N601" s="201" t="n">
        <f aca="false">'PLAN RASHODA I IZDATAKA'!N602:AA602</f>
        <v>0</v>
      </c>
      <c r="O601" s="201" t="n">
        <f aca="false">LEN(A601)</f>
        <v>5</v>
      </c>
    </row>
    <row r="602" customFormat="false" ht="12.75" hidden="false" customHeight="false" outlineLevel="0" collapsed="false">
      <c r="A602" s="201" t="str">
        <f aca="false">'PLAN RASHODA I IZDATAKA'!A603:N603</f>
        <v>32382</v>
      </c>
      <c r="B602" s="201" t="str">
        <f aca="false">'PLAN RASHODA I IZDATAKA'!B603:O603</f>
        <v>Usluge razvoja software-a</v>
      </c>
      <c r="C602" s="201" t="n">
        <f aca="false">'PLAN RASHODA I IZDATAKA'!C603:P603</f>
        <v>0</v>
      </c>
      <c r="D602" s="201" t="n">
        <f aca="false">'PLAN RASHODA I IZDATAKA'!D603:Q603</f>
        <v>0</v>
      </c>
      <c r="E602" s="201" t="n">
        <f aca="false">'PLAN RASHODA I IZDATAKA'!E603:R603</f>
        <v>0</v>
      </c>
      <c r="F602" s="201" t="n">
        <f aca="false">'PLAN RASHODA I IZDATAKA'!F603:S603</f>
        <v>0</v>
      </c>
      <c r="G602" s="201" t="n">
        <f aca="false">'PLAN RASHODA I IZDATAKA'!G603:T603</f>
        <v>0</v>
      </c>
      <c r="H602" s="201" t="n">
        <f aca="false">'PLAN RASHODA I IZDATAKA'!H603:U603</f>
        <v>0</v>
      </c>
      <c r="I602" s="201" t="n">
        <f aca="false">'PLAN RASHODA I IZDATAKA'!I603:V603</f>
        <v>0</v>
      </c>
      <c r="J602" s="201" t="n">
        <f aca="false">'PLAN RASHODA I IZDATAKA'!J603:W603</f>
        <v>0</v>
      </c>
      <c r="K602" s="201" t="n">
        <f aca="false">'PLAN RASHODA I IZDATAKA'!K603:X603</f>
        <v>0</v>
      </c>
      <c r="L602" s="201" t="n">
        <f aca="false">'PLAN RASHODA I IZDATAKA'!L603:Y603</f>
        <v>0</v>
      </c>
      <c r="M602" s="201" t="n">
        <f aca="false">'PLAN RASHODA I IZDATAKA'!M603:Z603</f>
        <v>0</v>
      </c>
      <c r="N602" s="201" t="n">
        <f aca="false">'PLAN RASHODA I IZDATAKA'!N603:AA603</f>
        <v>0</v>
      </c>
      <c r="O602" s="201" t="n">
        <f aca="false">LEN(A602)</f>
        <v>5</v>
      </c>
    </row>
    <row r="603" customFormat="false" ht="12.75" hidden="false" customHeight="false" outlineLevel="0" collapsed="false">
      <c r="A603" s="201" t="str">
        <f aca="false">'PLAN RASHODA I IZDATAKA'!A604:N604</f>
        <v>32389</v>
      </c>
      <c r="B603" s="201" t="str">
        <f aca="false">'PLAN RASHODA I IZDATAKA'!B604:O604</f>
        <v>Ostale računalne usluge</v>
      </c>
      <c r="C603" s="201" t="n">
        <f aca="false">'PLAN RASHODA I IZDATAKA'!C604:P604</f>
        <v>0</v>
      </c>
      <c r="D603" s="201" t="n">
        <f aca="false">'PLAN RASHODA I IZDATAKA'!D604:Q604</f>
        <v>0</v>
      </c>
      <c r="E603" s="201" t="n">
        <f aca="false">'PLAN RASHODA I IZDATAKA'!E604:R604</f>
        <v>0</v>
      </c>
      <c r="F603" s="201" t="n">
        <f aca="false">'PLAN RASHODA I IZDATAKA'!F604:S604</f>
        <v>0</v>
      </c>
      <c r="G603" s="201" t="n">
        <f aca="false">'PLAN RASHODA I IZDATAKA'!G604:T604</f>
        <v>0</v>
      </c>
      <c r="H603" s="201" t="n">
        <f aca="false">'PLAN RASHODA I IZDATAKA'!H604:U604</f>
        <v>0</v>
      </c>
      <c r="I603" s="201" t="n">
        <f aca="false">'PLAN RASHODA I IZDATAKA'!I604:V604</f>
        <v>0</v>
      </c>
      <c r="J603" s="201" t="n">
        <f aca="false">'PLAN RASHODA I IZDATAKA'!J604:W604</f>
        <v>0</v>
      </c>
      <c r="K603" s="201" t="n">
        <f aca="false">'PLAN RASHODA I IZDATAKA'!K604:X604</f>
        <v>0</v>
      </c>
      <c r="L603" s="201" t="n">
        <f aca="false">'PLAN RASHODA I IZDATAKA'!L604:Y604</f>
        <v>0</v>
      </c>
      <c r="M603" s="201" t="n">
        <f aca="false">'PLAN RASHODA I IZDATAKA'!M604:Z604</f>
        <v>0</v>
      </c>
      <c r="N603" s="201" t="n">
        <f aca="false">'PLAN RASHODA I IZDATAKA'!N604:AA604</f>
        <v>0</v>
      </c>
      <c r="O603" s="201" t="n">
        <f aca="false">LEN(A603)</f>
        <v>5</v>
      </c>
    </row>
    <row r="604" customFormat="false" ht="12.75" hidden="false" customHeight="false" outlineLevel="0" collapsed="false">
      <c r="A604" s="201" t="str">
        <f aca="false">'PLAN RASHODA I IZDATAKA'!A605:N605</f>
        <v>3239</v>
      </c>
      <c r="B604" s="201" t="str">
        <f aca="false">'PLAN RASHODA I IZDATAKA'!B605:O605</f>
        <v>Ostale usluge</v>
      </c>
      <c r="C604" s="201" t="n">
        <f aca="false">'PLAN RASHODA I IZDATAKA'!C605:P605</f>
        <v>0</v>
      </c>
      <c r="D604" s="201" t="n">
        <f aca="false">'PLAN RASHODA I IZDATAKA'!D605:Q605</f>
        <v>0</v>
      </c>
      <c r="E604" s="201" t="n">
        <f aca="false">'PLAN RASHODA I IZDATAKA'!E605:R605</f>
        <v>0</v>
      </c>
      <c r="F604" s="201" t="n">
        <f aca="false">'PLAN RASHODA I IZDATAKA'!F605:S605</f>
        <v>0</v>
      </c>
      <c r="G604" s="201" t="n">
        <f aca="false">'PLAN RASHODA I IZDATAKA'!G605:T605</f>
        <v>0</v>
      </c>
      <c r="H604" s="201" t="n">
        <f aca="false">'PLAN RASHODA I IZDATAKA'!H605:U605</f>
        <v>0</v>
      </c>
      <c r="I604" s="201" t="n">
        <f aca="false">'PLAN RASHODA I IZDATAKA'!I605:V605</f>
        <v>0</v>
      </c>
      <c r="J604" s="201" t="n">
        <f aca="false">'PLAN RASHODA I IZDATAKA'!J605:W605</f>
        <v>0</v>
      </c>
      <c r="K604" s="201" t="n">
        <f aca="false">'PLAN RASHODA I IZDATAKA'!K605:X605</f>
        <v>0</v>
      </c>
      <c r="L604" s="201" t="n">
        <f aca="false">'PLAN RASHODA I IZDATAKA'!L605:Y605</f>
        <v>0</v>
      </c>
      <c r="M604" s="201" t="n">
        <f aca="false">'PLAN RASHODA I IZDATAKA'!M605:Z605</f>
        <v>0</v>
      </c>
      <c r="N604" s="201" t="n">
        <f aca="false">'PLAN RASHODA I IZDATAKA'!N605:AA605</f>
        <v>0</v>
      </c>
      <c r="O604" s="201" t="n">
        <f aca="false">LEN(A604)</f>
        <v>4</v>
      </c>
    </row>
    <row r="605" customFormat="false" ht="12.75" hidden="false" customHeight="false" outlineLevel="0" collapsed="false">
      <c r="A605" s="201" t="str">
        <f aca="false">'PLAN RASHODA I IZDATAKA'!A606:N606</f>
        <v>32391</v>
      </c>
      <c r="B605" s="201" t="str">
        <f aca="false">'PLAN RASHODA I IZDATAKA'!B606:O606</f>
        <v>Grafičke i tiskarske usluge, usluge kopiranja i uvezivanja i slično</v>
      </c>
      <c r="C605" s="201" t="n">
        <f aca="false">'PLAN RASHODA I IZDATAKA'!C606:P606</f>
        <v>0</v>
      </c>
      <c r="D605" s="201" t="n">
        <f aca="false">'PLAN RASHODA I IZDATAKA'!D606:Q606</f>
        <v>0</v>
      </c>
      <c r="E605" s="201" t="n">
        <f aca="false">'PLAN RASHODA I IZDATAKA'!E606:R606</f>
        <v>0</v>
      </c>
      <c r="F605" s="201" t="n">
        <f aca="false">'PLAN RASHODA I IZDATAKA'!F606:S606</f>
        <v>0</v>
      </c>
      <c r="G605" s="201" t="n">
        <f aca="false">'PLAN RASHODA I IZDATAKA'!G606:T606</f>
        <v>0</v>
      </c>
      <c r="H605" s="201" t="n">
        <f aca="false">'PLAN RASHODA I IZDATAKA'!H606:U606</f>
        <v>0</v>
      </c>
      <c r="I605" s="201" t="n">
        <f aca="false">'PLAN RASHODA I IZDATAKA'!I606:V606</f>
        <v>0</v>
      </c>
      <c r="J605" s="201" t="n">
        <f aca="false">'PLAN RASHODA I IZDATAKA'!J606:W606</f>
        <v>0</v>
      </c>
      <c r="K605" s="201" t="n">
        <f aca="false">'PLAN RASHODA I IZDATAKA'!K606:X606</f>
        <v>0</v>
      </c>
      <c r="L605" s="201" t="n">
        <f aca="false">'PLAN RASHODA I IZDATAKA'!L606:Y606</f>
        <v>0</v>
      </c>
      <c r="M605" s="201" t="n">
        <f aca="false">'PLAN RASHODA I IZDATAKA'!M606:Z606</f>
        <v>0</v>
      </c>
      <c r="N605" s="201" t="n">
        <f aca="false">'PLAN RASHODA I IZDATAKA'!N606:AA606</f>
        <v>0</v>
      </c>
      <c r="O605" s="201" t="n">
        <f aca="false">LEN(A605)</f>
        <v>5</v>
      </c>
    </row>
    <row r="606" customFormat="false" ht="12.75" hidden="false" customHeight="false" outlineLevel="0" collapsed="false">
      <c r="A606" s="201" t="str">
        <f aca="false">'PLAN RASHODA I IZDATAKA'!A607:N607</f>
        <v>32392</v>
      </c>
      <c r="B606" s="201" t="str">
        <f aca="false">'PLAN RASHODA I IZDATAKA'!B607:O607</f>
        <v>Film i izrada fotografija</v>
      </c>
      <c r="C606" s="201" t="n">
        <f aca="false">'PLAN RASHODA I IZDATAKA'!C607:P607</f>
        <v>0</v>
      </c>
      <c r="D606" s="201" t="n">
        <f aca="false">'PLAN RASHODA I IZDATAKA'!D607:Q607</f>
        <v>0</v>
      </c>
      <c r="E606" s="201" t="n">
        <f aca="false">'PLAN RASHODA I IZDATAKA'!E607:R607</f>
        <v>0</v>
      </c>
      <c r="F606" s="201" t="n">
        <f aca="false">'PLAN RASHODA I IZDATAKA'!F607:S607</f>
        <v>0</v>
      </c>
      <c r="G606" s="201" t="n">
        <f aca="false">'PLAN RASHODA I IZDATAKA'!G607:T607</f>
        <v>0</v>
      </c>
      <c r="H606" s="201" t="n">
        <f aca="false">'PLAN RASHODA I IZDATAKA'!H607:U607</f>
        <v>0</v>
      </c>
      <c r="I606" s="201" t="n">
        <f aca="false">'PLAN RASHODA I IZDATAKA'!I607:V607</f>
        <v>0</v>
      </c>
      <c r="J606" s="201" t="n">
        <f aca="false">'PLAN RASHODA I IZDATAKA'!J607:W607</f>
        <v>0</v>
      </c>
      <c r="K606" s="201" t="n">
        <f aca="false">'PLAN RASHODA I IZDATAKA'!K607:X607</f>
        <v>0</v>
      </c>
      <c r="L606" s="201" t="n">
        <f aca="false">'PLAN RASHODA I IZDATAKA'!L607:Y607</f>
        <v>0</v>
      </c>
      <c r="M606" s="201" t="n">
        <f aca="false">'PLAN RASHODA I IZDATAKA'!M607:Z607</f>
        <v>0</v>
      </c>
      <c r="N606" s="201" t="n">
        <f aca="false">'PLAN RASHODA I IZDATAKA'!N607:AA607</f>
        <v>0</v>
      </c>
      <c r="O606" s="201" t="n">
        <f aca="false">LEN(A606)</f>
        <v>5</v>
      </c>
    </row>
    <row r="607" customFormat="false" ht="12.75" hidden="false" customHeight="false" outlineLevel="0" collapsed="false">
      <c r="A607" s="201" t="str">
        <f aca="false">'PLAN RASHODA I IZDATAKA'!A608:N608</f>
        <v>32393</v>
      </c>
      <c r="B607" s="201" t="str">
        <f aca="false">'PLAN RASHODA I IZDATAKA'!B608:O608</f>
        <v>Uređenje prostora</v>
      </c>
      <c r="C607" s="201" t="n">
        <f aca="false">'PLAN RASHODA I IZDATAKA'!C608:P608</f>
        <v>0</v>
      </c>
      <c r="D607" s="201" t="n">
        <f aca="false">'PLAN RASHODA I IZDATAKA'!D608:Q608</f>
        <v>0</v>
      </c>
      <c r="E607" s="201" t="n">
        <f aca="false">'PLAN RASHODA I IZDATAKA'!E608:R608</f>
        <v>0</v>
      </c>
      <c r="F607" s="201" t="n">
        <f aca="false">'PLAN RASHODA I IZDATAKA'!F608:S608</f>
        <v>0</v>
      </c>
      <c r="G607" s="201" t="n">
        <f aca="false">'PLAN RASHODA I IZDATAKA'!G608:T608</f>
        <v>0</v>
      </c>
      <c r="H607" s="201" t="n">
        <f aca="false">'PLAN RASHODA I IZDATAKA'!H608:U608</f>
        <v>0</v>
      </c>
      <c r="I607" s="201" t="n">
        <f aca="false">'PLAN RASHODA I IZDATAKA'!I608:V608</f>
        <v>0</v>
      </c>
      <c r="J607" s="201" t="n">
        <f aca="false">'PLAN RASHODA I IZDATAKA'!J608:W608</f>
        <v>0</v>
      </c>
      <c r="K607" s="201" t="n">
        <f aca="false">'PLAN RASHODA I IZDATAKA'!K608:X608</f>
        <v>0</v>
      </c>
      <c r="L607" s="201" t="n">
        <f aca="false">'PLAN RASHODA I IZDATAKA'!L608:Y608</f>
        <v>0</v>
      </c>
      <c r="M607" s="201" t="n">
        <f aca="false">'PLAN RASHODA I IZDATAKA'!M608:Z608</f>
        <v>0</v>
      </c>
      <c r="N607" s="201" t="n">
        <f aca="false">'PLAN RASHODA I IZDATAKA'!N608:AA608</f>
        <v>0</v>
      </c>
      <c r="O607" s="201" t="n">
        <f aca="false">LEN(A607)</f>
        <v>5</v>
      </c>
    </row>
    <row r="608" customFormat="false" ht="12.75" hidden="false" customHeight="false" outlineLevel="0" collapsed="false">
      <c r="A608" s="201" t="str">
        <f aca="false">'PLAN RASHODA I IZDATAKA'!A609:N609</f>
        <v>32394</v>
      </c>
      <c r="B608" s="201" t="str">
        <f aca="false">'PLAN RASHODA I IZDATAKA'!B609:O609</f>
        <v>Usluge pri registraciji prijevoznih sredstava</v>
      </c>
      <c r="C608" s="201" t="n">
        <f aca="false">'PLAN RASHODA I IZDATAKA'!C609:P609</f>
        <v>0</v>
      </c>
      <c r="D608" s="201" t="n">
        <f aca="false">'PLAN RASHODA I IZDATAKA'!D609:Q609</f>
        <v>0</v>
      </c>
      <c r="E608" s="201" t="n">
        <f aca="false">'PLAN RASHODA I IZDATAKA'!E609:R609</f>
        <v>0</v>
      </c>
      <c r="F608" s="201" t="n">
        <f aca="false">'PLAN RASHODA I IZDATAKA'!F609:S609</f>
        <v>0</v>
      </c>
      <c r="G608" s="201" t="n">
        <f aca="false">'PLAN RASHODA I IZDATAKA'!G609:T609</f>
        <v>0</v>
      </c>
      <c r="H608" s="201" t="n">
        <f aca="false">'PLAN RASHODA I IZDATAKA'!H609:U609</f>
        <v>0</v>
      </c>
      <c r="I608" s="201" t="n">
        <f aca="false">'PLAN RASHODA I IZDATAKA'!I609:V609</f>
        <v>0</v>
      </c>
      <c r="J608" s="201" t="n">
        <f aca="false">'PLAN RASHODA I IZDATAKA'!J609:W609</f>
        <v>0</v>
      </c>
      <c r="K608" s="201" t="n">
        <f aca="false">'PLAN RASHODA I IZDATAKA'!K609:X609</f>
        <v>0</v>
      </c>
      <c r="L608" s="201" t="n">
        <f aca="false">'PLAN RASHODA I IZDATAKA'!L609:Y609</f>
        <v>0</v>
      </c>
      <c r="M608" s="201" t="n">
        <f aca="false">'PLAN RASHODA I IZDATAKA'!M609:Z609</f>
        <v>0</v>
      </c>
      <c r="N608" s="201" t="n">
        <f aca="false">'PLAN RASHODA I IZDATAKA'!N609:AA609</f>
        <v>0</v>
      </c>
      <c r="O608" s="201" t="n">
        <f aca="false">LEN(A608)</f>
        <v>5</v>
      </c>
    </row>
    <row r="609" customFormat="false" ht="12.75" hidden="false" customHeight="false" outlineLevel="0" collapsed="false">
      <c r="A609" s="201" t="str">
        <f aca="false">'PLAN RASHODA I IZDATAKA'!A610:N610</f>
        <v>32395</v>
      </c>
      <c r="B609" s="201" t="str">
        <f aca="false">'PLAN RASHODA I IZDATAKA'!B610:O610</f>
        <v>Usluge čišćenja, pranja i slično</v>
      </c>
      <c r="C609" s="201" t="n">
        <f aca="false">'PLAN RASHODA I IZDATAKA'!C610:P610</f>
        <v>0</v>
      </c>
      <c r="D609" s="201" t="n">
        <f aca="false">'PLAN RASHODA I IZDATAKA'!D610:Q610</f>
        <v>0</v>
      </c>
      <c r="E609" s="201" t="n">
        <f aca="false">'PLAN RASHODA I IZDATAKA'!E610:R610</f>
        <v>0</v>
      </c>
      <c r="F609" s="201" t="n">
        <f aca="false">'PLAN RASHODA I IZDATAKA'!F610:S610</f>
        <v>0</v>
      </c>
      <c r="G609" s="201" t="n">
        <f aca="false">'PLAN RASHODA I IZDATAKA'!G610:T610</f>
        <v>0</v>
      </c>
      <c r="H609" s="201" t="n">
        <f aca="false">'PLAN RASHODA I IZDATAKA'!H610:U610</f>
        <v>0</v>
      </c>
      <c r="I609" s="201" t="n">
        <f aca="false">'PLAN RASHODA I IZDATAKA'!I610:V610</f>
        <v>0</v>
      </c>
      <c r="J609" s="201" t="n">
        <f aca="false">'PLAN RASHODA I IZDATAKA'!J610:W610</f>
        <v>0</v>
      </c>
      <c r="K609" s="201" t="n">
        <f aca="false">'PLAN RASHODA I IZDATAKA'!K610:X610</f>
        <v>0</v>
      </c>
      <c r="L609" s="201" t="n">
        <f aca="false">'PLAN RASHODA I IZDATAKA'!L610:Y610</f>
        <v>0</v>
      </c>
      <c r="M609" s="201" t="n">
        <f aca="false">'PLAN RASHODA I IZDATAKA'!M610:Z610</f>
        <v>0</v>
      </c>
      <c r="N609" s="201" t="n">
        <f aca="false">'PLAN RASHODA I IZDATAKA'!N610:AA610</f>
        <v>0</v>
      </c>
      <c r="O609" s="201" t="n">
        <f aca="false">LEN(A609)</f>
        <v>5</v>
      </c>
    </row>
    <row r="610" customFormat="false" ht="12.75" hidden="false" customHeight="false" outlineLevel="0" collapsed="false">
      <c r="A610" s="201" t="str">
        <f aca="false">'PLAN RASHODA I IZDATAKA'!A611:N611</f>
        <v>32396</v>
      </c>
      <c r="B610" s="201" t="str">
        <f aca="false">'PLAN RASHODA I IZDATAKA'!B611:O611</f>
        <v>Usluge čuvanja imovine i osoba</v>
      </c>
      <c r="C610" s="201" t="n">
        <f aca="false">'PLAN RASHODA I IZDATAKA'!C611:P611</f>
        <v>0</v>
      </c>
      <c r="D610" s="201" t="n">
        <f aca="false">'PLAN RASHODA I IZDATAKA'!D611:Q611</f>
        <v>0</v>
      </c>
      <c r="E610" s="201" t="n">
        <f aca="false">'PLAN RASHODA I IZDATAKA'!E611:R611</f>
        <v>0</v>
      </c>
      <c r="F610" s="201" t="n">
        <f aca="false">'PLAN RASHODA I IZDATAKA'!F611:S611</f>
        <v>0</v>
      </c>
      <c r="G610" s="201" t="n">
        <f aca="false">'PLAN RASHODA I IZDATAKA'!G611:T611</f>
        <v>0</v>
      </c>
      <c r="H610" s="201" t="n">
        <f aca="false">'PLAN RASHODA I IZDATAKA'!H611:U611</f>
        <v>0</v>
      </c>
      <c r="I610" s="201" t="n">
        <f aca="false">'PLAN RASHODA I IZDATAKA'!I611:V611</f>
        <v>0</v>
      </c>
      <c r="J610" s="201" t="n">
        <f aca="false">'PLAN RASHODA I IZDATAKA'!J611:W611</f>
        <v>0</v>
      </c>
      <c r="K610" s="201" t="n">
        <f aca="false">'PLAN RASHODA I IZDATAKA'!K611:X611</f>
        <v>0</v>
      </c>
      <c r="L610" s="201" t="n">
        <f aca="false">'PLAN RASHODA I IZDATAKA'!L611:Y611</f>
        <v>0</v>
      </c>
      <c r="M610" s="201" t="n">
        <f aca="false">'PLAN RASHODA I IZDATAKA'!M611:Z611</f>
        <v>0</v>
      </c>
      <c r="N610" s="201" t="n">
        <f aca="false">'PLAN RASHODA I IZDATAKA'!N611:AA611</f>
        <v>0</v>
      </c>
      <c r="O610" s="201" t="n">
        <f aca="false">LEN(A610)</f>
        <v>5</v>
      </c>
    </row>
    <row r="611" customFormat="false" ht="12.75" hidden="false" customHeight="false" outlineLevel="0" collapsed="false">
      <c r="A611" s="201" t="str">
        <f aca="false">'PLAN RASHODA I IZDATAKA'!A612:N612</f>
        <v>32398</v>
      </c>
      <c r="B611" s="201" t="str">
        <f aca="false">'PLAN RASHODA I IZDATAKA'!B612:O612</f>
        <v>Naknada za energetsku uslugu</v>
      </c>
      <c r="C611" s="201" t="n">
        <f aca="false">'PLAN RASHODA I IZDATAKA'!C612:P612</f>
        <v>0</v>
      </c>
      <c r="D611" s="201" t="n">
        <f aca="false">'PLAN RASHODA I IZDATAKA'!D612:Q612</f>
        <v>0</v>
      </c>
      <c r="E611" s="201" t="n">
        <f aca="false">'PLAN RASHODA I IZDATAKA'!E612:R612</f>
        <v>0</v>
      </c>
      <c r="F611" s="201" t="n">
        <f aca="false">'PLAN RASHODA I IZDATAKA'!F612:S612</f>
        <v>0</v>
      </c>
      <c r="G611" s="201" t="n">
        <f aca="false">'PLAN RASHODA I IZDATAKA'!G612:T612</f>
        <v>0</v>
      </c>
      <c r="H611" s="201" t="n">
        <f aca="false">'PLAN RASHODA I IZDATAKA'!H612:U612</f>
        <v>0</v>
      </c>
      <c r="I611" s="201" t="n">
        <f aca="false">'PLAN RASHODA I IZDATAKA'!I612:V612</f>
        <v>0</v>
      </c>
      <c r="J611" s="201" t="n">
        <f aca="false">'PLAN RASHODA I IZDATAKA'!J612:W612</f>
        <v>0</v>
      </c>
      <c r="K611" s="201" t="n">
        <f aca="false">'PLAN RASHODA I IZDATAKA'!K612:X612</f>
        <v>0</v>
      </c>
      <c r="L611" s="201" t="n">
        <f aca="false">'PLAN RASHODA I IZDATAKA'!L612:Y612</f>
        <v>0</v>
      </c>
      <c r="M611" s="201" t="n">
        <f aca="false">'PLAN RASHODA I IZDATAKA'!M612:Z612</f>
        <v>0</v>
      </c>
      <c r="N611" s="201" t="n">
        <f aca="false">'PLAN RASHODA I IZDATAKA'!N612:AA612</f>
        <v>0</v>
      </c>
      <c r="O611" s="201" t="n">
        <f aca="false">LEN(A611)</f>
        <v>5</v>
      </c>
    </row>
    <row r="612" customFormat="false" ht="12.75" hidden="false" customHeight="false" outlineLevel="0" collapsed="false">
      <c r="A612" s="201" t="str">
        <f aca="false">'PLAN RASHODA I IZDATAKA'!A613:N613</f>
        <v>32399</v>
      </c>
      <c r="B612" s="201" t="str">
        <f aca="false">'PLAN RASHODA I IZDATAKA'!B613:O613</f>
        <v>Ostale nespomenute usluge</v>
      </c>
      <c r="C612" s="201" t="n">
        <f aca="false">'PLAN RASHODA I IZDATAKA'!C613:P613</f>
        <v>0</v>
      </c>
      <c r="D612" s="201" t="n">
        <f aca="false">'PLAN RASHODA I IZDATAKA'!D613:Q613</f>
        <v>0</v>
      </c>
      <c r="E612" s="201" t="n">
        <f aca="false">'PLAN RASHODA I IZDATAKA'!E613:R613</f>
        <v>0</v>
      </c>
      <c r="F612" s="201" t="n">
        <f aca="false">'PLAN RASHODA I IZDATAKA'!F613:S613</f>
        <v>0</v>
      </c>
      <c r="G612" s="201" t="n">
        <f aca="false">'PLAN RASHODA I IZDATAKA'!G613:T613</f>
        <v>0</v>
      </c>
      <c r="H612" s="201" t="n">
        <f aca="false">'PLAN RASHODA I IZDATAKA'!H613:U613</f>
        <v>0</v>
      </c>
      <c r="I612" s="201" t="n">
        <f aca="false">'PLAN RASHODA I IZDATAKA'!I613:V613</f>
        <v>0</v>
      </c>
      <c r="J612" s="201" t="n">
        <f aca="false">'PLAN RASHODA I IZDATAKA'!J613:W613</f>
        <v>0</v>
      </c>
      <c r="K612" s="201" t="n">
        <f aca="false">'PLAN RASHODA I IZDATAKA'!K613:X613</f>
        <v>0</v>
      </c>
      <c r="L612" s="201" t="n">
        <f aca="false">'PLAN RASHODA I IZDATAKA'!L613:Y613</f>
        <v>0</v>
      </c>
      <c r="M612" s="201" t="n">
        <f aca="false">'PLAN RASHODA I IZDATAKA'!M613:Z613</f>
        <v>0</v>
      </c>
      <c r="N612" s="201" t="n">
        <f aca="false">'PLAN RASHODA I IZDATAKA'!N613:AA613</f>
        <v>0</v>
      </c>
      <c r="O612" s="201" t="n">
        <f aca="false">LEN(A612)</f>
        <v>5</v>
      </c>
    </row>
    <row r="613" customFormat="false" ht="12.75" hidden="false" customHeight="false" outlineLevel="0" collapsed="false">
      <c r="A613" s="201" t="str">
        <f aca="false">'PLAN RASHODA I IZDATAKA'!A614:N614</f>
        <v>324</v>
      </c>
      <c r="B613" s="201" t="str">
        <f aca="false">'PLAN RASHODA I IZDATAKA'!B614:O614</f>
        <v>Naknade troškova osobama izvan radnog odnosa</v>
      </c>
      <c r="C613" s="201" t="n">
        <f aca="false">'PLAN RASHODA I IZDATAKA'!C614:P614</f>
        <v>0</v>
      </c>
      <c r="D613" s="201" t="n">
        <f aca="false">'PLAN RASHODA I IZDATAKA'!D614:Q614</f>
        <v>0</v>
      </c>
      <c r="E613" s="201" t="n">
        <f aca="false">'PLAN RASHODA I IZDATAKA'!E614:R614</f>
        <v>0</v>
      </c>
      <c r="F613" s="201" t="n">
        <f aca="false">'PLAN RASHODA I IZDATAKA'!F614:S614</f>
        <v>0</v>
      </c>
      <c r="G613" s="201" t="n">
        <f aca="false">'PLAN RASHODA I IZDATAKA'!G614:T614</f>
        <v>0</v>
      </c>
      <c r="H613" s="201" t="n">
        <f aca="false">'PLAN RASHODA I IZDATAKA'!H614:U614</f>
        <v>0</v>
      </c>
      <c r="I613" s="201" t="n">
        <f aca="false">'PLAN RASHODA I IZDATAKA'!I614:V614</f>
        <v>0</v>
      </c>
      <c r="J613" s="201" t="n">
        <f aca="false">'PLAN RASHODA I IZDATAKA'!J614:W614</f>
        <v>0</v>
      </c>
      <c r="K613" s="201" t="n">
        <f aca="false">'PLAN RASHODA I IZDATAKA'!K614:X614</f>
        <v>0</v>
      </c>
      <c r="L613" s="201" t="n">
        <f aca="false">'PLAN RASHODA I IZDATAKA'!L614:Y614</f>
        <v>0</v>
      </c>
      <c r="M613" s="201" t="n">
        <f aca="false">'PLAN RASHODA I IZDATAKA'!M614:Z614</f>
        <v>0</v>
      </c>
      <c r="N613" s="201" t="n">
        <f aca="false">'PLAN RASHODA I IZDATAKA'!N614:AA614</f>
        <v>0</v>
      </c>
      <c r="O613" s="201" t="n">
        <f aca="false">LEN(A613)</f>
        <v>3</v>
      </c>
    </row>
    <row r="614" customFormat="false" ht="12.75" hidden="false" customHeight="false" outlineLevel="0" collapsed="false">
      <c r="A614" s="201" t="str">
        <f aca="false">'PLAN RASHODA I IZDATAKA'!A615:N615</f>
        <v>3241</v>
      </c>
      <c r="B614" s="201" t="str">
        <f aca="false">'PLAN RASHODA I IZDATAKA'!B615:O615</f>
        <v>Naknade troškova osobama izvan radnog odnosa</v>
      </c>
      <c r="C614" s="201" t="n">
        <f aca="false">'PLAN RASHODA I IZDATAKA'!C615:P615</f>
        <v>0</v>
      </c>
      <c r="D614" s="201" t="n">
        <f aca="false">'PLAN RASHODA I IZDATAKA'!D615:Q615</f>
        <v>0</v>
      </c>
      <c r="E614" s="201" t="n">
        <f aca="false">'PLAN RASHODA I IZDATAKA'!E615:R615</f>
        <v>0</v>
      </c>
      <c r="F614" s="201" t="n">
        <f aca="false">'PLAN RASHODA I IZDATAKA'!F615:S615</f>
        <v>0</v>
      </c>
      <c r="G614" s="201" t="n">
        <f aca="false">'PLAN RASHODA I IZDATAKA'!G615:T615</f>
        <v>0</v>
      </c>
      <c r="H614" s="201" t="n">
        <f aca="false">'PLAN RASHODA I IZDATAKA'!H615:U615</f>
        <v>0</v>
      </c>
      <c r="I614" s="201" t="n">
        <f aca="false">'PLAN RASHODA I IZDATAKA'!I615:V615</f>
        <v>0</v>
      </c>
      <c r="J614" s="201" t="n">
        <f aca="false">'PLAN RASHODA I IZDATAKA'!J615:W615</f>
        <v>0</v>
      </c>
      <c r="K614" s="201" t="n">
        <f aca="false">'PLAN RASHODA I IZDATAKA'!K615:X615</f>
        <v>0</v>
      </c>
      <c r="L614" s="201" t="n">
        <f aca="false">'PLAN RASHODA I IZDATAKA'!L615:Y615</f>
        <v>0</v>
      </c>
      <c r="M614" s="201" t="n">
        <f aca="false">'PLAN RASHODA I IZDATAKA'!M615:Z615</f>
        <v>0</v>
      </c>
      <c r="N614" s="201" t="n">
        <f aca="false">'PLAN RASHODA I IZDATAKA'!N615:AA615</f>
        <v>0</v>
      </c>
      <c r="O614" s="201" t="n">
        <f aca="false">LEN(A614)</f>
        <v>4</v>
      </c>
    </row>
    <row r="615" customFormat="false" ht="12.75" hidden="false" customHeight="false" outlineLevel="0" collapsed="false">
      <c r="A615" s="201" t="str">
        <f aca="false">'PLAN RASHODA I IZDATAKA'!A616:N616</f>
        <v>32411</v>
      </c>
      <c r="B615" s="201" t="str">
        <f aca="false">'PLAN RASHODA I IZDATAKA'!B616:O616</f>
        <v>Naknade troškova službenog puta</v>
      </c>
      <c r="C615" s="201" t="n">
        <f aca="false">'PLAN RASHODA I IZDATAKA'!C616:P616</f>
        <v>0</v>
      </c>
      <c r="D615" s="201" t="n">
        <f aca="false">'PLAN RASHODA I IZDATAKA'!D616:Q616</f>
        <v>0</v>
      </c>
      <c r="E615" s="201" t="n">
        <f aca="false">'PLAN RASHODA I IZDATAKA'!E616:R616</f>
        <v>0</v>
      </c>
      <c r="F615" s="201" t="n">
        <f aca="false">'PLAN RASHODA I IZDATAKA'!F616:S616</f>
        <v>0</v>
      </c>
      <c r="G615" s="201" t="n">
        <f aca="false">'PLAN RASHODA I IZDATAKA'!G616:T616</f>
        <v>0</v>
      </c>
      <c r="H615" s="201" t="n">
        <f aca="false">'PLAN RASHODA I IZDATAKA'!H616:U616</f>
        <v>0</v>
      </c>
      <c r="I615" s="201" t="n">
        <f aca="false">'PLAN RASHODA I IZDATAKA'!I616:V616</f>
        <v>0</v>
      </c>
      <c r="J615" s="201" t="n">
        <f aca="false">'PLAN RASHODA I IZDATAKA'!J616:W616</f>
        <v>0</v>
      </c>
      <c r="K615" s="201" t="n">
        <f aca="false">'PLAN RASHODA I IZDATAKA'!K616:X616</f>
        <v>0</v>
      </c>
      <c r="L615" s="201" t="n">
        <f aca="false">'PLAN RASHODA I IZDATAKA'!L616:Y616</f>
        <v>0</v>
      </c>
      <c r="M615" s="201" t="n">
        <f aca="false">'PLAN RASHODA I IZDATAKA'!M616:Z616</f>
        <v>0</v>
      </c>
      <c r="N615" s="201" t="n">
        <f aca="false">'PLAN RASHODA I IZDATAKA'!N616:AA616</f>
        <v>0</v>
      </c>
      <c r="O615" s="201" t="n">
        <f aca="false">LEN(A615)</f>
        <v>5</v>
      </c>
    </row>
    <row r="616" customFormat="false" ht="12.75" hidden="false" customHeight="false" outlineLevel="0" collapsed="false">
      <c r="A616" s="201" t="str">
        <f aca="false">'PLAN RASHODA I IZDATAKA'!A617:N617</f>
        <v>32412</v>
      </c>
      <c r="B616" s="201" t="str">
        <f aca="false">'PLAN RASHODA I IZDATAKA'!B617:O617</f>
        <v>Naknade ostalih troškova</v>
      </c>
      <c r="C616" s="201" t="n">
        <f aca="false">'PLAN RASHODA I IZDATAKA'!C617:P617</f>
        <v>0</v>
      </c>
      <c r="D616" s="201" t="n">
        <f aca="false">'PLAN RASHODA I IZDATAKA'!D617:Q617</f>
        <v>0</v>
      </c>
      <c r="E616" s="201" t="n">
        <f aca="false">'PLAN RASHODA I IZDATAKA'!E617:R617</f>
        <v>0</v>
      </c>
      <c r="F616" s="201" t="n">
        <f aca="false">'PLAN RASHODA I IZDATAKA'!F617:S617</f>
        <v>0</v>
      </c>
      <c r="G616" s="201" t="n">
        <f aca="false">'PLAN RASHODA I IZDATAKA'!G617:T617</f>
        <v>0</v>
      </c>
      <c r="H616" s="201" t="n">
        <f aca="false">'PLAN RASHODA I IZDATAKA'!H617:U617</f>
        <v>0</v>
      </c>
      <c r="I616" s="201" t="n">
        <f aca="false">'PLAN RASHODA I IZDATAKA'!I617:V617</f>
        <v>0</v>
      </c>
      <c r="J616" s="201" t="n">
        <f aca="false">'PLAN RASHODA I IZDATAKA'!J617:W617</f>
        <v>0</v>
      </c>
      <c r="K616" s="201" t="n">
        <f aca="false">'PLAN RASHODA I IZDATAKA'!K617:X617</f>
        <v>0</v>
      </c>
      <c r="L616" s="201" t="n">
        <f aca="false">'PLAN RASHODA I IZDATAKA'!L617:Y617</f>
        <v>0</v>
      </c>
      <c r="M616" s="201" t="n">
        <f aca="false">'PLAN RASHODA I IZDATAKA'!M617:Z617</f>
        <v>0</v>
      </c>
      <c r="N616" s="201" t="n">
        <f aca="false">'PLAN RASHODA I IZDATAKA'!N617:AA617</f>
        <v>0</v>
      </c>
      <c r="O616" s="201" t="n">
        <f aca="false">LEN(A616)</f>
        <v>5</v>
      </c>
    </row>
    <row r="617" customFormat="false" ht="12.75" hidden="false" customHeight="false" outlineLevel="0" collapsed="false">
      <c r="A617" s="201" t="str">
        <f aca="false">'PLAN RASHODA I IZDATAKA'!A618:N618</f>
        <v>329</v>
      </c>
      <c r="B617" s="201" t="str">
        <f aca="false">'PLAN RASHODA I IZDATAKA'!B618:O618</f>
        <v>Ostali nespomenuti rashodi poslovanja</v>
      </c>
      <c r="C617" s="201" t="n">
        <f aca="false">'PLAN RASHODA I IZDATAKA'!C618:P618</f>
        <v>70000</v>
      </c>
      <c r="D617" s="201" t="n">
        <f aca="false">'PLAN RASHODA I IZDATAKA'!D618:Q618</f>
        <v>70000</v>
      </c>
      <c r="E617" s="201" t="n">
        <f aca="false">'PLAN RASHODA I IZDATAKA'!E618:R618</f>
        <v>0</v>
      </c>
      <c r="F617" s="201" t="n">
        <f aca="false">'PLAN RASHODA I IZDATAKA'!F618:S618</f>
        <v>0</v>
      </c>
      <c r="G617" s="201" t="n">
        <f aca="false">'PLAN RASHODA I IZDATAKA'!G618:T618</f>
        <v>0</v>
      </c>
      <c r="H617" s="201" t="n">
        <f aca="false">'PLAN RASHODA I IZDATAKA'!H618:U618</f>
        <v>0</v>
      </c>
      <c r="I617" s="201" t="n">
        <f aca="false">'PLAN RASHODA I IZDATAKA'!I618:V618</f>
        <v>0</v>
      </c>
      <c r="J617" s="201" t="n">
        <f aca="false">'PLAN RASHODA I IZDATAKA'!J618:W618</f>
        <v>0</v>
      </c>
      <c r="K617" s="201" t="n">
        <f aca="false">'PLAN RASHODA I IZDATAKA'!K618:X618</f>
        <v>0</v>
      </c>
      <c r="L617" s="201" t="n">
        <f aca="false">'PLAN RASHODA I IZDATAKA'!L618:Y618</f>
        <v>0</v>
      </c>
      <c r="M617" s="201" t="n">
        <f aca="false">'PLAN RASHODA I IZDATAKA'!M618:Z618</f>
        <v>0</v>
      </c>
      <c r="N617" s="201" t="n">
        <f aca="false">'PLAN RASHODA I IZDATAKA'!N618:AA618</f>
        <v>0</v>
      </c>
      <c r="O617" s="201" t="n">
        <f aca="false">LEN(A617)</f>
        <v>3</v>
      </c>
    </row>
    <row r="618" customFormat="false" ht="12.75" hidden="false" customHeight="false" outlineLevel="0" collapsed="false">
      <c r="A618" s="201" t="str">
        <f aca="false">'PLAN RASHODA I IZDATAKA'!A619:N619</f>
        <v>3291</v>
      </c>
      <c r="B618" s="201" t="str">
        <f aca="false">'PLAN RASHODA I IZDATAKA'!B619:O619</f>
        <v>Naknade za rad predstavničkih i izvršnih tijela, povjerenstava i slično</v>
      </c>
      <c r="C618" s="201" t="n">
        <f aca="false">'PLAN RASHODA I IZDATAKA'!C619:P619</f>
        <v>0</v>
      </c>
      <c r="D618" s="201" t="n">
        <f aca="false">'PLAN RASHODA I IZDATAKA'!D619:Q619</f>
        <v>0</v>
      </c>
      <c r="E618" s="201" t="n">
        <f aca="false">'PLAN RASHODA I IZDATAKA'!E619:R619</f>
        <v>0</v>
      </c>
      <c r="F618" s="201" t="n">
        <f aca="false">'PLAN RASHODA I IZDATAKA'!F619:S619</f>
        <v>0</v>
      </c>
      <c r="G618" s="201" t="n">
        <f aca="false">'PLAN RASHODA I IZDATAKA'!G619:T619</f>
        <v>0</v>
      </c>
      <c r="H618" s="201" t="n">
        <f aca="false">'PLAN RASHODA I IZDATAKA'!H619:U619</f>
        <v>0</v>
      </c>
      <c r="I618" s="201" t="n">
        <f aca="false">'PLAN RASHODA I IZDATAKA'!I619:V619</f>
        <v>0</v>
      </c>
      <c r="J618" s="201" t="n">
        <f aca="false">'PLAN RASHODA I IZDATAKA'!J619:W619</f>
        <v>0</v>
      </c>
      <c r="K618" s="201" t="n">
        <f aca="false">'PLAN RASHODA I IZDATAKA'!K619:X619</f>
        <v>0</v>
      </c>
      <c r="L618" s="201" t="n">
        <f aca="false">'PLAN RASHODA I IZDATAKA'!L619:Y619</f>
        <v>0</v>
      </c>
      <c r="M618" s="201" t="n">
        <f aca="false">'PLAN RASHODA I IZDATAKA'!M619:Z619</f>
        <v>0</v>
      </c>
      <c r="N618" s="201" t="n">
        <f aca="false">'PLAN RASHODA I IZDATAKA'!N619:AA619</f>
        <v>0</v>
      </c>
      <c r="O618" s="201" t="n">
        <f aca="false">LEN(A618)</f>
        <v>4</v>
      </c>
    </row>
    <row r="619" customFormat="false" ht="12.75" hidden="false" customHeight="false" outlineLevel="0" collapsed="false">
      <c r="A619" s="201" t="str">
        <f aca="false">'PLAN RASHODA I IZDATAKA'!A620:N620</f>
        <v>32911</v>
      </c>
      <c r="B619" s="201" t="str">
        <f aca="false">'PLAN RASHODA I IZDATAKA'!B620:O620</f>
        <v>Naknade za rad članovima predstavničkih i izvršnih tijela i upravnih vijeća</v>
      </c>
      <c r="C619" s="201" t="n">
        <f aca="false">'PLAN RASHODA I IZDATAKA'!C620:P620</f>
        <v>0</v>
      </c>
      <c r="D619" s="201" t="n">
        <f aca="false">'PLAN RASHODA I IZDATAKA'!D620:Q620</f>
        <v>0</v>
      </c>
      <c r="E619" s="201" t="n">
        <f aca="false">'PLAN RASHODA I IZDATAKA'!E620:R620</f>
        <v>0</v>
      </c>
      <c r="F619" s="201" t="n">
        <f aca="false">'PLAN RASHODA I IZDATAKA'!F620:S620</f>
        <v>0</v>
      </c>
      <c r="G619" s="201" t="n">
        <f aca="false">'PLAN RASHODA I IZDATAKA'!G620:T620</f>
        <v>0</v>
      </c>
      <c r="H619" s="201" t="n">
        <f aca="false">'PLAN RASHODA I IZDATAKA'!H620:U620</f>
        <v>0</v>
      </c>
      <c r="I619" s="201" t="n">
        <f aca="false">'PLAN RASHODA I IZDATAKA'!I620:V620</f>
        <v>0</v>
      </c>
      <c r="J619" s="201" t="n">
        <f aca="false">'PLAN RASHODA I IZDATAKA'!J620:W620</f>
        <v>0</v>
      </c>
      <c r="K619" s="201" t="n">
        <f aca="false">'PLAN RASHODA I IZDATAKA'!K620:X620</f>
        <v>0</v>
      </c>
      <c r="L619" s="201" t="n">
        <f aca="false">'PLAN RASHODA I IZDATAKA'!L620:Y620</f>
        <v>0</v>
      </c>
      <c r="M619" s="201" t="n">
        <f aca="false">'PLAN RASHODA I IZDATAKA'!M620:Z620</f>
        <v>0</v>
      </c>
      <c r="N619" s="201" t="n">
        <f aca="false">'PLAN RASHODA I IZDATAKA'!N620:AA620</f>
        <v>0</v>
      </c>
      <c r="O619" s="201" t="n">
        <f aca="false">LEN(A619)</f>
        <v>5</v>
      </c>
    </row>
    <row r="620" customFormat="false" ht="12.75" hidden="false" customHeight="false" outlineLevel="0" collapsed="false">
      <c r="A620" s="201" t="str">
        <f aca="false">'PLAN RASHODA I IZDATAKA'!A621:N621</f>
        <v>32912</v>
      </c>
      <c r="B620" s="201" t="str">
        <f aca="false">'PLAN RASHODA I IZDATAKA'!B621:O621</f>
        <v>Naknade članovima povjerenstava</v>
      </c>
      <c r="C620" s="201" t="n">
        <f aca="false">'PLAN RASHODA I IZDATAKA'!C621:P621</f>
        <v>0</v>
      </c>
      <c r="D620" s="201" t="n">
        <f aca="false">'PLAN RASHODA I IZDATAKA'!D621:Q621</f>
        <v>0</v>
      </c>
      <c r="E620" s="201" t="n">
        <f aca="false">'PLAN RASHODA I IZDATAKA'!E621:R621</f>
        <v>0</v>
      </c>
      <c r="F620" s="201" t="n">
        <f aca="false">'PLAN RASHODA I IZDATAKA'!F621:S621</f>
        <v>0</v>
      </c>
      <c r="G620" s="201" t="n">
        <f aca="false">'PLAN RASHODA I IZDATAKA'!G621:T621</f>
        <v>0</v>
      </c>
      <c r="H620" s="201" t="n">
        <f aca="false">'PLAN RASHODA I IZDATAKA'!H621:U621</f>
        <v>0</v>
      </c>
      <c r="I620" s="201" t="n">
        <f aca="false">'PLAN RASHODA I IZDATAKA'!I621:V621</f>
        <v>0</v>
      </c>
      <c r="J620" s="201" t="n">
        <f aca="false">'PLAN RASHODA I IZDATAKA'!J621:W621</f>
        <v>0</v>
      </c>
      <c r="K620" s="201" t="n">
        <f aca="false">'PLAN RASHODA I IZDATAKA'!K621:X621</f>
        <v>0</v>
      </c>
      <c r="L620" s="201" t="n">
        <f aca="false">'PLAN RASHODA I IZDATAKA'!L621:Y621</f>
        <v>0</v>
      </c>
      <c r="M620" s="201" t="n">
        <f aca="false">'PLAN RASHODA I IZDATAKA'!M621:Z621</f>
        <v>0</v>
      </c>
      <c r="N620" s="201" t="n">
        <f aca="false">'PLAN RASHODA I IZDATAKA'!N621:AA621</f>
        <v>0</v>
      </c>
      <c r="O620" s="201" t="n">
        <f aca="false">LEN(A620)</f>
        <v>5</v>
      </c>
    </row>
    <row r="621" customFormat="false" ht="12.75" hidden="false" customHeight="false" outlineLevel="0" collapsed="false">
      <c r="A621" s="201" t="str">
        <f aca="false">'PLAN RASHODA I IZDATAKA'!A622:N622</f>
        <v>32913</v>
      </c>
      <c r="B621" s="201" t="str">
        <f aca="false">'PLAN RASHODA I IZDATAKA'!B622:O622</f>
        <v>Naknade za rad osobama lišenih slobode</v>
      </c>
      <c r="C621" s="201" t="n">
        <f aca="false">'PLAN RASHODA I IZDATAKA'!C622:P622</f>
        <v>0</v>
      </c>
      <c r="D621" s="201" t="n">
        <f aca="false">'PLAN RASHODA I IZDATAKA'!D622:Q622</f>
        <v>0</v>
      </c>
      <c r="E621" s="201" t="n">
        <f aca="false">'PLAN RASHODA I IZDATAKA'!E622:R622</f>
        <v>0</v>
      </c>
      <c r="F621" s="201" t="n">
        <f aca="false">'PLAN RASHODA I IZDATAKA'!F622:S622</f>
        <v>0</v>
      </c>
      <c r="G621" s="201" t="n">
        <f aca="false">'PLAN RASHODA I IZDATAKA'!G622:T622</f>
        <v>0</v>
      </c>
      <c r="H621" s="201" t="n">
        <f aca="false">'PLAN RASHODA I IZDATAKA'!H622:U622</f>
        <v>0</v>
      </c>
      <c r="I621" s="201" t="n">
        <f aca="false">'PLAN RASHODA I IZDATAKA'!I622:V622</f>
        <v>0</v>
      </c>
      <c r="J621" s="201" t="n">
        <f aca="false">'PLAN RASHODA I IZDATAKA'!J622:W622</f>
        <v>0</v>
      </c>
      <c r="K621" s="201" t="n">
        <f aca="false">'PLAN RASHODA I IZDATAKA'!K622:X622</f>
        <v>0</v>
      </c>
      <c r="L621" s="201" t="n">
        <f aca="false">'PLAN RASHODA I IZDATAKA'!L622:Y622</f>
        <v>0</v>
      </c>
      <c r="M621" s="201" t="n">
        <f aca="false">'PLAN RASHODA I IZDATAKA'!M622:Z622</f>
        <v>0</v>
      </c>
      <c r="N621" s="201" t="n">
        <f aca="false">'PLAN RASHODA I IZDATAKA'!N622:AA622</f>
        <v>0</v>
      </c>
      <c r="O621" s="201" t="n">
        <f aca="false">LEN(A621)</f>
        <v>5</v>
      </c>
    </row>
    <row r="622" customFormat="false" ht="12.75" hidden="false" customHeight="false" outlineLevel="0" collapsed="false">
      <c r="A622" s="201" t="str">
        <f aca="false">'PLAN RASHODA I IZDATAKA'!A623:N623</f>
        <v>32914</v>
      </c>
      <c r="B622" s="201" t="str">
        <f aca="false">'PLAN RASHODA I IZDATAKA'!B623:O623</f>
        <v>Naknade troškova službenog puta članovima predstavničkih i izvršnih tijeka i upravnih vijeća</v>
      </c>
      <c r="C622" s="201" t="n">
        <f aca="false">'PLAN RASHODA I IZDATAKA'!C623:P623</f>
        <v>0</v>
      </c>
      <c r="D622" s="201" t="n">
        <f aca="false">'PLAN RASHODA I IZDATAKA'!D623:Q623</f>
        <v>0</v>
      </c>
      <c r="E622" s="201" t="n">
        <f aca="false">'PLAN RASHODA I IZDATAKA'!E623:R623</f>
        <v>0</v>
      </c>
      <c r="F622" s="201" t="n">
        <f aca="false">'PLAN RASHODA I IZDATAKA'!F623:S623</f>
        <v>0</v>
      </c>
      <c r="G622" s="201" t="n">
        <f aca="false">'PLAN RASHODA I IZDATAKA'!G623:T623</f>
        <v>0</v>
      </c>
      <c r="H622" s="201" t="n">
        <f aca="false">'PLAN RASHODA I IZDATAKA'!H623:U623</f>
        <v>0</v>
      </c>
      <c r="I622" s="201" t="n">
        <f aca="false">'PLAN RASHODA I IZDATAKA'!I623:V623</f>
        <v>0</v>
      </c>
      <c r="J622" s="201" t="n">
        <f aca="false">'PLAN RASHODA I IZDATAKA'!J623:W623</f>
        <v>0</v>
      </c>
      <c r="K622" s="201" t="n">
        <f aca="false">'PLAN RASHODA I IZDATAKA'!K623:X623</f>
        <v>0</v>
      </c>
      <c r="L622" s="201" t="n">
        <f aca="false">'PLAN RASHODA I IZDATAKA'!L623:Y623</f>
        <v>0</v>
      </c>
      <c r="M622" s="201" t="n">
        <f aca="false">'PLAN RASHODA I IZDATAKA'!M623:Z623</f>
        <v>0</v>
      </c>
      <c r="N622" s="201" t="n">
        <f aca="false">'PLAN RASHODA I IZDATAKA'!N623:AA623</f>
        <v>0</v>
      </c>
      <c r="O622" s="201" t="n">
        <f aca="false">LEN(A622)</f>
        <v>5</v>
      </c>
    </row>
    <row r="623" customFormat="false" ht="12.75" hidden="false" customHeight="false" outlineLevel="0" collapsed="false">
      <c r="A623" s="201" t="str">
        <f aca="false">'PLAN RASHODA I IZDATAKA'!A624:N624</f>
        <v>32919</v>
      </c>
      <c r="B623" s="201" t="str">
        <f aca="false">'PLAN RASHODA I IZDATAKA'!B624:O624</f>
        <v>Ostale slične naknade za rad</v>
      </c>
      <c r="C623" s="201" t="n">
        <f aca="false">'PLAN RASHODA I IZDATAKA'!C624:P624</f>
        <v>0</v>
      </c>
      <c r="D623" s="201" t="n">
        <f aca="false">'PLAN RASHODA I IZDATAKA'!D624:Q624</f>
        <v>0</v>
      </c>
      <c r="E623" s="201" t="n">
        <f aca="false">'PLAN RASHODA I IZDATAKA'!E624:R624</f>
        <v>0</v>
      </c>
      <c r="F623" s="201" t="n">
        <f aca="false">'PLAN RASHODA I IZDATAKA'!F624:S624</f>
        <v>0</v>
      </c>
      <c r="G623" s="201" t="n">
        <f aca="false">'PLAN RASHODA I IZDATAKA'!G624:T624</f>
        <v>0</v>
      </c>
      <c r="H623" s="201" t="n">
        <f aca="false">'PLAN RASHODA I IZDATAKA'!H624:U624</f>
        <v>0</v>
      </c>
      <c r="I623" s="201" t="n">
        <f aca="false">'PLAN RASHODA I IZDATAKA'!I624:V624</f>
        <v>0</v>
      </c>
      <c r="J623" s="201" t="n">
        <f aca="false">'PLAN RASHODA I IZDATAKA'!J624:W624</f>
        <v>0</v>
      </c>
      <c r="K623" s="201" t="n">
        <f aca="false">'PLAN RASHODA I IZDATAKA'!K624:X624</f>
        <v>0</v>
      </c>
      <c r="L623" s="201" t="n">
        <f aca="false">'PLAN RASHODA I IZDATAKA'!L624:Y624</f>
        <v>0</v>
      </c>
      <c r="M623" s="201" t="n">
        <f aca="false">'PLAN RASHODA I IZDATAKA'!M624:Z624</f>
        <v>0</v>
      </c>
      <c r="N623" s="201" t="n">
        <f aca="false">'PLAN RASHODA I IZDATAKA'!N624:AA624</f>
        <v>0</v>
      </c>
      <c r="O623" s="201" t="n">
        <f aca="false">LEN(A623)</f>
        <v>5</v>
      </c>
    </row>
    <row r="624" customFormat="false" ht="12.75" hidden="false" customHeight="false" outlineLevel="0" collapsed="false">
      <c r="A624" s="201" t="str">
        <f aca="false">'PLAN RASHODA I IZDATAKA'!A625:N625</f>
        <v>3292</v>
      </c>
      <c r="B624" s="201" t="str">
        <f aca="false">'PLAN RASHODA I IZDATAKA'!B625:O625</f>
        <v>Premije osiguranja</v>
      </c>
      <c r="C624" s="201" t="n">
        <f aca="false">'PLAN RASHODA I IZDATAKA'!C625:P625</f>
        <v>0</v>
      </c>
      <c r="D624" s="201" t="n">
        <f aca="false">'PLAN RASHODA I IZDATAKA'!D625:Q625</f>
        <v>0</v>
      </c>
      <c r="E624" s="201" t="n">
        <f aca="false">'PLAN RASHODA I IZDATAKA'!E625:R625</f>
        <v>0</v>
      </c>
      <c r="F624" s="201" t="n">
        <f aca="false">'PLAN RASHODA I IZDATAKA'!F625:S625</f>
        <v>0</v>
      </c>
      <c r="G624" s="201" t="n">
        <f aca="false">'PLAN RASHODA I IZDATAKA'!G625:T625</f>
        <v>0</v>
      </c>
      <c r="H624" s="201" t="n">
        <f aca="false">'PLAN RASHODA I IZDATAKA'!H625:U625</f>
        <v>0</v>
      </c>
      <c r="I624" s="201" t="n">
        <f aca="false">'PLAN RASHODA I IZDATAKA'!I625:V625</f>
        <v>0</v>
      </c>
      <c r="J624" s="201" t="n">
        <f aca="false">'PLAN RASHODA I IZDATAKA'!J625:W625</f>
        <v>0</v>
      </c>
      <c r="K624" s="201" t="n">
        <f aca="false">'PLAN RASHODA I IZDATAKA'!K625:X625</f>
        <v>0</v>
      </c>
      <c r="L624" s="201" t="n">
        <f aca="false">'PLAN RASHODA I IZDATAKA'!L625:Y625</f>
        <v>0</v>
      </c>
      <c r="M624" s="201" t="n">
        <f aca="false">'PLAN RASHODA I IZDATAKA'!M625:Z625</f>
        <v>0</v>
      </c>
      <c r="N624" s="201" t="n">
        <f aca="false">'PLAN RASHODA I IZDATAKA'!N625:AA625</f>
        <v>0</v>
      </c>
      <c r="O624" s="201" t="n">
        <f aca="false">LEN(A624)</f>
        <v>4</v>
      </c>
    </row>
    <row r="625" customFormat="false" ht="12.75" hidden="false" customHeight="false" outlineLevel="0" collapsed="false">
      <c r="A625" s="201" t="str">
        <f aca="false">'PLAN RASHODA I IZDATAKA'!A626:N626</f>
        <v>32921</v>
      </c>
      <c r="B625" s="201" t="str">
        <f aca="false">'PLAN RASHODA I IZDATAKA'!B626:O626</f>
        <v>Premije osiguranja prijevoznih sredstava</v>
      </c>
      <c r="C625" s="201" t="n">
        <f aca="false">'PLAN RASHODA I IZDATAKA'!C626:P626</f>
        <v>0</v>
      </c>
      <c r="D625" s="201" t="n">
        <f aca="false">'PLAN RASHODA I IZDATAKA'!D626:Q626</f>
        <v>0</v>
      </c>
      <c r="E625" s="201" t="n">
        <f aca="false">'PLAN RASHODA I IZDATAKA'!E626:R626</f>
        <v>0</v>
      </c>
      <c r="F625" s="201" t="n">
        <f aca="false">'PLAN RASHODA I IZDATAKA'!F626:S626</f>
        <v>0</v>
      </c>
      <c r="G625" s="201" t="n">
        <f aca="false">'PLAN RASHODA I IZDATAKA'!G626:T626</f>
        <v>0</v>
      </c>
      <c r="H625" s="201" t="n">
        <f aca="false">'PLAN RASHODA I IZDATAKA'!H626:U626</f>
        <v>0</v>
      </c>
      <c r="I625" s="201" t="n">
        <f aca="false">'PLAN RASHODA I IZDATAKA'!I626:V626</f>
        <v>0</v>
      </c>
      <c r="J625" s="201" t="n">
        <f aca="false">'PLAN RASHODA I IZDATAKA'!J626:W626</f>
        <v>0</v>
      </c>
      <c r="K625" s="201" t="n">
        <f aca="false">'PLAN RASHODA I IZDATAKA'!K626:X626</f>
        <v>0</v>
      </c>
      <c r="L625" s="201" t="n">
        <f aca="false">'PLAN RASHODA I IZDATAKA'!L626:Y626</f>
        <v>0</v>
      </c>
      <c r="M625" s="201" t="n">
        <f aca="false">'PLAN RASHODA I IZDATAKA'!M626:Z626</f>
        <v>0</v>
      </c>
      <c r="N625" s="201" t="n">
        <f aca="false">'PLAN RASHODA I IZDATAKA'!N626:AA626</f>
        <v>0</v>
      </c>
      <c r="O625" s="201" t="n">
        <f aca="false">LEN(A625)</f>
        <v>5</v>
      </c>
    </row>
    <row r="626" customFormat="false" ht="12.75" hidden="false" customHeight="false" outlineLevel="0" collapsed="false">
      <c r="A626" s="201" t="str">
        <f aca="false">'PLAN RASHODA I IZDATAKA'!A627:N627</f>
        <v>32922</v>
      </c>
      <c r="B626" s="201" t="str">
        <f aca="false">'PLAN RASHODA I IZDATAKA'!B627:O627</f>
        <v>Premije osiguranja ostale imovine</v>
      </c>
      <c r="C626" s="201" t="n">
        <f aca="false">'PLAN RASHODA I IZDATAKA'!C627:P627</f>
        <v>0</v>
      </c>
      <c r="D626" s="201" t="n">
        <f aca="false">'PLAN RASHODA I IZDATAKA'!D627:Q627</f>
        <v>0</v>
      </c>
      <c r="E626" s="201" t="n">
        <f aca="false">'PLAN RASHODA I IZDATAKA'!E627:R627</f>
        <v>0</v>
      </c>
      <c r="F626" s="201" t="n">
        <f aca="false">'PLAN RASHODA I IZDATAKA'!F627:S627</f>
        <v>0</v>
      </c>
      <c r="G626" s="201" t="n">
        <f aca="false">'PLAN RASHODA I IZDATAKA'!G627:T627</f>
        <v>0</v>
      </c>
      <c r="H626" s="201" t="n">
        <f aca="false">'PLAN RASHODA I IZDATAKA'!H627:U627</f>
        <v>0</v>
      </c>
      <c r="I626" s="201" t="n">
        <f aca="false">'PLAN RASHODA I IZDATAKA'!I627:V627</f>
        <v>0</v>
      </c>
      <c r="J626" s="201" t="n">
        <f aca="false">'PLAN RASHODA I IZDATAKA'!J627:W627</f>
        <v>0</v>
      </c>
      <c r="K626" s="201" t="n">
        <f aca="false">'PLAN RASHODA I IZDATAKA'!K627:X627</f>
        <v>0</v>
      </c>
      <c r="L626" s="201" t="n">
        <f aca="false">'PLAN RASHODA I IZDATAKA'!L627:Y627</f>
        <v>0</v>
      </c>
      <c r="M626" s="201" t="n">
        <f aca="false">'PLAN RASHODA I IZDATAKA'!M627:Z627</f>
        <v>0</v>
      </c>
      <c r="N626" s="201" t="n">
        <f aca="false">'PLAN RASHODA I IZDATAKA'!N627:AA627</f>
        <v>0</v>
      </c>
      <c r="O626" s="201" t="n">
        <f aca="false">LEN(A626)</f>
        <v>5</v>
      </c>
    </row>
    <row r="627" customFormat="false" ht="12.75" hidden="false" customHeight="false" outlineLevel="0" collapsed="false">
      <c r="A627" s="201" t="str">
        <f aca="false">'PLAN RASHODA I IZDATAKA'!A628:N628</f>
        <v>32923</v>
      </c>
      <c r="B627" s="201" t="str">
        <f aca="false">'PLAN RASHODA I IZDATAKA'!B628:O628</f>
        <v>Premije osiguranja zaposlenih</v>
      </c>
      <c r="C627" s="201" t="n">
        <f aca="false">'PLAN RASHODA I IZDATAKA'!C628:P628</f>
        <v>0</v>
      </c>
      <c r="D627" s="201" t="n">
        <f aca="false">'PLAN RASHODA I IZDATAKA'!D628:Q628</f>
        <v>0</v>
      </c>
      <c r="E627" s="201" t="n">
        <f aca="false">'PLAN RASHODA I IZDATAKA'!E628:R628</f>
        <v>0</v>
      </c>
      <c r="F627" s="201" t="n">
        <f aca="false">'PLAN RASHODA I IZDATAKA'!F628:S628</f>
        <v>0</v>
      </c>
      <c r="G627" s="201" t="n">
        <f aca="false">'PLAN RASHODA I IZDATAKA'!G628:T628</f>
        <v>0</v>
      </c>
      <c r="H627" s="201" t="n">
        <f aca="false">'PLAN RASHODA I IZDATAKA'!H628:U628</f>
        <v>0</v>
      </c>
      <c r="I627" s="201" t="n">
        <f aca="false">'PLAN RASHODA I IZDATAKA'!I628:V628</f>
        <v>0</v>
      </c>
      <c r="J627" s="201" t="n">
        <f aca="false">'PLAN RASHODA I IZDATAKA'!J628:W628</f>
        <v>0</v>
      </c>
      <c r="K627" s="201" t="n">
        <f aca="false">'PLAN RASHODA I IZDATAKA'!K628:X628</f>
        <v>0</v>
      </c>
      <c r="L627" s="201" t="n">
        <f aca="false">'PLAN RASHODA I IZDATAKA'!L628:Y628</f>
        <v>0</v>
      </c>
      <c r="M627" s="201" t="n">
        <f aca="false">'PLAN RASHODA I IZDATAKA'!M628:Z628</f>
        <v>0</v>
      </c>
      <c r="N627" s="201" t="n">
        <f aca="false">'PLAN RASHODA I IZDATAKA'!N628:AA628</f>
        <v>0</v>
      </c>
      <c r="O627" s="201" t="n">
        <f aca="false">LEN(A627)</f>
        <v>5</v>
      </c>
    </row>
    <row r="628" customFormat="false" ht="12.75" hidden="false" customHeight="false" outlineLevel="0" collapsed="false">
      <c r="A628" s="201" t="str">
        <f aca="false">'PLAN RASHODA I IZDATAKA'!A629:N629</f>
        <v>3293</v>
      </c>
      <c r="B628" s="201" t="str">
        <f aca="false">'PLAN RASHODA I IZDATAKA'!B629:O629</f>
        <v>Reprezentacija</v>
      </c>
      <c r="C628" s="201" t="n">
        <f aca="false">'PLAN RASHODA I IZDATAKA'!C629:P629</f>
        <v>0</v>
      </c>
      <c r="D628" s="201" t="n">
        <f aca="false">'PLAN RASHODA I IZDATAKA'!D629:Q629</f>
        <v>0</v>
      </c>
      <c r="E628" s="201" t="n">
        <f aca="false">'PLAN RASHODA I IZDATAKA'!E629:R629</f>
        <v>0</v>
      </c>
      <c r="F628" s="201" t="n">
        <f aca="false">'PLAN RASHODA I IZDATAKA'!F629:S629</f>
        <v>0</v>
      </c>
      <c r="G628" s="201" t="n">
        <f aca="false">'PLAN RASHODA I IZDATAKA'!G629:T629</f>
        <v>0</v>
      </c>
      <c r="H628" s="201" t="n">
        <f aca="false">'PLAN RASHODA I IZDATAKA'!H629:U629</f>
        <v>0</v>
      </c>
      <c r="I628" s="201" t="n">
        <f aca="false">'PLAN RASHODA I IZDATAKA'!I629:V629</f>
        <v>0</v>
      </c>
      <c r="J628" s="201" t="n">
        <f aca="false">'PLAN RASHODA I IZDATAKA'!J629:W629</f>
        <v>0</v>
      </c>
      <c r="K628" s="201" t="n">
        <f aca="false">'PLAN RASHODA I IZDATAKA'!K629:X629</f>
        <v>0</v>
      </c>
      <c r="L628" s="201" t="n">
        <f aca="false">'PLAN RASHODA I IZDATAKA'!L629:Y629</f>
        <v>0</v>
      </c>
      <c r="M628" s="201" t="n">
        <f aca="false">'PLAN RASHODA I IZDATAKA'!M629:Z629</f>
        <v>0</v>
      </c>
      <c r="N628" s="201" t="n">
        <f aca="false">'PLAN RASHODA I IZDATAKA'!N629:AA629</f>
        <v>0</v>
      </c>
      <c r="O628" s="201" t="n">
        <f aca="false">LEN(A628)</f>
        <v>4</v>
      </c>
    </row>
    <row r="629" customFormat="false" ht="12.75" hidden="false" customHeight="false" outlineLevel="0" collapsed="false">
      <c r="A629" s="201" t="str">
        <f aca="false">'PLAN RASHODA I IZDATAKA'!A630:N630</f>
        <v>32931</v>
      </c>
      <c r="B629" s="201" t="str">
        <f aca="false">'PLAN RASHODA I IZDATAKA'!B630:O630</f>
        <v>Reprezentacija</v>
      </c>
      <c r="C629" s="201" t="n">
        <f aca="false">'PLAN RASHODA I IZDATAKA'!C630:P630</f>
        <v>0</v>
      </c>
      <c r="D629" s="201" t="n">
        <f aca="false">'PLAN RASHODA I IZDATAKA'!D630:Q630</f>
        <v>0</v>
      </c>
      <c r="E629" s="201" t="n">
        <f aca="false">'PLAN RASHODA I IZDATAKA'!E630:R630</f>
        <v>0</v>
      </c>
      <c r="F629" s="201" t="n">
        <f aca="false">'PLAN RASHODA I IZDATAKA'!F630:S630</f>
        <v>0</v>
      </c>
      <c r="G629" s="201" t="n">
        <f aca="false">'PLAN RASHODA I IZDATAKA'!G630:T630</f>
        <v>0</v>
      </c>
      <c r="H629" s="201" t="n">
        <f aca="false">'PLAN RASHODA I IZDATAKA'!H630:U630</f>
        <v>0</v>
      </c>
      <c r="I629" s="201" t="n">
        <f aca="false">'PLAN RASHODA I IZDATAKA'!I630:V630</f>
        <v>0</v>
      </c>
      <c r="J629" s="201" t="n">
        <f aca="false">'PLAN RASHODA I IZDATAKA'!J630:W630</f>
        <v>0</v>
      </c>
      <c r="K629" s="201" t="n">
        <f aca="false">'PLAN RASHODA I IZDATAKA'!K630:X630</f>
        <v>0</v>
      </c>
      <c r="L629" s="201" t="n">
        <f aca="false">'PLAN RASHODA I IZDATAKA'!L630:Y630</f>
        <v>0</v>
      </c>
      <c r="M629" s="201" t="n">
        <f aca="false">'PLAN RASHODA I IZDATAKA'!M630:Z630</f>
        <v>0</v>
      </c>
      <c r="N629" s="201" t="n">
        <f aca="false">'PLAN RASHODA I IZDATAKA'!N630:AA630</f>
        <v>0</v>
      </c>
      <c r="O629" s="201" t="n">
        <f aca="false">LEN(A629)</f>
        <v>5</v>
      </c>
    </row>
    <row r="630" customFormat="false" ht="12.75" hidden="false" customHeight="false" outlineLevel="0" collapsed="false">
      <c r="A630" s="201" t="str">
        <f aca="false">'PLAN RASHODA I IZDATAKA'!A631:N631</f>
        <v>3294</v>
      </c>
      <c r="B630" s="201" t="str">
        <f aca="false">'PLAN RASHODA I IZDATAKA'!B631:O631</f>
        <v>Članarine i norme</v>
      </c>
      <c r="C630" s="201" t="n">
        <f aca="false">'PLAN RASHODA I IZDATAKA'!C631:P631</f>
        <v>0</v>
      </c>
      <c r="D630" s="201" t="n">
        <f aca="false">'PLAN RASHODA I IZDATAKA'!D631:Q631</f>
        <v>0</v>
      </c>
      <c r="E630" s="201" t="n">
        <f aca="false">'PLAN RASHODA I IZDATAKA'!E631:R631</f>
        <v>0</v>
      </c>
      <c r="F630" s="201" t="n">
        <f aca="false">'PLAN RASHODA I IZDATAKA'!F631:S631</f>
        <v>0</v>
      </c>
      <c r="G630" s="201" t="n">
        <f aca="false">'PLAN RASHODA I IZDATAKA'!G631:T631</f>
        <v>0</v>
      </c>
      <c r="H630" s="201" t="n">
        <f aca="false">'PLAN RASHODA I IZDATAKA'!H631:U631</f>
        <v>0</v>
      </c>
      <c r="I630" s="201" t="n">
        <f aca="false">'PLAN RASHODA I IZDATAKA'!I631:V631</f>
        <v>0</v>
      </c>
      <c r="J630" s="201" t="n">
        <f aca="false">'PLAN RASHODA I IZDATAKA'!J631:W631</f>
        <v>0</v>
      </c>
      <c r="K630" s="201" t="n">
        <f aca="false">'PLAN RASHODA I IZDATAKA'!K631:X631</f>
        <v>0</v>
      </c>
      <c r="L630" s="201" t="n">
        <f aca="false">'PLAN RASHODA I IZDATAKA'!L631:Y631</f>
        <v>0</v>
      </c>
      <c r="M630" s="201" t="n">
        <f aca="false">'PLAN RASHODA I IZDATAKA'!M631:Z631</f>
        <v>0</v>
      </c>
      <c r="N630" s="201" t="n">
        <f aca="false">'PLAN RASHODA I IZDATAKA'!N631:AA631</f>
        <v>0</v>
      </c>
      <c r="O630" s="201" t="n">
        <f aca="false">LEN(A630)</f>
        <v>4</v>
      </c>
    </row>
    <row r="631" customFormat="false" ht="12.75" hidden="false" customHeight="false" outlineLevel="0" collapsed="false">
      <c r="A631" s="201" t="str">
        <f aca="false">'PLAN RASHODA I IZDATAKA'!A632:N632</f>
        <v>32941</v>
      </c>
      <c r="B631" s="201" t="str">
        <f aca="false">'PLAN RASHODA I IZDATAKA'!B632:O632</f>
        <v>Tuzemne članarine</v>
      </c>
      <c r="C631" s="201" t="n">
        <f aca="false">'PLAN RASHODA I IZDATAKA'!C632:P632</f>
        <v>0</v>
      </c>
      <c r="D631" s="201" t="n">
        <f aca="false">'PLAN RASHODA I IZDATAKA'!D632:Q632</f>
        <v>0</v>
      </c>
      <c r="E631" s="201" t="n">
        <f aca="false">'PLAN RASHODA I IZDATAKA'!E632:R632</f>
        <v>0</v>
      </c>
      <c r="F631" s="201" t="n">
        <f aca="false">'PLAN RASHODA I IZDATAKA'!F632:S632</f>
        <v>0</v>
      </c>
      <c r="G631" s="201" t="n">
        <f aca="false">'PLAN RASHODA I IZDATAKA'!G632:T632</f>
        <v>0</v>
      </c>
      <c r="H631" s="201" t="n">
        <f aca="false">'PLAN RASHODA I IZDATAKA'!H632:U632</f>
        <v>0</v>
      </c>
      <c r="I631" s="201" t="n">
        <f aca="false">'PLAN RASHODA I IZDATAKA'!I632:V632</f>
        <v>0</v>
      </c>
      <c r="J631" s="201" t="n">
        <f aca="false">'PLAN RASHODA I IZDATAKA'!J632:W632</f>
        <v>0</v>
      </c>
      <c r="K631" s="201" t="n">
        <f aca="false">'PLAN RASHODA I IZDATAKA'!K632:X632</f>
        <v>0</v>
      </c>
      <c r="L631" s="201" t="n">
        <f aca="false">'PLAN RASHODA I IZDATAKA'!L632:Y632</f>
        <v>0</v>
      </c>
      <c r="M631" s="201" t="n">
        <f aca="false">'PLAN RASHODA I IZDATAKA'!M632:Z632</f>
        <v>0</v>
      </c>
      <c r="N631" s="201" t="n">
        <f aca="false">'PLAN RASHODA I IZDATAKA'!N632:AA632</f>
        <v>0</v>
      </c>
      <c r="O631" s="201" t="n">
        <f aca="false">LEN(A631)</f>
        <v>5</v>
      </c>
    </row>
    <row r="632" customFormat="false" ht="12.75" hidden="false" customHeight="false" outlineLevel="0" collapsed="false">
      <c r="A632" s="201" t="str">
        <f aca="false">'PLAN RASHODA I IZDATAKA'!A633:N633</f>
        <v>32942</v>
      </c>
      <c r="B632" s="201" t="str">
        <f aca="false">'PLAN RASHODA I IZDATAKA'!B633:O633</f>
        <v>Međunarodne članarine</v>
      </c>
      <c r="C632" s="201" t="n">
        <f aca="false">'PLAN RASHODA I IZDATAKA'!C633:P633</f>
        <v>0</v>
      </c>
      <c r="D632" s="201" t="n">
        <f aca="false">'PLAN RASHODA I IZDATAKA'!D633:Q633</f>
        <v>0</v>
      </c>
      <c r="E632" s="201" t="n">
        <f aca="false">'PLAN RASHODA I IZDATAKA'!E633:R633</f>
        <v>0</v>
      </c>
      <c r="F632" s="201" t="n">
        <f aca="false">'PLAN RASHODA I IZDATAKA'!F633:S633</f>
        <v>0</v>
      </c>
      <c r="G632" s="201" t="n">
        <f aca="false">'PLAN RASHODA I IZDATAKA'!G633:T633</f>
        <v>0</v>
      </c>
      <c r="H632" s="201" t="n">
        <f aca="false">'PLAN RASHODA I IZDATAKA'!H633:U633</f>
        <v>0</v>
      </c>
      <c r="I632" s="201" t="n">
        <f aca="false">'PLAN RASHODA I IZDATAKA'!I633:V633</f>
        <v>0</v>
      </c>
      <c r="J632" s="201" t="n">
        <f aca="false">'PLAN RASHODA I IZDATAKA'!J633:W633</f>
        <v>0</v>
      </c>
      <c r="K632" s="201" t="n">
        <f aca="false">'PLAN RASHODA I IZDATAKA'!K633:X633</f>
        <v>0</v>
      </c>
      <c r="L632" s="201" t="n">
        <f aca="false">'PLAN RASHODA I IZDATAKA'!L633:Y633</f>
        <v>0</v>
      </c>
      <c r="M632" s="201" t="n">
        <f aca="false">'PLAN RASHODA I IZDATAKA'!M633:Z633</f>
        <v>0</v>
      </c>
      <c r="N632" s="201" t="n">
        <f aca="false">'PLAN RASHODA I IZDATAKA'!N633:AA633</f>
        <v>0</v>
      </c>
      <c r="O632" s="201" t="n">
        <f aca="false">LEN(A632)</f>
        <v>5</v>
      </c>
    </row>
    <row r="633" customFormat="false" ht="12.75" hidden="false" customHeight="false" outlineLevel="0" collapsed="false">
      <c r="A633" s="201" t="str">
        <f aca="false">'PLAN RASHODA I IZDATAKA'!A634:N634</f>
        <v>32943</v>
      </c>
      <c r="B633" s="201" t="str">
        <f aca="false">'PLAN RASHODA I IZDATAKA'!B634:O634</f>
        <v>Norme</v>
      </c>
      <c r="C633" s="201" t="n">
        <f aca="false">'PLAN RASHODA I IZDATAKA'!C634:P634</f>
        <v>0</v>
      </c>
      <c r="D633" s="201" t="n">
        <f aca="false">'PLAN RASHODA I IZDATAKA'!D634:Q634</f>
        <v>0</v>
      </c>
      <c r="E633" s="201" t="n">
        <f aca="false">'PLAN RASHODA I IZDATAKA'!E634:R634</f>
        <v>0</v>
      </c>
      <c r="F633" s="201" t="n">
        <f aca="false">'PLAN RASHODA I IZDATAKA'!F634:S634</f>
        <v>0</v>
      </c>
      <c r="G633" s="201" t="n">
        <f aca="false">'PLAN RASHODA I IZDATAKA'!G634:T634</f>
        <v>0</v>
      </c>
      <c r="H633" s="201" t="n">
        <f aca="false">'PLAN RASHODA I IZDATAKA'!H634:U634</f>
        <v>0</v>
      </c>
      <c r="I633" s="201" t="n">
        <f aca="false">'PLAN RASHODA I IZDATAKA'!I634:V634</f>
        <v>0</v>
      </c>
      <c r="J633" s="201" t="n">
        <f aca="false">'PLAN RASHODA I IZDATAKA'!J634:W634</f>
        <v>0</v>
      </c>
      <c r="K633" s="201" t="n">
        <f aca="false">'PLAN RASHODA I IZDATAKA'!K634:X634</f>
        <v>0</v>
      </c>
      <c r="L633" s="201" t="n">
        <f aca="false">'PLAN RASHODA I IZDATAKA'!L634:Y634</f>
        <v>0</v>
      </c>
      <c r="M633" s="201" t="n">
        <f aca="false">'PLAN RASHODA I IZDATAKA'!M634:Z634</f>
        <v>0</v>
      </c>
      <c r="N633" s="201" t="n">
        <f aca="false">'PLAN RASHODA I IZDATAKA'!N634:AA634</f>
        <v>0</v>
      </c>
      <c r="O633" s="201" t="n">
        <f aca="false">LEN(A633)</f>
        <v>5</v>
      </c>
    </row>
    <row r="634" customFormat="false" ht="12.75" hidden="false" customHeight="false" outlineLevel="0" collapsed="false">
      <c r="A634" s="201" t="str">
        <f aca="false">'PLAN RASHODA I IZDATAKA'!A635:N635</f>
        <v>3295</v>
      </c>
      <c r="B634" s="201" t="str">
        <f aca="false">'PLAN RASHODA I IZDATAKA'!B635:O635</f>
        <v>Pristojbe i naknade</v>
      </c>
      <c r="C634" s="201" t="n">
        <f aca="false">'PLAN RASHODA I IZDATAKA'!C635:P635</f>
        <v>0</v>
      </c>
      <c r="D634" s="201" t="n">
        <f aca="false">'PLAN RASHODA I IZDATAKA'!D635:Q635</f>
        <v>0</v>
      </c>
      <c r="E634" s="201" t="n">
        <f aca="false">'PLAN RASHODA I IZDATAKA'!E635:R635</f>
        <v>0</v>
      </c>
      <c r="F634" s="201" t="n">
        <f aca="false">'PLAN RASHODA I IZDATAKA'!F635:S635</f>
        <v>0</v>
      </c>
      <c r="G634" s="201" t="n">
        <f aca="false">'PLAN RASHODA I IZDATAKA'!G635:T635</f>
        <v>0</v>
      </c>
      <c r="H634" s="201" t="n">
        <f aca="false">'PLAN RASHODA I IZDATAKA'!H635:U635</f>
        <v>0</v>
      </c>
      <c r="I634" s="201" t="n">
        <f aca="false">'PLAN RASHODA I IZDATAKA'!I635:V635</f>
        <v>0</v>
      </c>
      <c r="J634" s="201" t="n">
        <f aca="false">'PLAN RASHODA I IZDATAKA'!J635:W635</f>
        <v>0</v>
      </c>
      <c r="K634" s="201" t="n">
        <f aca="false">'PLAN RASHODA I IZDATAKA'!K635:X635</f>
        <v>0</v>
      </c>
      <c r="L634" s="201" t="n">
        <f aca="false">'PLAN RASHODA I IZDATAKA'!L635:Y635</f>
        <v>0</v>
      </c>
      <c r="M634" s="201" t="n">
        <f aca="false">'PLAN RASHODA I IZDATAKA'!M635:Z635</f>
        <v>0</v>
      </c>
      <c r="N634" s="201" t="n">
        <f aca="false">'PLAN RASHODA I IZDATAKA'!N635:AA635</f>
        <v>0</v>
      </c>
      <c r="O634" s="201" t="n">
        <f aca="false">LEN(A634)</f>
        <v>4</v>
      </c>
    </row>
    <row r="635" customFormat="false" ht="12.75" hidden="false" customHeight="false" outlineLevel="0" collapsed="false">
      <c r="A635" s="201" t="str">
        <f aca="false">'PLAN RASHODA I IZDATAKA'!A636:N636</f>
        <v>32951</v>
      </c>
      <c r="B635" s="201" t="str">
        <f aca="false">'PLAN RASHODA I IZDATAKA'!B636:O636</f>
        <v>Upravne i administrativne pristojbe</v>
      </c>
      <c r="C635" s="201" t="n">
        <f aca="false">'PLAN RASHODA I IZDATAKA'!C636:P636</f>
        <v>0</v>
      </c>
      <c r="D635" s="201" t="n">
        <f aca="false">'PLAN RASHODA I IZDATAKA'!D636:Q636</f>
        <v>0</v>
      </c>
      <c r="E635" s="201" t="n">
        <f aca="false">'PLAN RASHODA I IZDATAKA'!E636:R636</f>
        <v>0</v>
      </c>
      <c r="F635" s="201" t="n">
        <f aca="false">'PLAN RASHODA I IZDATAKA'!F636:S636</f>
        <v>0</v>
      </c>
      <c r="G635" s="201" t="n">
        <f aca="false">'PLAN RASHODA I IZDATAKA'!G636:T636</f>
        <v>0</v>
      </c>
      <c r="H635" s="201" t="n">
        <f aca="false">'PLAN RASHODA I IZDATAKA'!H636:U636</f>
        <v>0</v>
      </c>
      <c r="I635" s="201" t="n">
        <f aca="false">'PLAN RASHODA I IZDATAKA'!I636:V636</f>
        <v>0</v>
      </c>
      <c r="J635" s="201" t="n">
        <f aca="false">'PLAN RASHODA I IZDATAKA'!J636:W636</f>
        <v>0</v>
      </c>
      <c r="K635" s="201" t="n">
        <f aca="false">'PLAN RASHODA I IZDATAKA'!K636:X636</f>
        <v>0</v>
      </c>
      <c r="L635" s="201" t="n">
        <f aca="false">'PLAN RASHODA I IZDATAKA'!L636:Y636</f>
        <v>0</v>
      </c>
      <c r="M635" s="201" t="n">
        <f aca="false">'PLAN RASHODA I IZDATAKA'!M636:Z636</f>
        <v>0</v>
      </c>
      <c r="N635" s="201" t="n">
        <f aca="false">'PLAN RASHODA I IZDATAKA'!N636:AA636</f>
        <v>0</v>
      </c>
      <c r="O635" s="201" t="n">
        <f aca="false">LEN(A635)</f>
        <v>5</v>
      </c>
    </row>
    <row r="636" customFormat="false" ht="12.75" hidden="false" customHeight="false" outlineLevel="0" collapsed="false">
      <c r="A636" s="201" t="str">
        <f aca="false">'PLAN RASHODA I IZDATAKA'!A637:N637</f>
        <v>32952</v>
      </c>
      <c r="B636" s="201" t="str">
        <f aca="false">'PLAN RASHODA I IZDATAKA'!B637:O637</f>
        <v>Sudske pristojbe</v>
      </c>
      <c r="C636" s="201" t="n">
        <f aca="false">'PLAN RASHODA I IZDATAKA'!C637:P637</f>
        <v>0</v>
      </c>
      <c r="D636" s="201" t="n">
        <f aca="false">'PLAN RASHODA I IZDATAKA'!D637:Q637</f>
        <v>0</v>
      </c>
      <c r="E636" s="201" t="n">
        <f aca="false">'PLAN RASHODA I IZDATAKA'!E637:R637</f>
        <v>0</v>
      </c>
      <c r="F636" s="201" t="n">
        <f aca="false">'PLAN RASHODA I IZDATAKA'!F637:S637</f>
        <v>0</v>
      </c>
      <c r="G636" s="201" t="n">
        <f aca="false">'PLAN RASHODA I IZDATAKA'!G637:T637</f>
        <v>0</v>
      </c>
      <c r="H636" s="201" t="n">
        <f aca="false">'PLAN RASHODA I IZDATAKA'!H637:U637</f>
        <v>0</v>
      </c>
      <c r="I636" s="201" t="n">
        <f aca="false">'PLAN RASHODA I IZDATAKA'!I637:V637</f>
        <v>0</v>
      </c>
      <c r="J636" s="201" t="n">
        <f aca="false">'PLAN RASHODA I IZDATAKA'!J637:W637</f>
        <v>0</v>
      </c>
      <c r="K636" s="201" t="n">
        <f aca="false">'PLAN RASHODA I IZDATAKA'!K637:X637</f>
        <v>0</v>
      </c>
      <c r="L636" s="201" t="n">
        <f aca="false">'PLAN RASHODA I IZDATAKA'!L637:Y637</f>
        <v>0</v>
      </c>
      <c r="M636" s="201" t="n">
        <f aca="false">'PLAN RASHODA I IZDATAKA'!M637:Z637</f>
        <v>0</v>
      </c>
      <c r="N636" s="201" t="n">
        <f aca="false">'PLAN RASHODA I IZDATAKA'!N637:AA637</f>
        <v>0</v>
      </c>
      <c r="O636" s="201" t="n">
        <f aca="false">LEN(A636)</f>
        <v>5</v>
      </c>
    </row>
    <row r="637" customFormat="false" ht="12.75" hidden="false" customHeight="false" outlineLevel="0" collapsed="false">
      <c r="A637" s="201" t="str">
        <f aca="false">'PLAN RASHODA I IZDATAKA'!A638:N638</f>
        <v>32953</v>
      </c>
      <c r="B637" s="201" t="str">
        <f aca="false">'PLAN RASHODA I IZDATAKA'!B638:O638</f>
        <v>Javnobilježničke pristojbe</v>
      </c>
      <c r="C637" s="201" t="n">
        <f aca="false">'PLAN RASHODA I IZDATAKA'!C638:P638</f>
        <v>0</v>
      </c>
      <c r="D637" s="201" t="n">
        <f aca="false">'PLAN RASHODA I IZDATAKA'!D638:Q638</f>
        <v>0</v>
      </c>
      <c r="E637" s="201" t="n">
        <f aca="false">'PLAN RASHODA I IZDATAKA'!E638:R638</f>
        <v>0</v>
      </c>
      <c r="F637" s="201" t="n">
        <f aca="false">'PLAN RASHODA I IZDATAKA'!F638:S638</f>
        <v>0</v>
      </c>
      <c r="G637" s="201" t="n">
        <f aca="false">'PLAN RASHODA I IZDATAKA'!G638:T638</f>
        <v>0</v>
      </c>
      <c r="H637" s="201" t="n">
        <f aca="false">'PLAN RASHODA I IZDATAKA'!H638:U638</f>
        <v>0</v>
      </c>
      <c r="I637" s="201" t="n">
        <f aca="false">'PLAN RASHODA I IZDATAKA'!I638:V638</f>
        <v>0</v>
      </c>
      <c r="J637" s="201" t="n">
        <f aca="false">'PLAN RASHODA I IZDATAKA'!J638:W638</f>
        <v>0</v>
      </c>
      <c r="K637" s="201" t="n">
        <f aca="false">'PLAN RASHODA I IZDATAKA'!K638:X638</f>
        <v>0</v>
      </c>
      <c r="L637" s="201" t="n">
        <f aca="false">'PLAN RASHODA I IZDATAKA'!L638:Y638</f>
        <v>0</v>
      </c>
      <c r="M637" s="201" t="n">
        <f aca="false">'PLAN RASHODA I IZDATAKA'!M638:Z638</f>
        <v>0</v>
      </c>
      <c r="N637" s="201" t="n">
        <f aca="false">'PLAN RASHODA I IZDATAKA'!N638:AA638</f>
        <v>0</v>
      </c>
      <c r="O637" s="201" t="n">
        <f aca="false">LEN(A637)</f>
        <v>5</v>
      </c>
    </row>
    <row r="638" customFormat="false" ht="12.75" hidden="false" customHeight="false" outlineLevel="0" collapsed="false">
      <c r="A638" s="201" t="str">
        <f aca="false">'PLAN RASHODA I IZDATAKA'!A639:N639</f>
        <v>32955</v>
      </c>
      <c r="B638" s="201" t="str">
        <f aca="false">'PLAN RASHODA I IZDATAKA'!B639:O639</f>
        <v>Novčana naknada poslodavca zbog nezapošljavanja osoba s invaliditetom</v>
      </c>
      <c r="C638" s="201" t="n">
        <f aca="false">'PLAN RASHODA I IZDATAKA'!C639:P639</f>
        <v>0</v>
      </c>
      <c r="D638" s="201" t="n">
        <f aca="false">'PLAN RASHODA I IZDATAKA'!D639:Q639</f>
        <v>0</v>
      </c>
      <c r="E638" s="201" t="n">
        <f aca="false">'PLAN RASHODA I IZDATAKA'!E639:R639</f>
        <v>0</v>
      </c>
      <c r="F638" s="201" t="n">
        <f aca="false">'PLAN RASHODA I IZDATAKA'!F639:S639</f>
        <v>0</v>
      </c>
      <c r="G638" s="201" t="n">
        <f aca="false">'PLAN RASHODA I IZDATAKA'!G639:T639</f>
        <v>0</v>
      </c>
      <c r="H638" s="201" t="n">
        <f aca="false">'PLAN RASHODA I IZDATAKA'!H639:U639</f>
        <v>0</v>
      </c>
      <c r="I638" s="201" t="n">
        <f aca="false">'PLAN RASHODA I IZDATAKA'!I639:V639</f>
        <v>0</v>
      </c>
      <c r="J638" s="201" t="n">
        <f aca="false">'PLAN RASHODA I IZDATAKA'!J639:W639</f>
        <v>0</v>
      </c>
      <c r="K638" s="201" t="n">
        <f aca="false">'PLAN RASHODA I IZDATAKA'!K639:X639</f>
        <v>0</v>
      </c>
      <c r="L638" s="201" t="n">
        <f aca="false">'PLAN RASHODA I IZDATAKA'!L639:Y639</f>
        <v>0</v>
      </c>
      <c r="M638" s="201" t="n">
        <f aca="false">'PLAN RASHODA I IZDATAKA'!M639:Z639</f>
        <v>0</v>
      </c>
      <c r="N638" s="201" t="n">
        <f aca="false">'PLAN RASHODA I IZDATAKA'!N639:AA639</f>
        <v>0</v>
      </c>
      <c r="O638" s="201" t="n">
        <f aca="false">LEN(A638)</f>
        <v>5</v>
      </c>
    </row>
    <row r="639" customFormat="false" ht="12.75" hidden="false" customHeight="false" outlineLevel="0" collapsed="false">
      <c r="A639" s="201" t="str">
        <f aca="false">'PLAN RASHODA I IZDATAKA'!A640:N640</f>
        <v>32959</v>
      </c>
      <c r="B639" s="201" t="str">
        <f aca="false">'PLAN RASHODA I IZDATAKA'!B640:O640</f>
        <v>Ostale pristojbe i naknade</v>
      </c>
      <c r="C639" s="201" t="n">
        <f aca="false">'PLAN RASHODA I IZDATAKA'!C640:P640</f>
        <v>0</v>
      </c>
      <c r="D639" s="201" t="n">
        <f aca="false">'PLAN RASHODA I IZDATAKA'!D640:Q640</f>
        <v>0</v>
      </c>
      <c r="E639" s="201" t="n">
        <f aca="false">'PLAN RASHODA I IZDATAKA'!E640:R640</f>
        <v>0</v>
      </c>
      <c r="F639" s="201" t="n">
        <f aca="false">'PLAN RASHODA I IZDATAKA'!F640:S640</f>
        <v>0</v>
      </c>
      <c r="G639" s="201" t="n">
        <f aca="false">'PLAN RASHODA I IZDATAKA'!G640:T640</f>
        <v>0</v>
      </c>
      <c r="H639" s="201" t="n">
        <f aca="false">'PLAN RASHODA I IZDATAKA'!H640:U640</f>
        <v>0</v>
      </c>
      <c r="I639" s="201" t="n">
        <f aca="false">'PLAN RASHODA I IZDATAKA'!I640:V640</f>
        <v>0</v>
      </c>
      <c r="J639" s="201" t="n">
        <f aca="false">'PLAN RASHODA I IZDATAKA'!J640:W640</f>
        <v>0</v>
      </c>
      <c r="K639" s="201" t="n">
        <f aca="false">'PLAN RASHODA I IZDATAKA'!K640:X640</f>
        <v>0</v>
      </c>
      <c r="L639" s="201" t="n">
        <f aca="false">'PLAN RASHODA I IZDATAKA'!L640:Y640</f>
        <v>0</v>
      </c>
      <c r="M639" s="201" t="n">
        <f aca="false">'PLAN RASHODA I IZDATAKA'!M640:Z640</f>
        <v>0</v>
      </c>
      <c r="N639" s="201" t="n">
        <f aca="false">'PLAN RASHODA I IZDATAKA'!N640:AA640</f>
        <v>0</v>
      </c>
      <c r="O639" s="201" t="n">
        <f aca="false">LEN(A639)</f>
        <v>5</v>
      </c>
    </row>
    <row r="640" customFormat="false" ht="12.75" hidden="false" customHeight="false" outlineLevel="0" collapsed="false">
      <c r="A640" s="201" t="str">
        <f aca="false">'PLAN RASHODA I IZDATAKA'!A641:N641</f>
        <v>3296</v>
      </c>
      <c r="B640" s="201" t="str">
        <f aca="false">'PLAN RASHODA I IZDATAKA'!B641:O641</f>
        <v>Troškovi sudskih postupaka</v>
      </c>
      <c r="C640" s="201" t="n">
        <f aca="false">'PLAN RASHODA I IZDATAKA'!C641:P641</f>
        <v>0</v>
      </c>
      <c r="D640" s="201" t="n">
        <f aca="false">'PLAN RASHODA I IZDATAKA'!D641:Q641</f>
        <v>0</v>
      </c>
      <c r="E640" s="201" t="n">
        <f aca="false">'PLAN RASHODA I IZDATAKA'!E641:R641</f>
        <v>0</v>
      </c>
      <c r="F640" s="201" t="n">
        <f aca="false">'PLAN RASHODA I IZDATAKA'!F641:S641</f>
        <v>0</v>
      </c>
      <c r="G640" s="201" t="n">
        <f aca="false">'PLAN RASHODA I IZDATAKA'!G641:T641</f>
        <v>0</v>
      </c>
      <c r="H640" s="201" t="n">
        <f aca="false">'PLAN RASHODA I IZDATAKA'!H641:U641</f>
        <v>0</v>
      </c>
      <c r="I640" s="201" t="n">
        <f aca="false">'PLAN RASHODA I IZDATAKA'!I641:V641</f>
        <v>0</v>
      </c>
      <c r="J640" s="201" t="n">
        <f aca="false">'PLAN RASHODA I IZDATAKA'!J641:W641</f>
        <v>0</v>
      </c>
      <c r="K640" s="201" t="n">
        <f aca="false">'PLAN RASHODA I IZDATAKA'!K641:X641</f>
        <v>0</v>
      </c>
      <c r="L640" s="201" t="n">
        <f aca="false">'PLAN RASHODA I IZDATAKA'!L641:Y641</f>
        <v>0</v>
      </c>
      <c r="M640" s="201" t="n">
        <f aca="false">'PLAN RASHODA I IZDATAKA'!M641:Z641</f>
        <v>0</v>
      </c>
      <c r="N640" s="201" t="n">
        <f aca="false">'PLAN RASHODA I IZDATAKA'!N641:AA641</f>
        <v>0</v>
      </c>
      <c r="O640" s="201" t="n">
        <f aca="false">LEN(A640)</f>
        <v>4</v>
      </c>
    </row>
    <row r="641" customFormat="false" ht="12.75" hidden="false" customHeight="false" outlineLevel="0" collapsed="false">
      <c r="A641" s="201" t="str">
        <f aca="false">'PLAN RASHODA I IZDATAKA'!A642:N642</f>
        <v>32961</v>
      </c>
      <c r="B641" s="201" t="str">
        <f aca="false">'PLAN RASHODA I IZDATAKA'!B642:O642</f>
        <v>Troškovi sudskih postupaka</v>
      </c>
      <c r="C641" s="201" t="n">
        <f aca="false">'PLAN RASHODA I IZDATAKA'!C642:P642</f>
        <v>0</v>
      </c>
      <c r="D641" s="201" t="n">
        <f aca="false">'PLAN RASHODA I IZDATAKA'!D642:Q642</f>
        <v>0</v>
      </c>
      <c r="E641" s="201" t="n">
        <f aca="false">'PLAN RASHODA I IZDATAKA'!E642:R642</f>
        <v>0</v>
      </c>
      <c r="F641" s="201" t="n">
        <f aca="false">'PLAN RASHODA I IZDATAKA'!F642:S642</f>
        <v>0</v>
      </c>
      <c r="G641" s="201" t="n">
        <f aca="false">'PLAN RASHODA I IZDATAKA'!G642:T642</f>
        <v>0</v>
      </c>
      <c r="H641" s="201" t="n">
        <f aca="false">'PLAN RASHODA I IZDATAKA'!H642:U642</f>
        <v>0</v>
      </c>
      <c r="I641" s="201" t="n">
        <f aca="false">'PLAN RASHODA I IZDATAKA'!I642:V642</f>
        <v>0</v>
      </c>
      <c r="J641" s="201" t="n">
        <f aca="false">'PLAN RASHODA I IZDATAKA'!J642:W642</f>
        <v>0</v>
      </c>
      <c r="K641" s="201" t="n">
        <f aca="false">'PLAN RASHODA I IZDATAKA'!K642:X642</f>
        <v>0</v>
      </c>
      <c r="L641" s="201" t="n">
        <f aca="false">'PLAN RASHODA I IZDATAKA'!L642:Y642</f>
        <v>0</v>
      </c>
      <c r="M641" s="201" t="n">
        <f aca="false">'PLAN RASHODA I IZDATAKA'!M642:Z642</f>
        <v>0</v>
      </c>
      <c r="N641" s="201" t="n">
        <f aca="false">'PLAN RASHODA I IZDATAKA'!N642:AA642</f>
        <v>0</v>
      </c>
      <c r="O641" s="201" t="n">
        <f aca="false">LEN(A641)</f>
        <v>5</v>
      </c>
    </row>
    <row r="642" customFormat="false" ht="12.75" hidden="false" customHeight="false" outlineLevel="0" collapsed="false">
      <c r="A642" s="201" t="str">
        <f aca="false">'PLAN RASHODA I IZDATAKA'!A643:N643</f>
        <v>3299</v>
      </c>
      <c r="B642" s="201" t="str">
        <f aca="false">'PLAN RASHODA I IZDATAKA'!B643:O643</f>
        <v>Ostali nespomenuti rashodi poslovanja</v>
      </c>
      <c r="C642" s="201" t="n">
        <f aca="false">'PLAN RASHODA I IZDATAKA'!C643:P643</f>
        <v>70000</v>
      </c>
      <c r="D642" s="201" t="n">
        <f aca="false">'PLAN RASHODA I IZDATAKA'!D643:Q643</f>
        <v>70000</v>
      </c>
      <c r="E642" s="201" t="n">
        <f aca="false">'PLAN RASHODA I IZDATAKA'!E643:R643</f>
        <v>0</v>
      </c>
      <c r="F642" s="201" t="n">
        <f aca="false">'PLAN RASHODA I IZDATAKA'!F643:S643</f>
        <v>0</v>
      </c>
      <c r="G642" s="201" t="n">
        <f aca="false">'PLAN RASHODA I IZDATAKA'!G643:T643</f>
        <v>0</v>
      </c>
      <c r="H642" s="201" t="n">
        <f aca="false">'PLAN RASHODA I IZDATAKA'!H643:U643</f>
        <v>0</v>
      </c>
      <c r="I642" s="201" t="n">
        <f aca="false">'PLAN RASHODA I IZDATAKA'!I643:V643</f>
        <v>0</v>
      </c>
      <c r="J642" s="201" t="n">
        <f aca="false">'PLAN RASHODA I IZDATAKA'!J643:W643</f>
        <v>0</v>
      </c>
      <c r="K642" s="201" t="n">
        <f aca="false">'PLAN RASHODA I IZDATAKA'!K643:X643</f>
        <v>0</v>
      </c>
      <c r="L642" s="201" t="n">
        <f aca="false">'PLAN RASHODA I IZDATAKA'!L643:Y643</f>
        <v>0</v>
      </c>
      <c r="M642" s="201" t="n">
        <f aca="false">'PLAN RASHODA I IZDATAKA'!M643:Z643</f>
        <v>0</v>
      </c>
      <c r="N642" s="201" t="n">
        <f aca="false">'PLAN RASHODA I IZDATAKA'!N643:AA643</f>
        <v>0</v>
      </c>
      <c r="O642" s="201" t="n">
        <f aca="false">LEN(A642)</f>
        <v>4</v>
      </c>
    </row>
    <row r="643" customFormat="false" ht="12.75" hidden="false" customHeight="false" outlineLevel="0" collapsed="false">
      <c r="A643" s="201" t="str">
        <f aca="false">'PLAN RASHODA I IZDATAKA'!A644:N644</f>
        <v>32991</v>
      </c>
      <c r="B643" s="201" t="str">
        <f aca="false">'PLAN RASHODA I IZDATAKA'!B644:O644</f>
        <v>Rashodi protokola (vijenci, cvijeće, svijeće i slično)</v>
      </c>
      <c r="C643" s="201" t="n">
        <f aca="false">'PLAN RASHODA I IZDATAKA'!C644:P644</f>
        <v>0</v>
      </c>
      <c r="D643" s="201" t="n">
        <f aca="false">'PLAN RASHODA I IZDATAKA'!D644:Q644</f>
        <v>0</v>
      </c>
      <c r="E643" s="201" t="n">
        <f aca="false">'PLAN RASHODA I IZDATAKA'!E644:R644</f>
        <v>0</v>
      </c>
      <c r="F643" s="201" t="n">
        <f aca="false">'PLAN RASHODA I IZDATAKA'!F644:S644</f>
        <v>0</v>
      </c>
      <c r="G643" s="201" t="n">
        <f aca="false">'PLAN RASHODA I IZDATAKA'!G644:T644</f>
        <v>0</v>
      </c>
      <c r="H643" s="201" t="n">
        <f aca="false">'PLAN RASHODA I IZDATAKA'!H644:U644</f>
        <v>0</v>
      </c>
      <c r="I643" s="201" t="n">
        <f aca="false">'PLAN RASHODA I IZDATAKA'!I644:V644</f>
        <v>0</v>
      </c>
      <c r="J643" s="201" t="n">
        <f aca="false">'PLAN RASHODA I IZDATAKA'!J644:W644</f>
        <v>0</v>
      </c>
      <c r="K643" s="201" t="n">
        <f aca="false">'PLAN RASHODA I IZDATAKA'!K644:X644</f>
        <v>0</v>
      </c>
      <c r="L643" s="201" t="n">
        <f aca="false">'PLAN RASHODA I IZDATAKA'!L644:Y644</f>
        <v>0</v>
      </c>
      <c r="M643" s="201" t="n">
        <f aca="false">'PLAN RASHODA I IZDATAKA'!M644:Z644</f>
        <v>0</v>
      </c>
      <c r="N643" s="201" t="n">
        <f aca="false">'PLAN RASHODA I IZDATAKA'!N644:AA644</f>
        <v>0</v>
      </c>
      <c r="O643" s="201" t="n">
        <f aca="false">LEN(A643)</f>
        <v>5</v>
      </c>
    </row>
    <row r="644" customFormat="false" ht="12.75" hidden="false" customHeight="false" outlineLevel="0" collapsed="false">
      <c r="A644" s="201" t="str">
        <f aca="false">'PLAN RASHODA I IZDATAKA'!A645:N645</f>
        <v>32999</v>
      </c>
      <c r="B644" s="201" t="str">
        <f aca="false">'PLAN RASHODA I IZDATAKA'!B645:O645</f>
        <v>Ostali nespomenuti rashodi poslovanja</v>
      </c>
      <c r="C644" s="201" t="n">
        <f aca="false">'PLAN RASHODA I IZDATAKA'!C645:P645</f>
        <v>70000</v>
      </c>
      <c r="D644" s="201" t="n">
        <f aca="false">'PLAN RASHODA I IZDATAKA'!D645:Q645</f>
        <v>70000</v>
      </c>
      <c r="E644" s="201" t="n">
        <f aca="false">'PLAN RASHODA I IZDATAKA'!E645:R645</f>
        <v>0</v>
      </c>
      <c r="F644" s="201" t="n">
        <f aca="false">'PLAN RASHODA I IZDATAKA'!F645:S645</f>
        <v>0</v>
      </c>
      <c r="G644" s="201" t="n">
        <f aca="false">'PLAN RASHODA I IZDATAKA'!G645:T645</f>
        <v>0</v>
      </c>
      <c r="H644" s="201" t="n">
        <f aca="false">'PLAN RASHODA I IZDATAKA'!H645:U645</f>
        <v>0</v>
      </c>
      <c r="I644" s="201" t="n">
        <f aca="false">'PLAN RASHODA I IZDATAKA'!I645:V645</f>
        <v>0</v>
      </c>
      <c r="J644" s="201" t="n">
        <f aca="false">'PLAN RASHODA I IZDATAKA'!J645:W645</f>
        <v>0</v>
      </c>
      <c r="K644" s="201" t="n">
        <f aca="false">'PLAN RASHODA I IZDATAKA'!K645:X645</f>
        <v>0</v>
      </c>
      <c r="L644" s="201" t="n">
        <f aca="false">'PLAN RASHODA I IZDATAKA'!L645:Y645</f>
        <v>0</v>
      </c>
      <c r="M644" s="201" t="n">
        <f aca="false">'PLAN RASHODA I IZDATAKA'!M645:Z645</f>
        <v>0</v>
      </c>
      <c r="N644" s="201" t="n">
        <f aca="false">'PLAN RASHODA I IZDATAKA'!N645:AA645</f>
        <v>0</v>
      </c>
      <c r="O644" s="201" t="n">
        <f aca="false">LEN(A644)</f>
        <v>5</v>
      </c>
    </row>
    <row r="645" customFormat="false" ht="12.75" hidden="false" customHeight="false" outlineLevel="0" collapsed="false">
      <c r="A645" s="201" t="str">
        <f aca="false">'PLAN RASHODA I IZDATAKA'!A646:N646</f>
        <v>34</v>
      </c>
      <c r="B645" s="201" t="str">
        <f aca="false">'PLAN RASHODA I IZDATAKA'!B646:O646</f>
        <v>Financijski rashodi</v>
      </c>
      <c r="C645" s="201" t="n">
        <f aca="false">'PLAN RASHODA I IZDATAKA'!C646:P646</f>
        <v>0</v>
      </c>
      <c r="D645" s="201" t="n">
        <f aca="false">'PLAN RASHODA I IZDATAKA'!D646:Q646</f>
        <v>0</v>
      </c>
      <c r="E645" s="201" t="n">
        <f aca="false">'PLAN RASHODA I IZDATAKA'!E646:R646</f>
        <v>0</v>
      </c>
      <c r="F645" s="201" t="n">
        <f aca="false">'PLAN RASHODA I IZDATAKA'!F646:S646</f>
        <v>0</v>
      </c>
      <c r="G645" s="201" t="n">
        <f aca="false">'PLAN RASHODA I IZDATAKA'!G646:T646</f>
        <v>0</v>
      </c>
      <c r="H645" s="201" t="n">
        <f aca="false">'PLAN RASHODA I IZDATAKA'!H646:U646</f>
        <v>0</v>
      </c>
      <c r="I645" s="201" t="n">
        <f aca="false">'PLAN RASHODA I IZDATAKA'!I646:V646</f>
        <v>0</v>
      </c>
      <c r="J645" s="201" t="n">
        <f aca="false">'PLAN RASHODA I IZDATAKA'!J646:W646</f>
        <v>0</v>
      </c>
      <c r="K645" s="201" t="n">
        <f aca="false">'PLAN RASHODA I IZDATAKA'!K646:X646</f>
        <v>0</v>
      </c>
      <c r="L645" s="201" t="n">
        <f aca="false">'PLAN RASHODA I IZDATAKA'!L646:Y646</f>
        <v>0</v>
      </c>
      <c r="M645" s="201" t="n">
        <f aca="false">'PLAN RASHODA I IZDATAKA'!M646:Z646</f>
        <v>0</v>
      </c>
      <c r="N645" s="201" t="n">
        <f aca="false">'PLAN RASHODA I IZDATAKA'!N646:AA646</f>
        <v>0</v>
      </c>
      <c r="O645" s="201" t="n">
        <f aca="false">LEN(A645)</f>
        <v>2</v>
      </c>
    </row>
    <row r="646" customFormat="false" ht="12.75" hidden="false" customHeight="false" outlineLevel="0" collapsed="false">
      <c r="A646" s="201" t="str">
        <f aca="false">'PLAN RASHODA I IZDATAKA'!A647:N647</f>
        <v>341</v>
      </c>
      <c r="B646" s="201" t="str">
        <f aca="false">'PLAN RASHODA I IZDATAKA'!B647:O647</f>
        <v>Kamate za izdane vrijednosne papire</v>
      </c>
      <c r="C646" s="201" t="n">
        <f aca="false">'PLAN RASHODA I IZDATAKA'!C647:P647</f>
        <v>0</v>
      </c>
      <c r="D646" s="201" t="n">
        <f aca="false">'PLAN RASHODA I IZDATAKA'!D647:Q647</f>
        <v>0</v>
      </c>
      <c r="E646" s="201" t="n">
        <f aca="false">'PLAN RASHODA I IZDATAKA'!E647:R647</f>
        <v>0</v>
      </c>
      <c r="F646" s="201" t="n">
        <f aca="false">'PLAN RASHODA I IZDATAKA'!F647:S647</f>
        <v>0</v>
      </c>
      <c r="G646" s="201" t="n">
        <f aca="false">'PLAN RASHODA I IZDATAKA'!G647:T647</f>
        <v>0</v>
      </c>
      <c r="H646" s="201" t="n">
        <f aca="false">'PLAN RASHODA I IZDATAKA'!H647:U647</f>
        <v>0</v>
      </c>
      <c r="I646" s="201" t="n">
        <f aca="false">'PLAN RASHODA I IZDATAKA'!I647:V647</f>
        <v>0</v>
      </c>
      <c r="J646" s="201" t="n">
        <f aca="false">'PLAN RASHODA I IZDATAKA'!J647:W647</f>
        <v>0</v>
      </c>
      <c r="K646" s="201" t="n">
        <f aca="false">'PLAN RASHODA I IZDATAKA'!K647:X647</f>
        <v>0</v>
      </c>
      <c r="L646" s="201" t="n">
        <f aca="false">'PLAN RASHODA I IZDATAKA'!L647:Y647</f>
        <v>0</v>
      </c>
      <c r="M646" s="201" t="n">
        <f aca="false">'PLAN RASHODA I IZDATAKA'!M647:Z647</f>
        <v>0</v>
      </c>
      <c r="N646" s="201" t="n">
        <f aca="false">'PLAN RASHODA I IZDATAKA'!N647:AA647</f>
        <v>0</v>
      </c>
      <c r="O646" s="201" t="n">
        <f aca="false">LEN(A646)</f>
        <v>3</v>
      </c>
    </row>
    <row r="647" customFormat="false" ht="12.75" hidden="false" customHeight="false" outlineLevel="0" collapsed="false">
      <c r="A647" s="201" t="str">
        <f aca="false">'PLAN RASHODA I IZDATAKA'!A648:N648</f>
        <v>3411</v>
      </c>
      <c r="B647" s="201" t="str">
        <f aca="false">'PLAN RASHODA I IZDATAKA'!B648:O648</f>
        <v>Kamate za izdane trezorske zapise</v>
      </c>
      <c r="C647" s="201" t="n">
        <f aca="false">'PLAN RASHODA I IZDATAKA'!C648:P648</f>
        <v>0</v>
      </c>
      <c r="D647" s="201" t="n">
        <f aca="false">'PLAN RASHODA I IZDATAKA'!D648:Q648</f>
        <v>0</v>
      </c>
      <c r="E647" s="201" t="n">
        <f aca="false">'PLAN RASHODA I IZDATAKA'!E648:R648</f>
        <v>0</v>
      </c>
      <c r="F647" s="201" t="n">
        <f aca="false">'PLAN RASHODA I IZDATAKA'!F648:S648</f>
        <v>0</v>
      </c>
      <c r="G647" s="201" t="n">
        <f aca="false">'PLAN RASHODA I IZDATAKA'!G648:T648</f>
        <v>0</v>
      </c>
      <c r="H647" s="201" t="n">
        <f aca="false">'PLAN RASHODA I IZDATAKA'!H648:U648</f>
        <v>0</v>
      </c>
      <c r="I647" s="201" t="n">
        <f aca="false">'PLAN RASHODA I IZDATAKA'!I648:V648</f>
        <v>0</v>
      </c>
      <c r="J647" s="201" t="n">
        <f aca="false">'PLAN RASHODA I IZDATAKA'!J648:W648</f>
        <v>0</v>
      </c>
      <c r="K647" s="201" t="n">
        <f aca="false">'PLAN RASHODA I IZDATAKA'!K648:X648</f>
        <v>0</v>
      </c>
      <c r="L647" s="201" t="n">
        <f aca="false">'PLAN RASHODA I IZDATAKA'!L648:Y648</f>
        <v>0</v>
      </c>
      <c r="M647" s="201" t="n">
        <f aca="false">'PLAN RASHODA I IZDATAKA'!M648:Z648</f>
        <v>0</v>
      </c>
      <c r="N647" s="201" t="n">
        <f aca="false">'PLAN RASHODA I IZDATAKA'!N648:AA648</f>
        <v>0</v>
      </c>
      <c r="O647" s="201" t="n">
        <f aca="false">LEN(A647)</f>
        <v>4</v>
      </c>
    </row>
    <row r="648" customFormat="false" ht="12.75" hidden="false" customHeight="false" outlineLevel="0" collapsed="false">
      <c r="A648" s="201" t="str">
        <f aca="false">'PLAN RASHODA I IZDATAKA'!A649:N649</f>
        <v>34111</v>
      </c>
      <c r="B648" s="201" t="str">
        <f aca="false">'PLAN RASHODA I IZDATAKA'!B649:O649</f>
        <v>Kamate za izdane trezorske zapise u zemlji</v>
      </c>
      <c r="C648" s="201" t="n">
        <f aca="false">'PLAN RASHODA I IZDATAKA'!C649:P649</f>
        <v>0</v>
      </c>
      <c r="D648" s="201" t="n">
        <f aca="false">'PLAN RASHODA I IZDATAKA'!D649:Q649</f>
        <v>0</v>
      </c>
      <c r="E648" s="201" t="n">
        <f aca="false">'PLAN RASHODA I IZDATAKA'!E649:R649</f>
        <v>0</v>
      </c>
      <c r="F648" s="201" t="n">
        <f aca="false">'PLAN RASHODA I IZDATAKA'!F649:S649</f>
        <v>0</v>
      </c>
      <c r="G648" s="201" t="n">
        <f aca="false">'PLAN RASHODA I IZDATAKA'!G649:T649</f>
        <v>0</v>
      </c>
      <c r="H648" s="201" t="n">
        <f aca="false">'PLAN RASHODA I IZDATAKA'!H649:U649</f>
        <v>0</v>
      </c>
      <c r="I648" s="201" t="n">
        <f aca="false">'PLAN RASHODA I IZDATAKA'!I649:V649</f>
        <v>0</v>
      </c>
      <c r="J648" s="201" t="n">
        <f aca="false">'PLAN RASHODA I IZDATAKA'!J649:W649</f>
        <v>0</v>
      </c>
      <c r="K648" s="201" t="n">
        <f aca="false">'PLAN RASHODA I IZDATAKA'!K649:X649</f>
        <v>0</v>
      </c>
      <c r="L648" s="201" t="n">
        <f aca="false">'PLAN RASHODA I IZDATAKA'!L649:Y649</f>
        <v>0</v>
      </c>
      <c r="M648" s="201" t="n">
        <f aca="false">'PLAN RASHODA I IZDATAKA'!M649:Z649</f>
        <v>0</v>
      </c>
      <c r="N648" s="201" t="n">
        <f aca="false">'PLAN RASHODA I IZDATAKA'!N649:AA649</f>
        <v>0</v>
      </c>
      <c r="O648" s="201" t="n">
        <f aca="false">LEN(A648)</f>
        <v>5</v>
      </c>
    </row>
    <row r="649" customFormat="false" ht="12.75" hidden="false" customHeight="false" outlineLevel="0" collapsed="false">
      <c r="A649" s="201" t="str">
        <f aca="false">'PLAN RASHODA I IZDATAKA'!A650:N650</f>
        <v>34112</v>
      </c>
      <c r="B649" s="201" t="str">
        <f aca="false">'PLAN RASHODA I IZDATAKA'!B650:O650</f>
        <v>Kamate za izdane trezorske zapise u inozemstvu</v>
      </c>
      <c r="C649" s="201" t="n">
        <f aca="false">'PLAN RASHODA I IZDATAKA'!C650:P650</f>
        <v>0</v>
      </c>
      <c r="D649" s="201" t="n">
        <f aca="false">'PLAN RASHODA I IZDATAKA'!D650:Q650</f>
        <v>0</v>
      </c>
      <c r="E649" s="201" t="n">
        <f aca="false">'PLAN RASHODA I IZDATAKA'!E650:R650</f>
        <v>0</v>
      </c>
      <c r="F649" s="201" t="n">
        <f aca="false">'PLAN RASHODA I IZDATAKA'!F650:S650</f>
        <v>0</v>
      </c>
      <c r="G649" s="201" t="n">
        <f aca="false">'PLAN RASHODA I IZDATAKA'!G650:T650</f>
        <v>0</v>
      </c>
      <c r="H649" s="201" t="n">
        <f aca="false">'PLAN RASHODA I IZDATAKA'!H650:U650</f>
        <v>0</v>
      </c>
      <c r="I649" s="201" t="n">
        <f aca="false">'PLAN RASHODA I IZDATAKA'!I650:V650</f>
        <v>0</v>
      </c>
      <c r="J649" s="201" t="n">
        <f aca="false">'PLAN RASHODA I IZDATAKA'!J650:W650</f>
        <v>0</v>
      </c>
      <c r="K649" s="201" t="n">
        <f aca="false">'PLAN RASHODA I IZDATAKA'!K650:X650</f>
        <v>0</v>
      </c>
      <c r="L649" s="201" t="n">
        <f aca="false">'PLAN RASHODA I IZDATAKA'!L650:Y650</f>
        <v>0</v>
      </c>
      <c r="M649" s="201" t="n">
        <f aca="false">'PLAN RASHODA I IZDATAKA'!M650:Z650</f>
        <v>0</v>
      </c>
      <c r="N649" s="201" t="n">
        <f aca="false">'PLAN RASHODA I IZDATAKA'!N650:AA650</f>
        <v>0</v>
      </c>
      <c r="O649" s="201" t="n">
        <f aca="false">LEN(A649)</f>
        <v>5</v>
      </c>
    </row>
    <row r="650" customFormat="false" ht="12.75" hidden="false" customHeight="false" outlineLevel="0" collapsed="false">
      <c r="A650" s="201" t="str">
        <f aca="false">'PLAN RASHODA I IZDATAKA'!A651:N651</f>
        <v>3412</v>
      </c>
      <c r="B650" s="201" t="str">
        <f aca="false">'PLAN RASHODA I IZDATAKA'!B651:O651</f>
        <v>Kamate za izdane mjenice</v>
      </c>
      <c r="C650" s="201" t="n">
        <f aca="false">'PLAN RASHODA I IZDATAKA'!C651:P651</f>
        <v>0</v>
      </c>
      <c r="D650" s="201" t="n">
        <f aca="false">'PLAN RASHODA I IZDATAKA'!D651:Q651</f>
        <v>0</v>
      </c>
      <c r="E650" s="201" t="n">
        <f aca="false">'PLAN RASHODA I IZDATAKA'!E651:R651</f>
        <v>0</v>
      </c>
      <c r="F650" s="201" t="n">
        <f aca="false">'PLAN RASHODA I IZDATAKA'!F651:S651</f>
        <v>0</v>
      </c>
      <c r="G650" s="201" t="n">
        <f aca="false">'PLAN RASHODA I IZDATAKA'!G651:T651</f>
        <v>0</v>
      </c>
      <c r="H650" s="201" t="n">
        <f aca="false">'PLAN RASHODA I IZDATAKA'!H651:U651</f>
        <v>0</v>
      </c>
      <c r="I650" s="201" t="n">
        <f aca="false">'PLAN RASHODA I IZDATAKA'!I651:V651</f>
        <v>0</v>
      </c>
      <c r="J650" s="201" t="n">
        <f aca="false">'PLAN RASHODA I IZDATAKA'!J651:W651</f>
        <v>0</v>
      </c>
      <c r="K650" s="201" t="n">
        <f aca="false">'PLAN RASHODA I IZDATAKA'!K651:X651</f>
        <v>0</v>
      </c>
      <c r="L650" s="201" t="n">
        <f aca="false">'PLAN RASHODA I IZDATAKA'!L651:Y651</f>
        <v>0</v>
      </c>
      <c r="M650" s="201" t="n">
        <f aca="false">'PLAN RASHODA I IZDATAKA'!M651:Z651</f>
        <v>0</v>
      </c>
      <c r="N650" s="201" t="n">
        <f aca="false">'PLAN RASHODA I IZDATAKA'!N651:AA651</f>
        <v>0</v>
      </c>
      <c r="O650" s="201" t="n">
        <f aca="false">LEN(A650)</f>
        <v>4</v>
      </c>
    </row>
    <row r="651" customFormat="false" ht="12.75" hidden="false" customHeight="false" outlineLevel="0" collapsed="false">
      <c r="A651" s="201" t="str">
        <f aca="false">'PLAN RASHODA I IZDATAKA'!A652:N652</f>
        <v>34121</v>
      </c>
      <c r="B651" s="201" t="str">
        <f aca="false">'PLAN RASHODA I IZDATAKA'!B652:O652</f>
        <v>Kamate za izdane mjenice u domaćoj valuti</v>
      </c>
      <c r="C651" s="201" t="n">
        <f aca="false">'PLAN RASHODA I IZDATAKA'!C652:P652</f>
        <v>0</v>
      </c>
      <c r="D651" s="201" t="n">
        <f aca="false">'PLAN RASHODA I IZDATAKA'!D652:Q652</f>
        <v>0</v>
      </c>
      <c r="E651" s="201" t="n">
        <f aca="false">'PLAN RASHODA I IZDATAKA'!E652:R652</f>
        <v>0</v>
      </c>
      <c r="F651" s="201" t="n">
        <f aca="false">'PLAN RASHODA I IZDATAKA'!F652:S652</f>
        <v>0</v>
      </c>
      <c r="G651" s="201" t="n">
        <f aca="false">'PLAN RASHODA I IZDATAKA'!G652:T652</f>
        <v>0</v>
      </c>
      <c r="H651" s="201" t="n">
        <f aca="false">'PLAN RASHODA I IZDATAKA'!H652:U652</f>
        <v>0</v>
      </c>
      <c r="I651" s="201" t="n">
        <f aca="false">'PLAN RASHODA I IZDATAKA'!I652:V652</f>
        <v>0</v>
      </c>
      <c r="J651" s="201" t="n">
        <f aca="false">'PLAN RASHODA I IZDATAKA'!J652:W652</f>
        <v>0</v>
      </c>
      <c r="K651" s="201" t="n">
        <f aca="false">'PLAN RASHODA I IZDATAKA'!K652:X652</f>
        <v>0</v>
      </c>
      <c r="L651" s="201" t="n">
        <f aca="false">'PLAN RASHODA I IZDATAKA'!L652:Y652</f>
        <v>0</v>
      </c>
      <c r="M651" s="201" t="n">
        <f aca="false">'PLAN RASHODA I IZDATAKA'!M652:Z652</f>
        <v>0</v>
      </c>
      <c r="N651" s="201" t="n">
        <f aca="false">'PLAN RASHODA I IZDATAKA'!N652:AA652</f>
        <v>0</v>
      </c>
      <c r="O651" s="201" t="n">
        <f aca="false">LEN(A651)</f>
        <v>5</v>
      </c>
    </row>
    <row r="652" customFormat="false" ht="12.75" hidden="false" customHeight="false" outlineLevel="0" collapsed="false">
      <c r="A652" s="201" t="str">
        <f aca="false">'PLAN RASHODA I IZDATAKA'!A653:N653</f>
        <v>34122</v>
      </c>
      <c r="B652" s="201" t="str">
        <f aca="false">'PLAN RASHODA I IZDATAKA'!B653:O653</f>
        <v>Kamate za izdane mjenice u stranoj valuti</v>
      </c>
      <c r="C652" s="201" t="n">
        <f aca="false">'PLAN RASHODA I IZDATAKA'!C653:P653</f>
        <v>0</v>
      </c>
      <c r="D652" s="201" t="n">
        <f aca="false">'PLAN RASHODA I IZDATAKA'!D653:Q653</f>
        <v>0</v>
      </c>
      <c r="E652" s="201" t="n">
        <f aca="false">'PLAN RASHODA I IZDATAKA'!E653:R653</f>
        <v>0</v>
      </c>
      <c r="F652" s="201" t="n">
        <f aca="false">'PLAN RASHODA I IZDATAKA'!F653:S653</f>
        <v>0</v>
      </c>
      <c r="G652" s="201" t="n">
        <f aca="false">'PLAN RASHODA I IZDATAKA'!G653:T653</f>
        <v>0</v>
      </c>
      <c r="H652" s="201" t="n">
        <f aca="false">'PLAN RASHODA I IZDATAKA'!H653:U653</f>
        <v>0</v>
      </c>
      <c r="I652" s="201" t="n">
        <f aca="false">'PLAN RASHODA I IZDATAKA'!I653:V653</f>
        <v>0</v>
      </c>
      <c r="J652" s="201" t="n">
        <f aca="false">'PLAN RASHODA I IZDATAKA'!J653:W653</f>
        <v>0</v>
      </c>
      <c r="K652" s="201" t="n">
        <f aca="false">'PLAN RASHODA I IZDATAKA'!K653:X653</f>
        <v>0</v>
      </c>
      <c r="L652" s="201" t="n">
        <f aca="false">'PLAN RASHODA I IZDATAKA'!L653:Y653</f>
        <v>0</v>
      </c>
      <c r="M652" s="201" t="n">
        <f aca="false">'PLAN RASHODA I IZDATAKA'!M653:Z653</f>
        <v>0</v>
      </c>
      <c r="N652" s="201" t="n">
        <f aca="false">'PLAN RASHODA I IZDATAKA'!N653:AA653</f>
        <v>0</v>
      </c>
      <c r="O652" s="201" t="n">
        <f aca="false">LEN(A652)</f>
        <v>5</v>
      </c>
    </row>
    <row r="653" customFormat="false" ht="12.75" hidden="false" customHeight="false" outlineLevel="0" collapsed="false">
      <c r="A653" s="201" t="str">
        <f aca="false">'PLAN RASHODA I IZDATAKA'!A654:N654</f>
        <v>3413</v>
      </c>
      <c r="B653" s="201" t="str">
        <f aca="false">'PLAN RASHODA I IZDATAKA'!B654:O654</f>
        <v>Kamate za izdane obveznice</v>
      </c>
      <c r="C653" s="201" t="n">
        <f aca="false">'PLAN RASHODA I IZDATAKA'!C654:P654</f>
        <v>0</v>
      </c>
      <c r="D653" s="201" t="n">
        <f aca="false">'PLAN RASHODA I IZDATAKA'!D654:Q654</f>
        <v>0</v>
      </c>
      <c r="E653" s="201" t="n">
        <f aca="false">'PLAN RASHODA I IZDATAKA'!E654:R654</f>
        <v>0</v>
      </c>
      <c r="F653" s="201" t="n">
        <f aca="false">'PLAN RASHODA I IZDATAKA'!F654:S654</f>
        <v>0</v>
      </c>
      <c r="G653" s="201" t="n">
        <f aca="false">'PLAN RASHODA I IZDATAKA'!G654:T654</f>
        <v>0</v>
      </c>
      <c r="H653" s="201" t="n">
        <f aca="false">'PLAN RASHODA I IZDATAKA'!H654:U654</f>
        <v>0</v>
      </c>
      <c r="I653" s="201" t="n">
        <f aca="false">'PLAN RASHODA I IZDATAKA'!I654:V654</f>
        <v>0</v>
      </c>
      <c r="J653" s="201" t="n">
        <f aca="false">'PLAN RASHODA I IZDATAKA'!J654:W654</f>
        <v>0</v>
      </c>
      <c r="K653" s="201" t="n">
        <f aca="false">'PLAN RASHODA I IZDATAKA'!K654:X654</f>
        <v>0</v>
      </c>
      <c r="L653" s="201" t="n">
        <f aca="false">'PLAN RASHODA I IZDATAKA'!L654:Y654</f>
        <v>0</v>
      </c>
      <c r="M653" s="201" t="n">
        <f aca="false">'PLAN RASHODA I IZDATAKA'!M654:Z654</f>
        <v>0</v>
      </c>
      <c r="N653" s="201" t="n">
        <f aca="false">'PLAN RASHODA I IZDATAKA'!N654:AA654</f>
        <v>0</v>
      </c>
      <c r="O653" s="201" t="n">
        <f aca="false">LEN(A653)</f>
        <v>4</v>
      </c>
    </row>
    <row r="654" customFormat="false" ht="12.75" hidden="false" customHeight="false" outlineLevel="0" collapsed="false">
      <c r="A654" s="201" t="str">
        <f aca="false">'PLAN RASHODA I IZDATAKA'!A655:N655</f>
        <v>34131</v>
      </c>
      <c r="B654" s="201" t="str">
        <f aca="false">'PLAN RASHODA I IZDATAKA'!B655:O655</f>
        <v>Kamate za izdane obveznice u zemlji</v>
      </c>
      <c r="C654" s="201" t="n">
        <f aca="false">'PLAN RASHODA I IZDATAKA'!C655:P655</f>
        <v>0</v>
      </c>
      <c r="D654" s="201" t="n">
        <f aca="false">'PLAN RASHODA I IZDATAKA'!D655:Q655</f>
        <v>0</v>
      </c>
      <c r="E654" s="201" t="n">
        <f aca="false">'PLAN RASHODA I IZDATAKA'!E655:R655</f>
        <v>0</v>
      </c>
      <c r="F654" s="201" t="n">
        <f aca="false">'PLAN RASHODA I IZDATAKA'!F655:S655</f>
        <v>0</v>
      </c>
      <c r="G654" s="201" t="n">
        <f aca="false">'PLAN RASHODA I IZDATAKA'!G655:T655</f>
        <v>0</v>
      </c>
      <c r="H654" s="201" t="n">
        <f aca="false">'PLAN RASHODA I IZDATAKA'!H655:U655</f>
        <v>0</v>
      </c>
      <c r="I654" s="201" t="n">
        <f aca="false">'PLAN RASHODA I IZDATAKA'!I655:V655</f>
        <v>0</v>
      </c>
      <c r="J654" s="201" t="n">
        <f aca="false">'PLAN RASHODA I IZDATAKA'!J655:W655</f>
        <v>0</v>
      </c>
      <c r="K654" s="201" t="n">
        <f aca="false">'PLAN RASHODA I IZDATAKA'!K655:X655</f>
        <v>0</v>
      </c>
      <c r="L654" s="201" t="n">
        <f aca="false">'PLAN RASHODA I IZDATAKA'!L655:Y655</f>
        <v>0</v>
      </c>
      <c r="M654" s="201" t="n">
        <f aca="false">'PLAN RASHODA I IZDATAKA'!M655:Z655</f>
        <v>0</v>
      </c>
      <c r="N654" s="201" t="n">
        <f aca="false">'PLAN RASHODA I IZDATAKA'!N655:AA655</f>
        <v>0</v>
      </c>
      <c r="O654" s="201" t="n">
        <f aca="false">LEN(A654)</f>
        <v>5</v>
      </c>
    </row>
    <row r="655" customFormat="false" ht="12.75" hidden="false" customHeight="false" outlineLevel="0" collapsed="false">
      <c r="A655" s="201" t="str">
        <f aca="false">'PLAN RASHODA I IZDATAKA'!A656:N656</f>
        <v>34132</v>
      </c>
      <c r="B655" s="201" t="str">
        <f aca="false">'PLAN RASHODA I IZDATAKA'!B656:O656</f>
        <v>Kamate za izdane obveznice u inozemstvu</v>
      </c>
      <c r="C655" s="201" t="n">
        <f aca="false">'PLAN RASHODA I IZDATAKA'!C656:P656</f>
        <v>0</v>
      </c>
      <c r="D655" s="201" t="n">
        <f aca="false">'PLAN RASHODA I IZDATAKA'!D656:Q656</f>
        <v>0</v>
      </c>
      <c r="E655" s="201" t="n">
        <f aca="false">'PLAN RASHODA I IZDATAKA'!E656:R656</f>
        <v>0</v>
      </c>
      <c r="F655" s="201" t="n">
        <f aca="false">'PLAN RASHODA I IZDATAKA'!F656:S656</f>
        <v>0</v>
      </c>
      <c r="G655" s="201" t="n">
        <f aca="false">'PLAN RASHODA I IZDATAKA'!G656:T656</f>
        <v>0</v>
      </c>
      <c r="H655" s="201" t="n">
        <f aca="false">'PLAN RASHODA I IZDATAKA'!H656:U656</f>
        <v>0</v>
      </c>
      <c r="I655" s="201" t="n">
        <f aca="false">'PLAN RASHODA I IZDATAKA'!I656:V656</f>
        <v>0</v>
      </c>
      <c r="J655" s="201" t="n">
        <f aca="false">'PLAN RASHODA I IZDATAKA'!J656:W656</f>
        <v>0</v>
      </c>
      <c r="K655" s="201" t="n">
        <f aca="false">'PLAN RASHODA I IZDATAKA'!K656:X656</f>
        <v>0</v>
      </c>
      <c r="L655" s="201" t="n">
        <f aca="false">'PLAN RASHODA I IZDATAKA'!L656:Y656</f>
        <v>0</v>
      </c>
      <c r="M655" s="201" t="n">
        <f aca="false">'PLAN RASHODA I IZDATAKA'!M656:Z656</f>
        <v>0</v>
      </c>
      <c r="N655" s="201" t="n">
        <f aca="false">'PLAN RASHODA I IZDATAKA'!N656:AA656</f>
        <v>0</v>
      </c>
      <c r="O655" s="201" t="n">
        <f aca="false">LEN(A655)</f>
        <v>5</v>
      </c>
    </row>
    <row r="656" customFormat="false" ht="12.75" hidden="false" customHeight="false" outlineLevel="0" collapsed="false">
      <c r="A656" s="201" t="str">
        <f aca="false">'PLAN RASHODA I IZDATAKA'!A657:N657</f>
        <v>3419</v>
      </c>
      <c r="B656" s="201" t="str">
        <f aca="false">'PLAN RASHODA I IZDATAKA'!B657:O657</f>
        <v>Kamate za ostale vrijednosne papire</v>
      </c>
      <c r="C656" s="201" t="n">
        <f aca="false">'PLAN RASHODA I IZDATAKA'!C657:P657</f>
        <v>0</v>
      </c>
      <c r="D656" s="201" t="n">
        <f aca="false">'PLAN RASHODA I IZDATAKA'!D657:Q657</f>
        <v>0</v>
      </c>
      <c r="E656" s="201" t="n">
        <f aca="false">'PLAN RASHODA I IZDATAKA'!E657:R657</f>
        <v>0</v>
      </c>
      <c r="F656" s="201" t="n">
        <f aca="false">'PLAN RASHODA I IZDATAKA'!F657:S657</f>
        <v>0</v>
      </c>
      <c r="G656" s="201" t="n">
        <f aca="false">'PLAN RASHODA I IZDATAKA'!G657:T657</f>
        <v>0</v>
      </c>
      <c r="H656" s="201" t="n">
        <f aca="false">'PLAN RASHODA I IZDATAKA'!H657:U657</f>
        <v>0</v>
      </c>
      <c r="I656" s="201" t="n">
        <f aca="false">'PLAN RASHODA I IZDATAKA'!I657:V657</f>
        <v>0</v>
      </c>
      <c r="J656" s="201" t="n">
        <f aca="false">'PLAN RASHODA I IZDATAKA'!J657:W657</f>
        <v>0</v>
      </c>
      <c r="K656" s="201" t="n">
        <f aca="false">'PLAN RASHODA I IZDATAKA'!K657:X657</f>
        <v>0</v>
      </c>
      <c r="L656" s="201" t="n">
        <f aca="false">'PLAN RASHODA I IZDATAKA'!L657:Y657</f>
        <v>0</v>
      </c>
      <c r="M656" s="201" t="n">
        <f aca="false">'PLAN RASHODA I IZDATAKA'!M657:Z657</f>
        <v>0</v>
      </c>
      <c r="N656" s="201" t="n">
        <f aca="false">'PLAN RASHODA I IZDATAKA'!N657:AA657</f>
        <v>0</v>
      </c>
      <c r="O656" s="201" t="n">
        <f aca="false">LEN(A656)</f>
        <v>4</v>
      </c>
    </row>
    <row r="657" customFormat="false" ht="12.75" hidden="false" customHeight="false" outlineLevel="0" collapsed="false">
      <c r="A657" s="201" t="str">
        <f aca="false">'PLAN RASHODA I IZDATAKA'!A658:N658</f>
        <v>34191</v>
      </c>
      <c r="B657" s="201" t="str">
        <f aca="false">'PLAN RASHODA I IZDATAKA'!B658:O658</f>
        <v>Kamate za ostale vrijednosne papire u zemlji</v>
      </c>
      <c r="C657" s="201" t="n">
        <f aca="false">'PLAN RASHODA I IZDATAKA'!C658:P658</f>
        <v>0</v>
      </c>
      <c r="D657" s="201" t="n">
        <f aca="false">'PLAN RASHODA I IZDATAKA'!D658:Q658</f>
        <v>0</v>
      </c>
      <c r="E657" s="201" t="n">
        <f aca="false">'PLAN RASHODA I IZDATAKA'!E658:R658</f>
        <v>0</v>
      </c>
      <c r="F657" s="201" t="n">
        <f aca="false">'PLAN RASHODA I IZDATAKA'!F658:S658</f>
        <v>0</v>
      </c>
      <c r="G657" s="201" t="n">
        <f aca="false">'PLAN RASHODA I IZDATAKA'!G658:T658</f>
        <v>0</v>
      </c>
      <c r="H657" s="201" t="n">
        <f aca="false">'PLAN RASHODA I IZDATAKA'!H658:U658</f>
        <v>0</v>
      </c>
      <c r="I657" s="201" t="n">
        <f aca="false">'PLAN RASHODA I IZDATAKA'!I658:V658</f>
        <v>0</v>
      </c>
      <c r="J657" s="201" t="n">
        <f aca="false">'PLAN RASHODA I IZDATAKA'!J658:W658</f>
        <v>0</v>
      </c>
      <c r="K657" s="201" t="n">
        <f aca="false">'PLAN RASHODA I IZDATAKA'!K658:X658</f>
        <v>0</v>
      </c>
      <c r="L657" s="201" t="n">
        <f aca="false">'PLAN RASHODA I IZDATAKA'!L658:Y658</f>
        <v>0</v>
      </c>
      <c r="M657" s="201" t="n">
        <f aca="false">'PLAN RASHODA I IZDATAKA'!M658:Z658</f>
        <v>0</v>
      </c>
      <c r="N657" s="201" t="n">
        <f aca="false">'PLAN RASHODA I IZDATAKA'!N658:AA658</f>
        <v>0</v>
      </c>
      <c r="O657" s="201" t="n">
        <f aca="false">LEN(A657)</f>
        <v>5</v>
      </c>
    </row>
    <row r="658" customFormat="false" ht="12.75" hidden="false" customHeight="false" outlineLevel="0" collapsed="false">
      <c r="A658" s="201" t="str">
        <f aca="false">'PLAN RASHODA I IZDATAKA'!A659:N659</f>
        <v>34192</v>
      </c>
      <c r="B658" s="201" t="str">
        <f aca="false">'PLAN RASHODA I IZDATAKA'!B659:O659</f>
        <v>Kamate za ostale vrijednosne papire u inozemstvu</v>
      </c>
      <c r="C658" s="201" t="n">
        <f aca="false">'PLAN RASHODA I IZDATAKA'!C659:P659</f>
        <v>0</v>
      </c>
      <c r="D658" s="201" t="n">
        <f aca="false">'PLAN RASHODA I IZDATAKA'!D659:Q659</f>
        <v>0</v>
      </c>
      <c r="E658" s="201" t="n">
        <f aca="false">'PLAN RASHODA I IZDATAKA'!E659:R659</f>
        <v>0</v>
      </c>
      <c r="F658" s="201" t="n">
        <f aca="false">'PLAN RASHODA I IZDATAKA'!F659:S659</f>
        <v>0</v>
      </c>
      <c r="G658" s="201" t="n">
        <f aca="false">'PLAN RASHODA I IZDATAKA'!G659:T659</f>
        <v>0</v>
      </c>
      <c r="H658" s="201" t="n">
        <f aca="false">'PLAN RASHODA I IZDATAKA'!H659:U659</f>
        <v>0</v>
      </c>
      <c r="I658" s="201" t="n">
        <f aca="false">'PLAN RASHODA I IZDATAKA'!I659:V659</f>
        <v>0</v>
      </c>
      <c r="J658" s="201" t="n">
        <f aca="false">'PLAN RASHODA I IZDATAKA'!J659:W659</f>
        <v>0</v>
      </c>
      <c r="K658" s="201" t="n">
        <f aca="false">'PLAN RASHODA I IZDATAKA'!K659:X659</f>
        <v>0</v>
      </c>
      <c r="L658" s="201" t="n">
        <f aca="false">'PLAN RASHODA I IZDATAKA'!L659:Y659</f>
        <v>0</v>
      </c>
      <c r="M658" s="201" t="n">
        <f aca="false">'PLAN RASHODA I IZDATAKA'!M659:Z659</f>
        <v>0</v>
      </c>
      <c r="N658" s="201" t="n">
        <f aca="false">'PLAN RASHODA I IZDATAKA'!N659:AA659</f>
        <v>0</v>
      </c>
      <c r="O658" s="201" t="n">
        <f aca="false">LEN(A658)</f>
        <v>5</v>
      </c>
    </row>
    <row r="659" customFormat="false" ht="12.75" hidden="false" customHeight="false" outlineLevel="0" collapsed="false">
      <c r="A659" s="201" t="str">
        <f aca="false">'PLAN RASHODA I IZDATAKA'!A660:N660</f>
        <v>342</v>
      </c>
      <c r="B659" s="201" t="str">
        <f aca="false">'PLAN RASHODA I IZDATAKA'!B660:O660</f>
        <v>Kamate za primljene kredite i zajmove</v>
      </c>
      <c r="C659" s="201" t="n">
        <f aca="false">'PLAN RASHODA I IZDATAKA'!C660:P660</f>
        <v>0</v>
      </c>
      <c r="D659" s="201" t="n">
        <f aca="false">'PLAN RASHODA I IZDATAKA'!D660:Q660</f>
        <v>0</v>
      </c>
      <c r="E659" s="201" t="n">
        <f aca="false">'PLAN RASHODA I IZDATAKA'!E660:R660</f>
        <v>0</v>
      </c>
      <c r="F659" s="201" t="n">
        <f aca="false">'PLAN RASHODA I IZDATAKA'!F660:S660</f>
        <v>0</v>
      </c>
      <c r="G659" s="201" t="n">
        <f aca="false">'PLAN RASHODA I IZDATAKA'!G660:T660</f>
        <v>0</v>
      </c>
      <c r="H659" s="201" t="n">
        <f aca="false">'PLAN RASHODA I IZDATAKA'!H660:U660</f>
        <v>0</v>
      </c>
      <c r="I659" s="201" t="n">
        <f aca="false">'PLAN RASHODA I IZDATAKA'!I660:V660</f>
        <v>0</v>
      </c>
      <c r="J659" s="201" t="n">
        <f aca="false">'PLAN RASHODA I IZDATAKA'!J660:W660</f>
        <v>0</v>
      </c>
      <c r="K659" s="201" t="n">
        <f aca="false">'PLAN RASHODA I IZDATAKA'!K660:X660</f>
        <v>0</v>
      </c>
      <c r="L659" s="201" t="n">
        <f aca="false">'PLAN RASHODA I IZDATAKA'!L660:Y660</f>
        <v>0</v>
      </c>
      <c r="M659" s="201" t="n">
        <f aca="false">'PLAN RASHODA I IZDATAKA'!M660:Z660</f>
        <v>0</v>
      </c>
      <c r="N659" s="201" t="n">
        <f aca="false">'PLAN RASHODA I IZDATAKA'!N660:AA660</f>
        <v>0</v>
      </c>
      <c r="O659" s="201" t="n">
        <f aca="false">LEN(A659)</f>
        <v>3</v>
      </c>
    </row>
    <row r="660" customFormat="false" ht="12.75" hidden="false" customHeight="false" outlineLevel="0" collapsed="false">
      <c r="A660" s="201" t="str">
        <f aca="false">'PLAN RASHODA I IZDATAKA'!A661:N661</f>
        <v>3421</v>
      </c>
      <c r="B660" s="201" t="str">
        <f aca="false">'PLAN RASHODA I IZDATAKA'!B661:O661</f>
        <v>Kamate za primljene kredite i zajmove od međunarodnih organizacija, institucija i tijela EU te inozemnih vlada</v>
      </c>
      <c r="C660" s="201" t="n">
        <f aca="false">'PLAN RASHODA I IZDATAKA'!C661:P661</f>
        <v>0</v>
      </c>
      <c r="D660" s="201" t="n">
        <f aca="false">'PLAN RASHODA I IZDATAKA'!D661:Q661</f>
        <v>0</v>
      </c>
      <c r="E660" s="201" t="n">
        <f aca="false">'PLAN RASHODA I IZDATAKA'!E661:R661</f>
        <v>0</v>
      </c>
      <c r="F660" s="201" t="n">
        <f aca="false">'PLAN RASHODA I IZDATAKA'!F661:S661</f>
        <v>0</v>
      </c>
      <c r="G660" s="201" t="n">
        <f aca="false">'PLAN RASHODA I IZDATAKA'!G661:T661</f>
        <v>0</v>
      </c>
      <c r="H660" s="201" t="n">
        <f aca="false">'PLAN RASHODA I IZDATAKA'!H661:U661</f>
        <v>0</v>
      </c>
      <c r="I660" s="201" t="n">
        <f aca="false">'PLAN RASHODA I IZDATAKA'!I661:V661</f>
        <v>0</v>
      </c>
      <c r="J660" s="201" t="n">
        <f aca="false">'PLAN RASHODA I IZDATAKA'!J661:W661</f>
        <v>0</v>
      </c>
      <c r="K660" s="201" t="n">
        <f aca="false">'PLAN RASHODA I IZDATAKA'!K661:X661</f>
        <v>0</v>
      </c>
      <c r="L660" s="201" t="n">
        <f aca="false">'PLAN RASHODA I IZDATAKA'!L661:Y661</f>
        <v>0</v>
      </c>
      <c r="M660" s="201" t="n">
        <f aca="false">'PLAN RASHODA I IZDATAKA'!M661:Z661</f>
        <v>0</v>
      </c>
      <c r="N660" s="201" t="n">
        <f aca="false">'PLAN RASHODA I IZDATAKA'!N661:AA661</f>
        <v>0</v>
      </c>
      <c r="O660" s="201" t="n">
        <f aca="false">LEN(A660)</f>
        <v>4</v>
      </c>
    </row>
    <row r="661" customFormat="false" ht="12.75" hidden="false" customHeight="false" outlineLevel="0" collapsed="false">
      <c r="A661" s="201" t="str">
        <f aca="false">'PLAN RASHODA I IZDATAKA'!A662:N662</f>
        <v>34213</v>
      </c>
      <c r="B661" s="201" t="str">
        <f aca="false">'PLAN RASHODA I IZDATAKA'!B662:O662</f>
        <v>Kamate za primljene zajmove od međunarodnih organizacija</v>
      </c>
      <c r="C661" s="201" t="n">
        <f aca="false">'PLAN RASHODA I IZDATAKA'!C662:P662</f>
        <v>0</v>
      </c>
      <c r="D661" s="201" t="n">
        <f aca="false">'PLAN RASHODA I IZDATAKA'!D662:Q662</f>
        <v>0</v>
      </c>
      <c r="E661" s="201" t="n">
        <f aca="false">'PLAN RASHODA I IZDATAKA'!E662:R662</f>
        <v>0</v>
      </c>
      <c r="F661" s="201" t="n">
        <f aca="false">'PLAN RASHODA I IZDATAKA'!F662:S662</f>
        <v>0</v>
      </c>
      <c r="G661" s="201" t="n">
        <f aca="false">'PLAN RASHODA I IZDATAKA'!G662:T662</f>
        <v>0</v>
      </c>
      <c r="H661" s="201" t="n">
        <f aca="false">'PLAN RASHODA I IZDATAKA'!H662:U662</f>
        <v>0</v>
      </c>
      <c r="I661" s="201" t="n">
        <f aca="false">'PLAN RASHODA I IZDATAKA'!I662:V662</f>
        <v>0</v>
      </c>
      <c r="J661" s="201" t="n">
        <f aca="false">'PLAN RASHODA I IZDATAKA'!J662:W662</f>
        <v>0</v>
      </c>
      <c r="K661" s="201" t="n">
        <f aca="false">'PLAN RASHODA I IZDATAKA'!K662:X662</f>
        <v>0</v>
      </c>
      <c r="L661" s="201" t="n">
        <f aca="false">'PLAN RASHODA I IZDATAKA'!L662:Y662</f>
        <v>0</v>
      </c>
      <c r="M661" s="201" t="n">
        <f aca="false">'PLAN RASHODA I IZDATAKA'!M662:Z662</f>
        <v>0</v>
      </c>
      <c r="N661" s="201" t="n">
        <f aca="false">'PLAN RASHODA I IZDATAKA'!N662:AA662</f>
        <v>0</v>
      </c>
      <c r="O661" s="201" t="n">
        <f aca="false">LEN(A661)</f>
        <v>5</v>
      </c>
    </row>
    <row r="662" customFormat="false" ht="12.75" hidden="false" customHeight="false" outlineLevel="0" collapsed="false">
      <c r="A662" s="201" t="str">
        <f aca="false">'PLAN RASHODA I IZDATAKA'!A663:N663</f>
        <v>34214</v>
      </c>
      <c r="B662" s="201" t="str">
        <f aca="false">'PLAN RASHODA I IZDATAKA'!B663:O663</f>
        <v>Kamate za primljene kredite i zajmove od institucija i tijela EU</v>
      </c>
      <c r="C662" s="201" t="n">
        <f aca="false">'PLAN RASHODA I IZDATAKA'!C663:P663</f>
        <v>0</v>
      </c>
      <c r="D662" s="201" t="n">
        <f aca="false">'PLAN RASHODA I IZDATAKA'!D663:Q663</f>
        <v>0</v>
      </c>
      <c r="E662" s="201" t="n">
        <f aca="false">'PLAN RASHODA I IZDATAKA'!E663:R663</f>
        <v>0</v>
      </c>
      <c r="F662" s="201" t="n">
        <f aca="false">'PLAN RASHODA I IZDATAKA'!F663:S663</f>
        <v>0</v>
      </c>
      <c r="G662" s="201" t="n">
        <f aca="false">'PLAN RASHODA I IZDATAKA'!G663:T663</f>
        <v>0</v>
      </c>
      <c r="H662" s="201" t="n">
        <f aca="false">'PLAN RASHODA I IZDATAKA'!H663:U663</f>
        <v>0</v>
      </c>
      <c r="I662" s="201" t="n">
        <f aca="false">'PLAN RASHODA I IZDATAKA'!I663:V663</f>
        <v>0</v>
      </c>
      <c r="J662" s="201" t="n">
        <f aca="false">'PLAN RASHODA I IZDATAKA'!J663:W663</f>
        <v>0</v>
      </c>
      <c r="K662" s="201" t="n">
        <f aca="false">'PLAN RASHODA I IZDATAKA'!K663:X663</f>
        <v>0</v>
      </c>
      <c r="L662" s="201" t="n">
        <f aca="false">'PLAN RASHODA I IZDATAKA'!L663:Y663</f>
        <v>0</v>
      </c>
      <c r="M662" s="201" t="n">
        <f aca="false">'PLAN RASHODA I IZDATAKA'!M663:Z663</f>
        <v>0</v>
      </c>
      <c r="N662" s="201" t="n">
        <f aca="false">'PLAN RASHODA I IZDATAKA'!N663:AA663</f>
        <v>0</v>
      </c>
      <c r="O662" s="201" t="n">
        <f aca="false">LEN(A662)</f>
        <v>5</v>
      </c>
    </row>
    <row r="663" customFormat="false" ht="12.75" hidden="false" customHeight="false" outlineLevel="0" collapsed="false">
      <c r="A663" s="201" t="str">
        <f aca="false">'PLAN RASHODA I IZDATAKA'!A664:N664</f>
        <v>34216</v>
      </c>
      <c r="B663" s="201" t="str">
        <f aca="false">'PLAN RASHODA I IZDATAKA'!B664:O664</f>
        <v>Kamate za primljene zajmove od inozemnih vlada izvan EU</v>
      </c>
      <c r="C663" s="201" t="n">
        <f aca="false">'PLAN RASHODA I IZDATAKA'!C664:P664</f>
        <v>0</v>
      </c>
      <c r="D663" s="201" t="n">
        <f aca="false">'PLAN RASHODA I IZDATAKA'!D664:Q664</f>
        <v>0</v>
      </c>
      <c r="E663" s="201" t="n">
        <f aca="false">'PLAN RASHODA I IZDATAKA'!E664:R664</f>
        <v>0</v>
      </c>
      <c r="F663" s="201" t="n">
        <f aca="false">'PLAN RASHODA I IZDATAKA'!F664:S664</f>
        <v>0</v>
      </c>
      <c r="G663" s="201" t="n">
        <f aca="false">'PLAN RASHODA I IZDATAKA'!G664:T664</f>
        <v>0</v>
      </c>
      <c r="H663" s="201" t="n">
        <f aca="false">'PLAN RASHODA I IZDATAKA'!H664:U664</f>
        <v>0</v>
      </c>
      <c r="I663" s="201" t="n">
        <f aca="false">'PLAN RASHODA I IZDATAKA'!I664:V664</f>
        <v>0</v>
      </c>
      <c r="J663" s="201" t="n">
        <f aca="false">'PLAN RASHODA I IZDATAKA'!J664:W664</f>
        <v>0</v>
      </c>
      <c r="K663" s="201" t="n">
        <f aca="false">'PLAN RASHODA I IZDATAKA'!K664:X664</f>
        <v>0</v>
      </c>
      <c r="L663" s="201" t="n">
        <f aca="false">'PLAN RASHODA I IZDATAKA'!L664:Y664</f>
        <v>0</v>
      </c>
      <c r="M663" s="201" t="n">
        <f aca="false">'PLAN RASHODA I IZDATAKA'!M664:Z664</f>
        <v>0</v>
      </c>
      <c r="N663" s="201" t="n">
        <f aca="false">'PLAN RASHODA I IZDATAKA'!N664:AA664</f>
        <v>0</v>
      </c>
      <c r="O663" s="201" t="n">
        <f aca="false">LEN(A663)</f>
        <v>5</v>
      </c>
    </row>
    <row r="664" customFormat="false" ht="12.75" hidden="false" customHeight="false" outlineLevel="0" collapsed="false">
      <c r="A664" s="201" t="str">
        <f aca="false">'PLAN RASHODA I IZDATAKA'!A665:N665</f>
        <v>34215</v>
      </c>
      <c r="B664" s="201" t="str">
        <f aca="false">'PLAN RASHODA I IZDATAKA'!B665:O665</f>
        <v>Kamate za primljene zajmove od inozemnih vlada u EU</v>
      </c>
      <c r="C664" s="201" t="n">
        <f aca="false">'PLAN RASHODA I IZDATAKA'!C665:P665</f>
        <v>0</v>
      </c>
      <c r="D664" s="201" t="n">
        <f aca="false">'PLAN RASHODA I IZDATAKA'!D665:Q665</f>
        <v>0</v>
      </c>
      <c r="E664" s="201" t="n">
        <f aca="false">'PLAN RASHODA I IZDATAKA'!E665:R665</f>
        <v>0</v>
      </c>
      <c r="F664" s="201" t="n">
        <f aca="false">'PLAN RASHODA I IZDATAKA'!F665:S665</f>
        <v>0</v>
      </c>
      <c r="G664" s="201" t="n">
        <f aca="false">'PLAN RASHODA I IZDATAKA'!G665:T665</f>
        <v>0</v>
      </c>
      <c r="H664" s="201" t="n">
        <f aca="false">'PLAN RASHODA I IZDATAKA'!H665:U665</f>
        <v>0</v>
      </c>
      <c r="I664" s="201" t="n">
        <f aca="false">'PLAN RASHODA I IZDATAKA'!I665:V665</f>
        <v>0</v>
      </c>
      <c r="J664" s="201" t="n">
        <f aca="false">'PLAN RASHODA I IZDATAKA'!J665:W665</f>
        <v>0</v>
      </c>
      <c r="K664" s="201" t="n">
        <f aca="false">'PLAN RASHODA I IZDATAKA'!K665:X665</f>
        <v>0</v>
      </c>
      <c r="L664" s="201" t="n">
        <f aca="false">'PLAN RASHODA I IZDATAKA'!L665:Y665</f>
        <v>0</v>
      </c>
      <c r="M664" s="201" t="n">
        <f aca="false">'PLAN RASHODA I IZDATAKA'!M665:Z665</f>
        <v>0</v>
      </c>
      <c r="N664" s="201" t="n">
        <f aca="false">'PLAN RASHODA I IZDATAKA'!N665:AA665</f>
        <v>0</v>
      </c>
      <c r="O664" s="201" t="n">
        <f aca="false">LEN(A664)</f>
        <v>5</v>
      </c>
    </row>
    <row r="665" customFormat="false" ht="12.75" hidden="false" customHeight="false" outlineLevel="0" collapsed="false">
      <c r="A665" s="201" t="str">
        <f aca="false">'PLAN RASHODA I IZDATAKA'!A666:N666</f>
        <v>3422</v>
      </c>
      <c r="B665" s="201" t="str">
        <f aca="false">'PLAN RASHODA I IZDATAKA'!B666:O666</f>
        <v>Kamate za primljene kredite i zajmove od kreditnih i ostalih financijskih institucija u javnom sektoru</v>
      </c>
      <c r="C665" s="201" t="n">
        <f aca="false">'PLAN RASHODA I IZDATAKA'!C666:P666</f>
        <v>0</v>
      </c>
      <c r="D665" s="201" t="n">
        <f aca="false">'PLAN RASHODA I IZDATAKA'!D666:Q666</f>
        <v>0</v>
      </c>
      <c r="E665" s="201" t="n">
        <f aca="false">'PLAN RASHODA I IZDATAKA'!E666:R666</f>
        <v>0</v>
      </c>
      <c r="F665" s="201" t="n">
        <f aca="false">'PLAN RASHODA I IZDATAKA'!F666:S666</f>
        <v>0</v>
      </c>
      <c r="G665" s="201" t="n">
        <f aca="false">'PLAN RASHODA I IZDATAKA'!G666:T666</f>
        <v>0</v>
      </c>
      <c r="H665" s="201" t="n">
        <f aca="false">'PLAN RASHODA I IZDATAKA'!H666:U666</f>
        <v>0</v>
      </c>
      <c r="I665" s="201" t="n">
        <f aca="false">'PLAN RASHODA I IZDATAKA'!I666:V666</f>
        <v>0</v>
      </c>
      <c r="J665" s="201" t="n">
        <f aca="false">'PLAN RASHODA I IZDATAKA'!J666:W666</f>
        <v>0</v>
      </c>
      <c r="K665" s="201" t="n">
        <f aca="false">'PLAN RASHODA I IZDATAKA'!K666:X666</f>
        <v>0</v>
      </c>
      <c r="L665" s="201" t="n">
        <f aca="false">'PLAN RASHODA I IZDATAKA'!L666:Y666</f>
        <v>0</v>
      </c>
      <c r="M665" s="201" t="n">
        <f aca="false">'PLAN RASHODA I IZDATAKA'!M666:Z666</f>
        <v>0</v>
      </c>
      <c r="N665" s="201" t="n">
        <f aca="false">'PLAN RASHODA I IZDATAKA'!N666:AA666</f>
        <v>0</v>
      </c>
      <c r="O665" s="201" t="n">
        <f aca="false">LEN(A665)</f>
        <v>4</v>
      </c>
    </row>
    <row r="666" customFormat="false" ht="12.75" hidden="false" customHeight="false" outlineLevel="0" collapsed="false">
      <c r="A666" s="201" t="str">
        <f aca="false">'PLAN RASHODA I IZDATAKA'!A667:N667</f>
        <v>34222</v>
      </c>
      <c r="B666" s="201" t="str">
        <f aca="false">'PLAN RASHODA I IZDATAKA'!B667:O667</f>
        <v>Kamate za primljene kredite od kreditnih institucija u javnom sektoru</v>
      </c>
      <c r="C666" s="201" t="n">
        <f aca="false">'PLAN RASHODA I IZDATAKA'!C667:P667</f>
        <v>0</v>
      </c>
      <c r="D666" s="201" t="n">
        <f aca="false">'PLAN RASHODA I IZDATAKA'!D667:Q667</f>
        <v>0</v>
      </c>
      <c r="E666" s="201" t="n">
        <f aca="false">'PLAN RASHODA I IZDATAKA'!E667:R667</f>
        <v>0</v>
      </c>
      <c r="F666" s="201" t="n">
        <f aca="false">'PLAN RASHODA I IZDATAKA'!F667:S667</f>
        <v>0</v>
      </c>
      <c r="G666" s="201" t="n">
        <f aca="false">'PLAN RASHODA I IZDATAKA'!G667:T667</f>
        <v>0</v>
      </c>
      <c r="H666" s="201" t="n">
        <f aca="false">'PLAN RASHODA I IZDATAKA'!H667:U667</f>
        <v>0</v>
      </c>
      <c r="I666" s="201" t="n">
        <f aca="false">'PLAN RASHODA I IZDATAKA'!I667:V667</f>
        <v>0</v>
      </c>
      <c r="J666" s="201" t="n">
        <f aca="false">'PLAN RASHODA I IZDATAKA'!J667:W667</f>
        <v>0</v>
      </c>
      <c r="K666" s="201" t="n">
        <f aca="false">'PLAN RASHODA I IZDATAKA'!K667:X667</f>
        <v>0</v>
      </c>
      <c r="L666" s="201" t="n">
        <f aca="false">'PLAN RASHODA I IZDATAKA'!L667:Y667</f>
        <v>0</v>
      </c>
      <c r="M666" s="201" t="n">
        <f aca="false">'PLAN RASHODA I IZDATAKA'!M667:Z667</f>
        <v>0</v>
      </c>
      <c r="N666" s="201" t="n">
        <f aca="false">'PLAN RASHODA I IZDATAKA'!N667:AA667</f>
        <v>0</v>
      </c>
      <c r="O666" s="201" t="n">
        <f aca="false">LEN(A666)</f>
        <v>5</v>
      </c>
    </row>
    <row r="667" customFormat="false" ht="12.75" hidden="false" customHeight="false" outlineLevel="0" collapsed="false">
      <c r="A667" s="201" t="str">
        <f aca="false">'PLAN RASHODA I IZDATAKA'!A668:N668</f>
        <v>34223</v>
      </c>
      <c r="B667" s="201" t="str">
        <f aca="false">'PLAN RASHODA I IZDATAKA'!B668:O668</f>
        <v>Kamate za primljene zajmove od osiguravajućih društava u javnom sektoru</v>
      </c>
      <c r="C667" s="201" t="n">
        <f aca="false">'PLAN RASHODA I IZDATAKA'!C668:P668</f>
        <v>0</v>
      </c>
      <c r="D667" s="201" t="n">
        <f aca="false">'PLAN RASHODA I IZDATAKA'!D668:Q668</f>
        <v>0</v>
      </c>
      <c r="E667" s="201" t="n">
        <f aca="false">'PLAN RASHODA I IZDATAKA'!E668:R668</f>
        <v>0</v>
      </c>
      <c r="F667" s="201" t="n">
        <f aca="false">'PLAN RASHODA I IZDATAKA'!F668:S668</f>
        <v>0</v>
      </c>
      <c r="G667" s="201" t="n">
        <f aca="false">'PLAN RASHODA I IZDATAKA'!G668:T668</f>
        <v>0</v>
      </c>
      <c r="H667" s="201" t="n">
        <f aca="false">'PLAN RASHODA I IZDATAKA'!H668:U668</f>
        <v>0</v>
      </c>
      <c r="I667" s="201" t="n">
        <f aca="false">'PLAN RASHODA I IZDATAKA'!I668:V668</f>
        <v>0</v>
      </c>
      <c r="J667" s="201" t="n">
        <f aca="false">'PLAN RASHODA I IZDATAKA'!J668:W668</f>
        <v>0</v>
      </c>
      <c r="K667" s="201" t="n">
        <f aca="false">'PLAN RASHODA I IZDATAKA'!K668:X668</f>
        <v>0</v>
      </c>
      <c r="L667" s="201" t="n">
        <f aca="false">'PLAN RASHODA I IZDATAKA'!L668:Y668</f>
        <v>0</v>
      </c>
      <c r="M667" s="201" t="n">
        <f aca="false">'PLAN RASHODA I IZDATAKA'!M668:Z668</f>
        <v>0</v>
      </c>
      <c r="N667" s="201" t="n">
        <f aca="false">'PLAN RASHODA I IZDATAKA'!N668:AA668</f>
        <v>0</v>
      </c>
      <c r="O667" s="201" t="n">
        <f aca="false">LEN(A667)</f>
        <v>5</v>
      </c>
    </row>
    <row r="668" customFormat="false" ht="12.75" hidden="false" customHeight="false" outlineLevel="0" collapsed="false">
      <c r="A668" s="201" t="str">
        <f aca="false">'PLAN RASHODA I IZDATAKA'!A669:N669</f>
        <v>34224</v>
      </c>
      <c r="B668" s="201" t="str">
        <f aca="false">'PLAN RASHODA I IZDATAKA'!B669:O669</f>
        <v>Kamate za primljene zajmove od ostalih financijskih institucija u javnom sektoru</v>
      </c>
      <c r="C668" s="201" t="n">
        <f aca="false">'PLAN RASHODA I IZDATAKA'!C669:P669</f>
        <v>0</v>
      </c>
      <c r="D668" s="201" t="n">
        <f aca="false">'PLAN RASHODA I IZDATAKA'!D669:Q669</f>
        <v>0</v>
      </c>
      <c r="E668" s="201" t="n">
        <f aca="false">'PLAN RASHODA I IZDATAKA'!E669:R669</f>
        <v>0</v>
      </c>
      <c r="F668" s="201" t="n">
        <f aca="false">'PLAN RASHODA I IZDATAKA'!F669:S669</f>
        <v>0</v>
      </c>
      <c r="G668" s="201" t="n">
        <f aca="false">'PLAN RASHODA I IZDATAKA'!G669:T669</f>
        <v>0</v>
      </c>
      <c r="H668" s="201" t="n">
        <f aca="false">'PLAN RASHODA I IZDATAKA'!H669:U669</f>
        <v>0</v>
      </c>
      <c r="I668" s="201" t="n">
        <f aca="false">'PLAN RASHODA I IZDATAKA'!I669:V669</f>
        <v>0</v>
      </c>
      <c r="J668" s="201" t="n">
        <f aca="false">'PLAN RASHODA I IZDATAKA'!J669:W669</f>
        <v>0</v>
      </c>
      <c r="K668" s="201" t="n">
        <f aca="false">'PLAN RASHODA I IZDATAKA'!K669:X669</f>
        <v>0</v>
      </c>
      <c r="L668" s="201" t="n">
        <f aca="false">'PLAN RASHODA I IZDATAKA'!L669:Y669</f>
        <v>0</v>
      </c>
      <c r="M668" s="201" t="n">
        <f aca="false">'PLAN RASHODA I IZDATAKA'!M669:Z669</f>
        <v>0</v>
      </c>
      <c r="N668" s="201" t="n">
        <f aca="false">'PLAN RASHODA I IZDATAKA'!N669:AA669</f>
        <v>0</v>
      </c>
      <c r="O668" s="201" t="n">
        <f aca="false">LEN(A668)</f>
        <v>5</v>
      </c>
    </row>
    <row r="669" customFormat="false" ht="12.75" hidden="false" customHeight="false" outlineLevel="0" collapsed="false">
      <c r="A669" s="201" t="str">
        <f aca="false">'PLAN RASHODA I IZDATAKA'!A670:N670</f>
        <v>3423</v>
      </c>
      <c r="B669" s="201" t="str">
        <f aca="false">'PLAN RASHODA I IZDATAKA'!B670:O670</f>
        <v>Kamate za primljene kredite i zajmove od kreditnih i ostalih financijskih institucija izvan javnog sektora</v>
      </c>
      <c r="C669" s="201" t="n">
        <f aca="false">'PLAN RASHODA I IZDATAKA'!C670:P670</f>
        <v>0</v>
      </c>
      <c r="D669" s="201" t="n">
        <f aca="false">'PLAN RASHODA I IZDATAKA'!D670:Q670</f>
        <v>0</v>
      </c>
      <c r="E669" s="201" t="n">
        <f aca="false">'PLAN RASHODA I IZDATAKA'!E670:R670</f>
        <v>0</v>
      </c>
      <c r="F669" s="201" t="n">
        <f aca="false">'PLAN RASHODA I IZDATAKA'!F670:S670</f>
        <v>0</v>
      </c>
      <c r="G669" s="201" t="n">
        <f aca="false">'PLAN RASHODA I IZDATAKA'!G670:T670</f>
        <v>0</v>
      </c>
      <c r="H669" s="201" t="n">
        <f aca="false">'PLAN RASHODA I IZDATAKA'!H670:U670</f>
        <v>0</v>
      </c>
      <c r="I669" s="201" t="n">
        <f aca="false">'PLAN RASHODA I IZDATAKA'!I670:V670</f>
        <v>0</v>
      </c>
      <c r="J669" s="201" t="n">
        <f aca="false">'PLAN RASHODA I IZDATAKA'!J670:W670</f>
        <v>0</v>
      </c>
      <c r="K669" s="201" t="n">
        <f aca="false">'PLAN RASHODA I IZDATAKA'!K670:X670</f>
        <v>0</v>
      </c>
      <c r="L669" s="201" t="n">
        <f aca="false">'PLAN RASHODA I IZDATAKA'!L670:Y670</f>
        <v>0</v>
      </c>
      <c r="M669" s="201" t="n">
        <f aca="false">'PLAN RASHODA I IZDATAKA'!M670:Z670</f>
        <v>0</v>
      </c>
      <c r="N669" s="201" t="n">
        <f aca="false">'PLAN RASHODA I IZDATAKA'!N670:AA670</f>
        <v>0</v>
      </c>
      <c r="O669" s="201" t="n">
        <f aca="false">LEN(A669)</f>
        <v>4</v>
      </c>
    </row>
    <row r="670" customFormat="false" ht="12.75" hidden="false" customHeight="false" outlineLevel="0" collapsed="false">
      <c r="A670" s="201" t="str">
        <f aca="false">'PLAN RASHODA I IZDATAKA'!A671:N671</f>
        <v>34234</v>
      </c>
      <c r="B670" s="201" t="str">
        <f aca="false">'PLAN RASHODA I IZDATAKA'!B671:O671</f>
        <v>Kamate za primljene zajmove od tuzemnih osiguravajućih društava izvan javnog sektora</v>
      </c>
      <c r="C670" s="201" t="n">
        <f aca="false">'PLAN RASHODA I IZDATAKA'!C671:P671</f>
        <v>0</v>
      </c>
      <c r="D670" s="201" t="n">
        <f aca="false">'PLAN RASHODA I IZDATAKA'!D671:Q671</f>
        <v>0</v>
      </c>
      <c r="E670" s="201" t="n">
        <f aca="false">'PLAN RASHODA I IZDATAKA'!E671:R671</f>
        <v>0</v>
      </c>
      <c r="F670" s="201" t="n">
        <f aca="false">'PLAN RASHODA I IZDATAKA'!F671:S671</f>
        <v>0</v>
      </c>
      <c r="G670" s="201" t="n">
        <f aca="false">'PLAN RASHODA I IZDATAKA'!G671:T671</f>
        <v>0</v>
      </c>
      <c r="H670" s="201" t="n">
        <f aca="false">'PLAN RASHODA I IZDATAKA'!H671:U671</f>
        <v>0</v>
      </c>
      <c r="I670" s="201" t="n">
        <f aca="false">'PLAN RASHODA I IZDATAKA'!I671:V671</f>
        <v>0</v>
      </c>
      <c r="J670" s="201" t="n">
        <f aca="false">'PLAN RASHODA I IZDATAKA'!J671:W671</f>
        <v>0</v>
      </c>
      <c r="K670" s="201" t="n">
        <f aca="false">'PLAN RASHODA I IZDATAKA'!K671:X671</f>
        <v>0</v>
      </c>
      <c r="L670" s="201" t="n">
        <f aca="false">'PLAN RASHODA I IZDATAKA'!L671:Y671</f>
        <v>0</v>
      </c>
      <c r="M670" s="201" t="n">
        <f aca="false">'PLAN RASHODA I IZDATAKA'!M671:Z671</f>
        <v>0</v>
      </c>
      <c r="N670" s="201" t="n">
        <f aca="false">'PLAN RASHODA I IZDATAKA'!N671:AA671</f>
        <v>0</v>
      </c>
      <c r="O670" s="201" t="n">
        <f aca="false">LEN(A670)</f>
        <v>5</v>
      </c>
    </row>
    <row r="671" customFormat="false" ht="12.75" hidden="false" customHeight="false" outlineLevel="0" collapsed="false">
      <c r="A671" s="201" t="str">
        <f aca="false">'PLAN RASHODA I IZDATAKA'!A672:N672</f>
        <v>34233</v>
      </c>
      <c r="B671" s="201" t="str">
        <f aca="false">'PLAN RASHODA I IZDATAKA'!B672:O672</f>
        <v>Kamate za primljene kredite od tuzemnih kreditnih institucija izvan javnog sektora</v>
      </c>
      <c r="C671" s="201" t="n">
        <f aca="false">'PLAN RASHODA I IZDATAKA'!C672:P672</f>
        <v>0</v>
      </c>
      <c r="D671" s="201" t="n">
        <f aca="false">'PLAN RASHODA I IZDATAKA'!D672:Q672</f>
        <v>0</v>
      </c>
      <c r="E671" s="201" t="n">
        <f aca="false">'PLAN RASHODA I IZDATAKA'!E672:R672</f>
        <v>0</v>
      </c>
      <c r="F671" s="201" t="n">
        <f aca="false">'PLAN RASHODA I IZDATAKA'!F672:S672</f>
        <v>0</v>
      </c>
      <c r="G671" s="201" t="n">
        <f aca="false">'PLAN RASHODA I IZDATAKA'!G672:T672</f>
        <v>0</v>
      </c>
      <c r="H671" s="201" t="n">
        <f aca="false">'PLAN RASHODA I IZDATAKA'!H672:U672</f>
        <v>0</v>
      </c>
      <c r="I671" s="201" t="n">
        <f aca="false">'PLAN RASHODA I IZDATAKA'!I672:V672</f>
        <v>0</v>
      </c>
      <c r="J671" s="201" t="n">
        <f aca="false">'PLAN RASHODA I IZDATAKA'!J672:W672</f>
        <v>0</v>
      </c>
      <c r="K671" s="201" t="n">
        <f aca="false">'PLAN RASHODA I IZDATAKA'!K672:X672</f>
        <v>0</v>
      </c>
      <c r="L671" s="201" t="n">
        <f aca="false">'PLAN RASHODA I IZDATAKA'!L672:Y672</f>
        <v>0</v>
      </c>
      <c r="M671" s="201" t="n">
        <f aca="false">'PLAN RASHODA I IZDATAKA'!M672:Z672</f>
        <v>0</v>
      </c>
      <c r="N671" s="201" t="n">
        <f aca="false">'PLAN RASHODA I IZDATAKA'!N672:AA672</f>
        <v>0</v>
      </c>
      <c r="O671" s="201" t="n">
        <f aca="false">LEN(A671)</f>
        <v>5</v>
      </c>
    </row>
    <row r="672" customFormat="false" ht="12.75" hidden="false" customHeight="false" outlineLevel="0" collapsed="false">
      <c r="A672" s="201" t="str">
        <f aca="false">'PLAN RASHODA I IZDATAKA'!A673:N673</f>
        <v>34235</v>
      </c>
      <c r="B672" s="201" t="str">
        <f aca="false">'PLAN RASHODA I IZDATAKA'!B673:O673</f>
        <v>Kamate za primljene zajmove od ostalih tuzemnih financijskih institucija izvan javnog sektora</v>
      </c>
      <c r="C672" s="201" t="n">
        <f aca="false">'PLAN RASHODA I IZDATAKA'!C673:P673</f>
        <v>0</v>
      </c>
      <c r="D672" s="201" t="n">
        <f aca="false">'PLAN RASHODA I IZDATAKA'!D673:Q673</f>
        <v>0</v>
      </c>
      <c r="E672" s="201" t="n">
        <f aca="false">'PLAN RASHODA I IZDATAKA'!E673:R673</f>
        <v>0</v>
      </c>
      <c r="F672" s="201" t="n">
        <f aca="false">'PLAN RASHODA I IZDATAKA'!F673:S673</f>
        <v>0</v>
      </c>
      <c r="G672" s="201" t="n">
        <f aca="false">'PLAN RASHODA I IZDATAKA'!G673:T673</f>
        <v>0</v>
      </c>
      <c r="H672" s="201" t="n">
        <f aca="false">'PLAN RASHODA I IZDATAKA'!H673:U673</f>
        <v>0</v>
      </c>
      <c r="I672" s="201" t="n">
        <f aca="false">'PLAN RASHODA I IZDATAKA'!I673:V673</f>
        <v>0</v>
      </c>
      <c r="J672" s="201" t="n">
        <f aca="false">'PLAN RASHODA I IZDATAKA'!J673:W673</f>
        <v>0</v>
      </c>
      <c r="K672" s="201" t="n">
        <f aca="false">'PLAN RASHODA I IZDATAKA'!K673:X673</f>
        <v>0</v>
      </c>
      <c r="L672" s="201" t="n">
        <f aca="false">'PLAN RASHODA I IZDATAKA'!L673:Y673</f>
        <v>0</v>
      </c>
      <c r="M672" s="201" t="n">
        <f aca="false">'PLAN RASHODA I IZDATAKA'!M673:Z673</f>
        <v>0</v>
      </c>
      <c r="N672" s="201" t="n">
        <f aca="false">'PLAN RASHODA I IZDATAKA'!N673:AA673</f>
        <v>0</v>
      </c>
      <c r="O672" s="201" t="n">
        <f aca="false">LEN(A672)</f>
        <v>5</v>
      </c>
    </row>
    <row r="673" customFormat="false" ht="12.75" hidden="false" customHeight="false" outlineLevel="0" collapsed="false">
      <c r="A673" s="201" t="str">
        <f aca="false">'PLAN RASHODA I IZDATAKA'!A674:N674</f>
        <v>34236</v>
      </c>
      <c r="B673" s="201" t="str">
        <f aca="false">'PLAN RASHODA I IZDATAKA'!B674:O674</f>
        <v>Kamate za primljene kredite od inozemnih kreditnih institucija</v>
      </c>
      <c r="C673" s="201" t="n">
        <f aca="false">'PLAN RASHODA I IZDATAKA'!C674:P674</f>
        <v>0</v>
      </c>
      <c r="D673" s="201" t="n">
        <f aca="false">'PLAN RASHODA I IZDATAKA'!D674:Q674</f>
        <v>0</v>
      </c>
      <c r="E673" s="201" t="n">
        <f aca="false">'PLAN RASHODA I IZDATAKA'!E674:R674</f>
        <v>0</v>
      </c>
      <c r="F673" s="201" t="n">
        <f aca="false">'PLAN RASHODA I IZDATAKA'!F674:S674</f>
        <v>0</v>
      </c>
      <c r="G673" s="201" t="n">
        <f aca="false">'PLAN RASHODA I IZDATAKA'!G674:T674</f>
        <v>0</v>
      </c>
      <c r="H673" s="201" t="n">
        <f aca="false">'PLAN RASHODA I IZDATAKA'!H674:U674</f>
        <v>0</v>
      </c>
      <c r="I673" s="201" t="n">
        <f aca="false">'PLAN RASHODA I IZDATAKA'!I674:V674</f>
        <v>0</v>
      </c>
      <c r="J673" s="201" t="n">
        <f aca="false">'PLAN RASHODA I IZDATAKA'!J674:W674</f>
        <v>0</v>
      </c>
      <c r="K673" s="201" t="n">
        <f aca="false">'PLAN RASHODA I IZDATAKA'!K674:X674</f>
        <v>0</v>
      </c>
      <c r="L673" s="201" t="n">
        <f aca="false">'PLAN RASHODA I IZDATAKA'!L674:Y674</f>
        <v>0</v>
      </c>
      <c r="M673" s="201" t="n">
        <f aca="false">'PLAN RASHODA I IZDATAKA'!M674:Z674</f>
        <v>0</v>
      </c>
      <c r="N673" s="201" t="n">
        <f aca="false">'PLAN RASHODA I IZDATAKA'!N674:AA674</f>
        <v>0</v>
      </c>
      <c r="O673" s="201" t="n">
        <f aca="false">LEN(A673)</f>
        <v>5</v>
      </c>
    </row>
    <row r="674" customFormat="false" ht="12.75" hidden="false" customHeight="false" outlineLevel="0" collapsed="false">
      <c r="A674" s="201" t="str">
        <f aca="false">'PLAN RASHODA I IZDATAKA'!A675:N675</f>
        <v>34237</v>
      </c>
      <c r="B674" s="201" t="str">
        <f aca="false">'PLAN RASHODA I IZDATAKA'!B675:O675</f>
        <v>Kamate za primljene zajmove od inozemnih osiguravajućih društava</v>
      </c>
      <c r="C674" s="201" t="n">
        <f aca="false">'PLAN RASHODA I IZDATAKA'!C675:P675</f>
        <v>0</v>
      </c>
      <c r="D674" s="201" t="n">
        <f aca="false">'PLAN RASHODA I IZDATAKA'!D675:Q675</f>
        <v>0</v>
      </c>
      <c r="E674" s="201" t="n">
        <f aca="false">'PLAN RASHODA I IZDATAKA'!E675:R675</f>
        <v>0</v>
      </c>
      <c r="F674" s="201" t="n">
        <f aca="false">'PLAN RASHODA I IZDATAKA'!F675:S675</f>
        <v>0</v>
      </c>
      <c r="G674" s="201" t="n">
        <f aca="false">'PLAN RASHODA I IZDATAKA'!G675:T675</f>
        <v>0</v>
      </c>
      <c r="H674" s="201" t="n">
        <f aca="false">'PLAN RASHODA I IZDATAKA'!H675:U675</f>
        <v>0</v>
      </c>
      <c r="I674" s="201" t="n">
        <f aca="false">'PLAN RASHODA I IZDATAKA'!I675:V675</f>
        <v>0</v>
      </c>
      <c r="J674" s="201" t="n">
        <f aca="false">'PLAN RASHODA I IZDATAKA'!J675:W675</f>
        <v>0</v>
      </c>
      <c r="K674" s="201" t="n">
        <f aca="false">'PLAN RASHODA I IZDATAKA'!K675:X675</f>
        <v>0</v>
      </c>
      <c r="L674" s="201" t="n">
        <f aca="false">'PLAN RASHODA I IZDATAKA'!L675:Y675</f>
        <v>0</v>
      </c>
      <c r="M674" s="201" t="n">
        <f aca="false">'PLAN RASHODA I IZDATAKA'!M675:Z675</f>
        <v>0</v>
      </c>
      <c r="N674" s="201" t="n">
        <f aca="false">'PLAN RASHODA I IZDATAKA'!N675:AA675</f>
        <v>0</v>
      </c>
      <c r="O674" s="201" t="n">
        <f aca="false">LEN(A674)</f>
        <v>5</v>
      </c>
    </row>
    <row r="675" customFormat="false" ht="12.75" hidden="false" customHeight="false" outlineLevel="0" collapsed="false">
      <c r="A675" s="201" t="str">
        <f aca="false">'PLAN RASHODA I IZDATAKA'!A676:N676</f>
        <v>34238</v>
      </c>
      <c r="B675" s="201" t="str">
        <f aca="false">'PLAN RASHODA I IZDATAKA'!B676:O676</f>
        <v>Kamate za primljene zajmove od ostalih inozemnih financijskih institucija</v>
      </c>
      <c r="C675" s="201" t="n">
        <f aca="false">'PLAN RASHODA I IZDATAKA'!C676:P676</f>
        <v>0</v>
      </c>
      <c r="D675" s="201" t="n">
        <f aca="false">'PLAN RASHODA I IZDATAKA'!D676:Q676</f>
        <v>0</v>
      </c>
      <c r="E675" s="201" t="n">
        <f aca="false">'PLAN RASHODA I IZDATAKA'!E676:R676</f>
        <v>0</v>
      </c>
      <c r="F675" s="201" t="n">
        <f aca="false">'PLAN RASHODA I IZDATAKA'!F676:S676</f>
        <v>0</v>
      </c>
      <c r="G675" s="201" t="n">
        <f aca="false">'PLAN RASHODA I IZDATAKA'!G676:T676</f>
        <v>0</v>
      </c>
      <c r="H675" s="201" t="n">
        <f aca="false">'PLAN RASHODA I IZDATAKA'!H676:U676</f>
        <v>0</v>
      </c>
      <c r="I675" s="201" t="n">
        <f aca="false">'PLAN RASHODA I IZDATAKA'!I676:V676</f>
        <v>0</v>
      </c>
      <c r="J675" s="201" t="n">
        <f aca="false">'PLAN RASHODA I IZDATAKA'!J676:W676</f>
        <v>0</v>
      </c>
      <c r="K675" s="201" t="n">
        <f aca="false">'PLAN RASHODA I IZDATAKA'!K676:X676</f>
        <v>0</v>
      </c>
      <c r="L675" s="201" t="n">
        <f aca="false">'PLAN RASHODA I IZDATAKA'!L676:Y676</f>
        <v>0</v>
      </c>
      <c r="M675" s="201" t="n">
        <f aca="false">'PLAN RASHODA I IZDATAKA'!M676:Z676</f>
        <v>0</v>
      </c>
      <c r="N675" s="201" t="n">
        <f aca="false">'PLAN RASHODA I IZDATAKA'!N676:AA676</f>
        <v>0</v>
      </c>
      <c r="O675" s="201" t="n">
        <f aca="false">LEN(A675)</f>
        <v>5</v>
      </c>
    </row>
    <row r="676" customFormat="false" ht="12.75" hidden="false" customHeight="false" outlineLevel="0" collapsed="false">
      <c r="A676" s="201" t="str">
        <f aca="false">'PLAN RASHODA I IZDATAKA'!A677:N677</f>
        <v>3425</v>
      </c>
      <c r="B676" s="201" t="str">
        <f aca="false">'PLAN RASHODA I IZDATAKA'!B677:O677</f>
        <v>Kamate za odobrene, a nerealizirane kredite i zajmove</v>
      </c>
      <c r="C676" s="201" t="n">
        <f aca="false">'PLAN RASHODA I IZDATAKA'!C677:P677</f>
        <v>0</v>
      </c>
      <c r="D676" s="201" t="n">
        <f aca="false">'PLAN RASHODA I IZDATAKA'!D677:Q677</f>
        <v>0</v>
      </c>
      <c r="E676" s="201" t="n">
        <f aca="false">'PLAN RASHODA I IZDATAKA'!E677:R677</f>
        <v>0</v>
      </c>
      <c r="F676" s="201" t="n">
        <f aca="false">'PLAN RASHODA I IZDATAKA'!F677:S677</f>
        <v>0</v>
      </c>
      <c r="G676" s="201" t="n">
        <f aca="false">'PLAN RASHODA I IZDATAKA'!G677:T677</f>
        <v>0</v>
      </c>
      <c r="H676" s="201" t="n">
        <f aca="false">'PLAN RASHODA I IZDATAKA'!H677:U677</f>
        <v>0</v>
      </c>
      <c r="I676" s="201" t="n">
        <f aca="false">'PLAN RASHODA I IZDATAKA'!I677:V677</f>
        <v>0</v>
      </c>
      <c r="J676" s="201" t="n">
        <f aca="false">'PLAN RASHODA I IZDATAKA'!J677:W677</f>
        <v>0</v>
      </c>
      <c r="K676" s="201" t="n">
        <f aca="false">'PLAN RASHODA I IZDATAKA'!K677:X677</f>
        <v>0</v>
      </c>
      <c r="L676" s="201" t="n">
        <f aca="false">'PLAN RASHODA I IZDATAKA'!L677:Y677</f>
        <v>0</v>
      </c>
      <c r="M676" s="201" t="n">
        <f aca="false">'PLAN RASHODA I IZDATAKA'!M677:Z677</f>
        <v>0</v>
      </c>
      <c r="N676" s="201" t="n">
        <f aca="false">'PLAN RASHODA I IZDATAKA'!N677:AA677</f>
        <v>0</v>
      </c>
      <c r="O676" s="201" t="n">
        <f aca="false">LEN(A676)</f>
        <v>4</v>
      </c>
    </row>
    <row r="677" customFormat="false" ht="12.75" hidden="false" customHeight="false" outlineLevel="0" collapsed="false">
      <c r="A677" s="201" t="str">
        <f aca="false">'PLAN RASHODA I IZDATAKA'!A678:N678</f>
        <v>34251</v>
      </c>
      <c r="B677" s="201" t="str">
        <f aca="false">'PLAN RASHODA I IZDATAKA'!B678:O678</f>
        <v>Kamate za odobrene, a nerealizirane kredite i zajmove</v>
      </c>
      <c r="C677" s="201" t="n">
        <f aca="false">'PLAN RASHODA I IZDATAKA'!C678:P678</f>
        <v>0</v>
      </c>
      <c r="D677" s="201" t="n">
        <f aca="false">'PLAN RASHODA I IZDATAKA'!D678:Q678</f>
        <v>0</v>
      </c>
      <c r="E677" s="201" t="n">
        <f aca="false">'PLAN RASHODA I IZDATAKA'!E678:R678</f>
        <v>0</v>
      </c>
      <c r="F677" s="201" t="n">
        <f aca="false">'PLAN RASHODA I IZDATAKA'!F678:S678</f>
        <v>0</v>
      </c>
      <c r="G677" s="201" t="n">
        <f aca="false">'PLAN RASHODA I IZDATAKA'!G678:T678</f>
        <v>0</v>
      </c>
      <c r="H677" s="201" t="n">
        <f aca="false">'PLAN RASHODA I IZDATAKA'!H678:U678</f>
        <v>0</v>
      </c>
      <c r="I677" s="201" t="n">
        <f aca="false">'PLAN RASHODA I IZDATAKA'!I678:V678</f>
        <v>0</v>
      </c>
      <c r="J677" s="201" t="n">
        <f aca="false">'PLAN RASHODA I IZDATAKA'!J678:W678</f>
        <v>0</v>
      </c>
      <c r="K677" s="201" t="n">
        <f aca="false">'PLAN RASHODA I IZDATAKA'!K678:X678</f>
        <v>0</v>
      </c>
      <c r="L677" s="201" t="n">
        <f aca="false">'PLAN RASHODA I IZDATAKA'!L678:Y678</f>
        <v>0</v>
      </c>
      <c r="M677" s="201" t="n">
        <f aca="false">'PLAN RASHODA I IZDATAKA'!M678:Z678</f>
        <v>0</v>
      </c>
      <c r="N677" s="201" t="n">
        <f aca="false">'PLAN RASHODA I IZDATAKA'!N678:AA678</f>
        <v>0</v>
      </c>
      <c r="O677" s="201" t="n">
        <f aca="false">LEN(A677)</f>
        <v>5</v>
      </c>
    </row>
    <row r="678" customFormat="false" ht="12.75" hidden="false" customHeight="false" outlineLevel="0" collapsed="false">
      <c r="A678" s="201" t="str">
        <f aca="false">'PLAN RASHODA I IZDATAKA'!A679:N679</f>
        <v>3426</v>
      </c>
      <c r="B678" s="201" t="str">
        <f aca="false">'PLAN RASHODA I IZDATAKA'!B679:O679</f>
        <v>Kamate za primljene zajmove od trgovačkih društava u javnom sektoru</v>
      </c>
      <c r="C678" s="201" t="n">
        <f aca="false">'PLAN RASHODA I IZDATAKA'!C679:P679</f>
        <v>0</v>
      </c>
      <c r="D678" s="201" t="n">
        <f aca="false">'PLAN RASHODA I IZDATAKA'!D679:Q679</f>
        <v>0</v>
      </c>
      <c r="E678" s="201" t="n">
        <f aca="false">'PLAN RASHODA I IZDATAKA'!E679:R679</f>
        <v>0</v>
      </c>
      <c r="F678" s="201" t="n">
        <f aca="false">'PLAN RASHODA I IZDATAKA'!F679:S679</f>
        <v>0</v>
      </c>
      <c r="G678" s="201" t="n">
        <f aca="false">'PLAN RASHODA I IZDATAKA'!G679:T679</f>
        <v>0</v>
      </c>
      <c r="H678" s="201" t="n">
        <f aca="false">'PLAN RASHODA I IZDATAKA'!H679:U679</f>
        <v>0</v>
      </c>
      <c r="I678" s="201" t="n">
        <f aca="false">'PLAN RASHODA I IZDATAKA'!I679:V679</f>
        <v>0</v>
      </c>
      <c r="J678" s="201" t="n">
        <f aca="false">'PLAN RASHODA I IZDATAKA'!J679:W679</f>
        <v>0</v>
      </c>
      <c r="K678" s="201" t="n">
        <f aca="false">'PLAN RASHODA I IZDATAKA'!K679:X679</f>
        <v>0</v>
      </c>
      <c r="L678" s="201" t="n">
        <f aca="false">'PLAN RASHODA I IZDATAKA'!L679:Y679</f>
        <v>0</v>
      </c>
      <c r="M678" s="201" t="n">
        <f aca="false">'PLAN RASHODA I IZDATAKA'!M679:Z679</f>
        <v>0</v>
      </c>
      <c r="N678" s="201" t="n">
        <f aca="false">'PLAN RASHODA I IZDATAKA'!N679:AA679</f>
        <v>0</v>
      </c>
      <c r="O678" s="201" t="n">
        <f aca="false">LEN(A678)</f>
        <v>4</v>
      </c>
    </row>
    <row r="679" customFormat="false" ht="12.75" hidden="false" customHeight="false" outlineLevel="0" collapsed="false">
      <c r="A679" s="201" t="str">
        <f aca="false">'PLAN RASHODA I IZDATAKA'!A680:N680</f>
        <v>34261</v>
      </c>
      <c r="B679" s="201" t="str">
        <f aca="false">'PLAN RASHODA I IZDATAKA'!B680:O680</f>
        <v>Kamate za primljene zajmove od trgovačkih društava u javnom sektoru</v>
      </c>
      <c r="C679" s="201" t="n">
        <f aca="false">'PLAN RASHODA I IZDATAKA'!C680:P680</f>
        <v>0</v>
      </c>
      <c r="D679" s="201" t="n">
        <f aca="false">'PLAN RASHODA I IZDATAKA'!D680:Q680</f>
        <v>0</v>
      </c>
      <c r="E679" s="201" t="n">
        <f aca="false">'PLAN RASHODA I IZDATAKA'!E680:R680</f>
        <v>0</v>
      </c>
      <c r="F679" s="201" t="n">
        <f aca="false">'PLAN RASHODA I IZDATAKA'!F680:S680</f>
        <v>0</v>
      </c>
      <c r="G679" s="201" t="n">
        <f aca="false">'PLAN RASHODA I IZDATAKA'!G680:T680</f>
        <v>0</v>
      </c>
      <c r="H679" s="201" t="n">
        <f aca="false">'PLAN RASHODA I IZDATAKA'!H680:U680</f>
        <v>0</v>
      </c>
      <c r="I679" s="201" t="n">
        <f aca="false">'PLAN RASHODA I IZDATAKA'!I680:V680</f>
        <v>0</v>
      </c>
      <c r="J679" s="201" t="n">
        <f aca="false">'PLAN RASHODA I IZDATAKA'!J680:W680</f>
        <v>0</v>
      </c>
      <c r="K679" s="201" t="n">
        <f aca="false">'PLAN RASHODA I IZDATAKA'!K680:X680</f>
        <v>0</v>
      </c>
      <c r="L679" s="201" t="n">
        <f aca="false">'PLAN RASHODA I IZDATAKA'!L680:Y680</f>
        <v>0</v>
      </c>
      <c r="M679" s="201" t="n">
        <f aca="false">'PLAN RASHODA I IZDATAKA'!M680:Z680</f>
        <v>0</v>
      </c>
      <c r="N679" s="201" t="n">
        <f aca="false">'PLAN RASHODA I IZDATAKA'!N680:AA680</f>
        <v>0</v>
      </c>
      <c r="O679" s="201" t="n">
        <f aca="false">LEN(A679)</f>
        <v>5</v>
      </c>
    </row>
    <row r="680" customFormat="false" ht="12.75" hidden="false" customHeight="false" outlineLevel="0" collapsed="false">
      <c r="A680" s="201" t="str">
        <f aca="false">'PLAN RASHODA I IZDATAKA'!A681:N681</f>
        <v>3427</v>
      </c>
      <c r="B680" s="201" t="str">
        <f aca="false">'PLAN RASHODA I IZDATAKA'!B681:O681</f>
        <v>Kamate za primljene zajmove od trgovačkih društava i obrtnika izvan javnog sektora</v>
      </c>
      <c r="C680" s="201" t="n">
        <f aca="false">'PLAN RASHODA I IZDATAKA'!C681:P681</f>
        <v>0</v>
      </c>
      <c r="D680" s="201" t="n">
        <f aca="false">'PLAN RASHODA I IZDATAKA'!D681:Q681</f>
        <v>0</v>
      </c>
      <c r="E680" s="201" t="n">
        <f aca="false">'PLAN RASHODA I IZDATAKA'!E681:R681</f>
        <v>0</v>
      </c>
      <c r="F680" s="201" t="n">
        <f aca="false">'PLAN RASHODA I IZDATAKA'!F681:S681</f>
        <v>0</v>
      </c>
      <c r="G680" s="201" t="n">
        <f aca="false">'PLAN RASHODA I IZDATAKA'!G681:T681</f>
        <v>0</v>
      </c>
      <c r="H680" s="201" t="n">
        <f aca="false">'PLAN RASHODA I IZDATAKA'!H681:U681</f>
        <v>0</v>
      </c>
      <c r="I680" s="201" t="n">
        <f aca="false">'PLAN RASHODA I IZDATAKA'!I681:V681</f>
        <v>0</v>
      </c>
      <c r="J680" s="201" t="n">
        <f aca="false">'PLAN RASHODA I IZDATAKA'!J681:W681</f>
        <v>0</v>
      </c>
      <c r="K680" s="201" t="n">
        <f aca="false">'PLAN RASHODA I IZDATAKA'!K681:X681</f>
        <v>0</v>
      </c>
      <c r="L680" s="201" t="n">
        <f aca="false">'PLAN RASHODA I IZDATAKA'!L681:Y681</f>
        <v>0</v>
      </c>
      <c r="M680" s="201" t="n">
        <f aca="false">'PLAN RASHODA I IZDATAKA'!M681:Z681</f>
        <v>0</v>
      </c>
      <c r="N680" s="201" t="n">
        <f aca="false">'PLAN RASHODA I IZDATAKA'!N681:AA681</f>
        <v>0</v>
      </c>
      <c r="O680" s="201" t="n">
        <f aca="false">LEN(A680)</f>
        <v>4</v>
      </c>
    </row>
    <row r="681" customFormat="false" ht="12.75" hidden="false" customHeight="false" outlineLevel="0" collapsed="false">
      <c r="A681" s="201" t="str">
        <f aca="false">'PLAN RASHODA I IZDATAKA'!A682:N682</f>
        <v>34273</v>
      </c>
      <c r="B681" s="201" t="str">
        <f aca="false">'PLAN RASHODA I IZDATAKA'!B682:O682</f>
        <v>Kamate za primljene zajmove od tuzemnih trgovačkih društava izvan javnog sektora</v>
      </c>
      <c r="C681" s="201" t="n">
        <f aca="false">'PLAN RASHODA I IZDATAKA'!C682:P682</f>
        <v>0</v>
      </c>
      <c r="D681" s="201" t="n">
        <f aca="false">'PLAN RASHODA I IZDATAKA'!D682:Q682</f>
        <v>0</v>
      </c>
      <c r="E681" s="201" t="n">
        <f aca="false">'PLAN RASHODA I IZDATAKA'!E682:R682</f>
        <v>0</v>
      </c>
      <c r="F681" s="201" t="n">
        <f aca="false">'PLAN RASHODA I IZDATAKA'!F682:S682</f>
        <v>0</v>
      </c>
      <c r="G681" s="201" t="n">
        <f aca="false">'PLAN RASHODA I IZDATAKA'!G682:T682</f>
        <v>0</v>
      </c>
      <c r="H681" s="201" t="n">
        <f aca="false">'PLAN RASHODA I IZDATAKA'!H682:U682</f>
        <v>0</v>
      </c>
      <c r="I681" s="201" t="n">
        <f aca="false">'PLAN RASHODA I IZDATAKA'!I682:V682</f>
        <v>0</v>
      </c>
      <c r="J681" s="201" t="n">
        <f aca="false">'PLAN RASHODA I IZDATAKA'!J682:W682</f>
        <v>0</v>
      </c>
      <c r="K681" s="201" t="n">
        <f aca="false">'PLAN RASHODA I IZDATAKA'!K682:X682</f>
        <v>0</v>
      </c>
      <c r="L681" s="201" t="n">
        <f aca="false">'PLAN RASHODA I IZDATAKA'!L682:Y682</f>
        <v>0</v>
      </c>
      <c r="M681" s="201" t="n">
        <f aca="false">'PLAN RASHODA I IZDATAKA'!M682:Z682</f>
        <v>0</v>
      </c>
      <c r="N681" s="201" t="n">
        <f aca="false">'PLAN RASHODA I IZDATAKA'!N682:AA682</f>
        <v>0</v>
      </c>
      <c r="O681" s="201" t="n">
        <f aca="false">LEN(A681)</f>
        <v>5</v>
      </c>
    </row>
    <row r="682" customFormat="false" ht="12.75" hidden="false" customHeight="false" outlineLevel="0" collapsed="false">
      <c r="A682" s="201" t="str">
        <f aca="false">'PLAN RASHODA I IZDATAKA'!A683:N683</f>
        <v>34274</v>
      </c>
      <c r="B682" s="201" t="str">
        <f aca="false">'PLAN RASHODA I IZDATAKA'!B683:O683</f>
        <v>Kamate za primljene zajmove od tuzemnih obrtnika</v>
      </c>
      <c r="C682" s="201" t="n">
        <f aca="false">'PLAN RASHODA I IZDATAKA'!C683:P683</f>
        <v>0</v>
      </c>
      <c r="D682" s="201" t="n">
        <f aca="false">'PLAN RASHODA I IZDATAKA'!D683:Q683</f>
        <v>0</v>
      </c>
      <c r="E682" s="201" t="n">
        <f aca="false">'PLAN RASHODA I IZDATAKA'!E683:R683</f>
        <v>0</v>
      </c>
      <c r="F682" s="201" t="n">
        <f aca="false">'PLAN RASHODA I IZDATAKA'!F683:S683</f>
        <v>0</v>
      </c>
      <c r="G682" s="201" t="n">
        <f aca="false">'PLAN RASHODA I IZDATAKA'!G683:T683</f>
        <v>0</v>
      </c>
      <c r="H682" s="201" t="n">
        <f aca="false">'PLAN RASHODA I IZDATAKA'!H683:U683</f>
        <v>0</v>
      </c>
      <c r="I682" s="201" t="n">
        <f aca="false">'PLAN RASHODA I IZDATAKA'!I683:V683</f>
        <v>0</v>
      </c>
      <c r="J682" s="201" t="n">
        <f aca="false">'PLAN RASHODA I IZDATAKA'!J683:W683</f>
        <v>0</v>
      </c>
      <c r="K682" s="201" t="n">
        <f aca="false">'PLAN RASHODA I IZDATAKA'!K683:X683</f>
        <v>0</v>
      </c>
      <c r="L682" s="201" t="n">
        <f aca="false">'PLAN RASHODA I IZDATAKA'!L683:Y683</f>
        <v>0</v>
      </c>
      <c r="M682" s="201" t="n">
        <f aca="false">'PLAN RASHODA I IZDATAKA'!M683:Z683</f>
        <v>0</v>
      </c>
      <c r="N682" s="201" t="n">
        <f aca="false">'PLAN RASHODA I IZDATAKA'!N683:AA683</f>
        <v>0</v>
      </c>
      <c r="O682" s="201" t="n">
        <f aca="false">LEN(A682)</f>
        <v>5</v>
      </c>
    </row>
    <row r="683" customFormat="false" ht="12.75" hidden="false" customHeight="false" outlineLevel="0" collapsed="false">
      <c r="A683" s="201" t="str">
        <f aca="false">'PLAN RASHODA I IZDATAKA'!A684:N684</f>
        <v>34275</v>
      </c>
      <c r="B683" s="201" t="str">
        <f aca="false">'PLAN RASHODA I IZDATAKA'!B684:O684</f>
        <v>Kamate za primljene zajmove od inozemnih trgovačkih društava</v>
      </c>
      <c r="C683" s="201" t="n">
        <f aca="false">'PLAN RASHODA I IZDATAKA'!C684:P684</f>
        <v>0</v>
      </c>
      <c r="D683" s="201" t="n">
        <f aca="false">'PLAN RASHODA I IZDATAKA'!D684:Q684</f>
        <v>0</v>
      </c>
      <c r="E683" s="201" t="n">
        <f aca="false">'PLAN RASHODA I IZDATAKA'!E684:R684</f>
        <v>0</v>
      </c>
      <c r="F683" s="201" t="n">
        <f aca="false">'PLAN RASHODA I IZDATAKA'!F684:S684</f>
        <v>0</v>
      </c>
      <c r="G683" s="201" t="n">
        <f aca="false">'PLAN RASHODA I IZDATAKA'!G684:T684</f>
        <v>0</v>
      </c>
      <c r="H683" s="201" t="n">
        <f aca="false">'PLAN RASHODA I IZDATAKA'!H684:U684</f>
        <v>0</v>
      </c>
      <c r="I683" s="201" t="n">
        <f aca="false">'PLAN RASHODA I IZDATAKA'!I684:V684</f>
        <v>0</v>
      </c>
      <c r="J683" s="201" t="n">
        <f aca="false">'PLAN RASHODA I IZDATAKA'!J684:W684</f>
        <v>0</v>
      </c>
      <c r="K683" s="201" t="n">
        <f aca="false">'PLAN RASHODA I IZDATAKA'!K684:X684</f>
        <v>0</v>
      </c>
      <c r="L683" s="201" t="n">
        <f aca="false">'PLAN RASHODA I IZDATAKA'!L684:Y684</f>
        <v>0</v>
      </c>
      <c r="M683" s="201" t="n">
        <f aca="false">'PLAN RASHODA I IZDATAKA'!M684:Z684</f>
        <v>0</v>
      </c>
      <c r="N683" s="201" t="n">
        <f aca="false">'PLAN RASHODA I IZDATAKA'!N684:AA684</f>
        <v>0</v>
      </c>
      <c r="O683" s="201" t="n">
        <f aca="false">LEN(A683)</f>
        <v>5</v>
      </c>
    </row>
    <row r="684" customFormat="false" ht="12.75" hidden="false" customHeight="false" outlineLevel="0" collapsed="false">
      <c r="A684" s="201" t="str">
        <f aca="false">'PLAN RASHODA I IZDATAKA'!A685:N685</f>
        <v>34276</v>
      </c>
      <c r="B684" s="201" t="str">
        <f aca="false">'PLAN RASHODA I IZDATAKA'!B685:O685</f>
        <v>Kamate za primljene zajmove od inozemnih obrtnika</v>
      </c>
      <c r="C684" s="201" t="n">
        <f aca="false">'PLAN RASHODA I IZDATAKA'!C685:P685</f>
        <v>0</v>
      </c>
      <c r="D684" s="201" t="n">
        <f aca="false">'PLAN RASHODA I IZDATAKA'!D685:Q685</f>
        <v>0</v>
      </c>
      <c r="E684" s="201" t="n">
        <f aca="false">'PLAN RASHODA I IZDATAKA'!E685:R685</f>
        <v>0</v>
      </c>
      <c r="F684" s="201" t="n">
        <f aca="false">'PLAN RASHODA I IZDATAKA'!F685:S685</f>
        <v>0</v>
      </c>
      <c r="G684" s="201" t="n">
        <f aca="false">'PLAN RASHODA I IZDATAKA'!G685:T685</f>
        <v>0</v>
      </c>
      <c r="H684" s="201" t="n">
        <f aca="false">'PLAN RASHODA I IZDATAKA'!H685:U685</f>
        <v>0</v>
      </c>
      <c r="I684" s="201" t="n">
        <f aca="false">'PLAN RASHODA I IZDATAKA'!I685:V685</f>
        <v>0</v>
      </c>
      <c r="J684" s="201" t="n">
        <f aca="false">'PLAN RASHODA I IZDATAKA'!J685:W685</f>
        <v>0</v>
      </c>
      <c r="K684" s="201" t="n">
        <f aca="false">'PLAN RASHODA I IZDATAKA'!K685:X685</f>
        <v>0</v>
      </c>
      <c r="L684" s="201" t="n">
        <f aca="false">'PLAN RASHODA I IZDATAKA'!L685:Y685</f>
        <v>0</v>
      </c>
      <c r="M684" s="201" t="n">
        <f aca="false">'PLAN RASHODA I IZDATAKA'!M685:Z685</f>
        <v>0</v>
      </c>
      <c r="N684" s="201" t="n">
        <f aca="false">'PLAN RASHODA I IZDATAKA'!N685:AA685</f>
        <v>0</v>
      </c>
      <c r="O684" s="201" t="n">
        <f aca="false">LEN(A684)</f>
        <v>5</v>
      </c>
    </row>
    <row r="685" customFormat="false" ht="12.75" hidden="false" customHeight="false" outlineLevel="0" collapsed="false">
      <c r="A685" s="201" t="str">
        <f aca="false">'PLAN RASHODA I IZDATAKA'!A686:N686</f>
        <v>3428</v>
      </c>
      <c r="B685" s="201" t="str">
        <f aca="false">'PLAN RASHODA I IZDATAKA'!B686:O686</f>
        <v>Kamate za primljene zajmove od drugih razina vlasti</v>
      </c>
      <c r="C685" s="201" t="n">
        <f aca="false">'PLAN RASHODA I IZDATAKA'!C686:P686</f>
        <v>0</v>
      </c>
      <c r="D685" s="201" t="n">
        <f aca="false">'PLAN RASHODA I IZDATAKA'!D686:Q686</f>
        <v>0</v>
      </c>
      <c r="E685" s="201" t="n">
        <f aca="false">'PLAN RASHODA I IZDATAKA'!E686:R686</f>
        <v>0</v>
      </c>
      <c r="F685" s="201" t="n">
        <f aca="false">'PLAN RASHODA I IZDATAKA'!F686:S686</f>
        <v>0</v>
      </c>
      <c r="G685" s="201" t="n">
        <f aca="false">'PLAN RASHODA I IZDATAKA'!G686:T686</f>
        <v>0</v>
      </c>
      <c r="H685" s="201" t="n">
        <f aca="false">'PLAN RASHODA I IZDATAKA'!H686:U686</f>
        <v>0</v>
      </c>
      <c r="I685" s="201" t="n">
        <f aca="false">'PLAN RASHODA I IZDATAKA'!I686:V686</f>
        <v>0</v>
      </c>
      <c r="J685" s="201" t="n">
        <f aca="false">'PLAN RASHODA I IZDATAKA'!J686:W686</f>
        <v>0</v>
      </c>
      <c r="K685" s="201" t="n">
        <f aca="false">'PLAN RASHODA I IZDATAKA'!K686:X686</f>
        <v>0</v>
      </c>
      <c r="L685" s="201" t="n">
        <f aca="false">'PLAN RASHODA I IZDATAKA'!L686:Y686</f>
        <v>0</v>
      </c>
      <c r="M685" s="201" t="n">
        <f aca="false">'PLAN RASHODA I IZDATAKA'!M686:Z686</f>
        <v>0</v>
      </c>
      <c r="N685" s="201" t="n">
        <f aca="false">'PLAN RASHODA I IZDATAKA'!N686:AA686</f>
        <v>0</v>
      </c>
      <c r="O685" s="201" t="n">
        <f aca="false">LEN(A685)</f>
        <v>4</v>
      </c>
    </row>
    <row r="686" customFormat="false" ht="12.75" hidden="false" customHeight="false" outlineLevel="0" collapsed="false">
      <c r="A686" s="201" t="str">
        <f aca="false">'PLAN RASHODA I IZDATAKA'!A687:N687</f>
        <v>34281</v>
      </c>
      <c r="B686" s="201" t="str">
        <f aca="false">'PLAN RASHODA I IZDATAKA'!B687:O687</f>
        <v>Kamate za primljene zajmove od državnog proračuna</v>
      </c>
      <c r="C686" s="201" t="n">
        <f aca="false">'PLAN RASHODA I IZDATAKA'!C687:P687</f>
        <v>0</v>
      </c>
      <c r="D686" s="201" t="n">
        <f aca="false">'PLAN RASHODA I IZDATAKA'!D687:Q687</f>
        <v>0</v>
      </c>
      <c r="E686" s="201" t="n">
        <f aca="false">'PLAN RASHODA I IZDATAKA'!E687:R687</f>
        <v>0</v>
      </c>
      <c r="F686" s="201" t="n">
        <f aca="false">'PLAN RASHODA I IZDATAKA'!F687:S687</f>
        <v>0</v>
      </c>
      <c r="G686" s="201" t="n">
        <f aca="false">'PLAN RASHODA I IZDATAKA'!G687:T687</f>
        <v>0</v>
      </c>
      <c r="H686" s="201" t="n">
        <f aca="false">'PLAN RASHODA I IZDATAKA'!H687:U687</f>
        <v>0</v>
      </c>
      <c r="I686" s="201" t="n">
        <f aca="false">'PLAN RASHODA I IZDATAKA'!I687:V687</f>
        <v>0</v>
      </c>
      <c r="J686" s="201" t="n">
        <f aca="false">'PLAN RASHODA I IZDATAKA'!J687:W687</f>
        <v>0</v>
      </c>
      <c r="K686" s="201" t="n">
        <f aca="false">'PLAN RASHODA I IZDATAKA'!K687:X687</f>
        <v>0</v>
      </c>
      <c r="L686" s="201" t="n">
        <f aca="false">'PLAN RASHODA I IZDATAKA'!L687:Y687</f>
        <v>0</v>
      </c>
      <c r="M686" s="201" t="n">
        <f aca="false">'PLAN RASHODA I IZDATAKA'!M687:Z687</f>
        <v>0</v>
      </c>
      <c r="N686" s="201" t="n">
        <f aca="false">'PLAN RASHODA I IZDATAKA'!N687:AA687</f>
        <v>0</v>
      </c>
      <c r="O686" s="201" t="n">
        <f aca="false">LEN(A686)</f>
        <v>5</v>
      </c>
    </row>
    <row r="687" customFormat="false" ht="12.75" hidden="false" customHeight="false" outlineLevel="0" collapsed="false">
      <c r="A687" s="201" t="str">
        <f aca="false">'PLAN RASHODA I IZDATAKA'!A688:N688</f>
        <v>34282</v>
      </c>
      <c r="B687" s="201" t="str">
        <f aca="false">'PLAN RASHODA I IZDATAKA'!B688:O688</f>
        <v>Kamate za primljene zajmove od županijskih proračuna</v>
      </c>
      <c r="C687" s="201" t="n">
        <f aca="false">'PLAN RASHODA I IZDATAKA'!C688:P688</f>
        <v>0</v>
      </c>
      <c r="D687" s="201" t="n">
        <f aca="false">'PLAN RASHODA I IZDATAKA'!D688:Q688</f>
        <v>0</v>
      </c>
      <c r="E687" s="201" t="n">
        <f aca="false">'PLAN RASHODA I IZDATAKA'!E688:R688</f>
        <v>0</v>
      </c>
      <c r="F687" s="201" t="n">
        <f aca="false">'PLAN RASHODA I IZDATAKA'!F688:S688</f>
        <v>0</v>
      </c>
      <c r="G687" s="201" t="n">
        <f aca="false">'PLAN RASHODA I IZDATAKA'!G688:T688</f>
        <v>0</v>
      </c>
      <c r="H687" s="201" t="n">
        <f aca="false">'PLAN RASHODA I IZDATAKA'!H688:U688</f>
        <v>0</v>
      </c>
      <c r="I687" s="201" t="n">
        <f aca="false">'PLAN RASHODA I IZDATAKA'!I688:V688</f>
        <v>0</v>
      </c>
      <c r="J687" s="201" t="n">
        <f aca="false">'PLAN RASHODA I IZDATAKA'!J688:W688</f>
        <v>0</v>
      </c>
      <c r="K687" s="201" t="n">
        <f aca="false">'PLAN RASHODA I IZDATAKA'!K688:X688</f>
        <v>0</v>
      </c>
      <c r="L687" s="201" t="n">
        <f aca="false">'PLAN RASHODA I IZDATAKA'!L688:Y688</f>
        <v>0</v>
      </c>
      <c r="M687" s="201" t="n">
        <f aca="false">'PLAN RASHODA I IZDATAKA'!M688:Z688</f>
        <v>0</v>
      </c>
      <c r="N687" s="201" t="n">
        <f aca="false">'PLAN RASHODA I IZDATAKA'!N688:AA688</f>
        <v>0</v>
      </c>
      <c r="O687" s="201" t="n">
        <f aca="false">LEN(A687)</f>
        <v>5</v>
      </c>
    </row>
    <row r="688" customFormat="false" ht="12.75" hidden="false" customHeight="false" outlineLevel="0" collapsed="false">
      <c r="A688" s="201" t="str">
        <f aca="false">'PLAN RASHODA I IZDATAKA'!A689:N689</f>
        <v>34283</v>
      </c>
      <c r="B688" s="201" t="str">
        <f aca="false">'PLAN RASHODA I IZDATAKA'!B689:O689</f>
        <v>Kamate za primljene zajmove od gradskih proračuna</v>
      </c>
      <c r="C688" s="201" t="n">
        <f aca="false">'PLAN RASHODA I IZDATAKA'!C689:P689</f>
        <v>0</v>
      </c>
      <c r="D688" s="201" t="n">
        <f aca="false">'PLAN RASHODA I IZDATAKA'!D689:Q689</f>
        <v>0</v>
      </c>
      <c r="E688" s="201" t="n">
        <f aca="false">'PLAN RASHODA I IZDATAKA'!E689:R689</f>
        <v>0</v>
      </c>
      <c r="F688" s="201" t="n">
        <f aca="false">'PLAN RASHODA I IZDATAKA'!F689:S689</f>
        <v>0</v>
      </c>
      <c r="G688" s="201" t="n">
        <f aca="false">'PLAN RASHODA I IZDATAKA'!G689:T689</f>
        <v>0</v>
      </c>
      <c r="H688" s="201" t="n">
        <f aca="false">'PLAN RASHODA I IZDATAKA'!H689:U689</f>
        <v>0</v>
      </c>
      <c r="I688" s="201" t="n">
        <f aca="false">'PLAN RASHODA I IZDATAKA'!I689:V689</f>
        <v>0</v>
      </c>
      <c r="J688" s="201" t="n">
        <f aca="false">'PLAN RASHODA I IZDATAKA'!J689:W689</f>
        <v>0</v>
      </c>
      <c r="K688" s="201" t="n">
        <f aca="false">'PLAN RASHODA I IZDATAKA'!K689:X689</f>
        <v>0</v>
      </c>
      <c r="L688" s="201" t="n">
        <f aca="false">'PLAN RASHODA I IZDATAKA'!L689:Y689</f>
        <v>0</v>
      </c>
      <c r="M688" s="201" t="n">
        <f aca="false">'PLAN RASHODA I IZDATAKA'!M689:Z689</f>
        <v>0</v>
      </c>
      <c r="N688" s="201" t="n">
        <f aca="false">'PLAN RASHODA I IZDATAKA'!N689:AA689</f>
        <v>0</v>
      </c>
      <c r="O688" s="201" t="n">
        <f aca="false">LEN(A688)</f>
        <v>5</v>
      </c>
    </row>
    <row r="689" customFormat="false" ht="12.75" hidden="false" customHeight="false" outlineLevel="0" collapsed="false">
      <c r="A689" s="201" t="str">
        <f aca="false">'PLAN RASHODA I IZDATAKA'!A690:N690</f>
        <v>34284</v>
      </c>
      <c r="B689" s="201" t="str">
        <f aca="false">'PLAN RASHODA I IZDATAKA'!B690:O690</f>
        <v>Kamate za primljene zajmove od općinskih proračuna</v>
      </c>
      <c r="C689" s="201" t="n">
        <f aca="false">'PLAN RASHODA I IZDATAKA'!C690:P690</f>
        <v>0</v>
      </c>
      <c r="D689" s="201" t="n">
        <f aca="false">'PLAN RASHODA I IZDATAKA'!D690:Q690</f>
        <v>0</v>
      </c>
      <c r="E689" s="201" t="n">
        <f aca="false">'PLAN RASHODA I IZDATAKA'!E690:R690</f>
        <v>0</v>
      </c>
      <c r="F689" s="201" t="n">
        <f aca="false">'PLAN RASHODA I IZDATAKA'!F690:S690</f>
        <v>0</v>
      </c>
      <c r="G689" s="201" t="n">
        <f aca="false">'PLAN RASHODA I IZDATAKA'!G690:T690</f>
        <v>0</v>
      </c>
      <c r="H689" s="201" t="n">
        <f aca="false">'PLAN RASHODA I IZDATAKA'!H690:U690</f>
        <v>0</v>
      </c>
      <c r="I689" s="201" t="n">
        <f aca="false">'PLAN RASHODA I IZDATAKA'!I690:V690</f>
        <v>0</v>
      </c>
      <c r="J689" s="201" t="n">
        <f aca="false">'PLAN RASHODA I IZDATAKA'!J690:W690</f>
        <v>0</v>
      </c>
      <c r="K689" s="201" t="n">
        <f aca="false">'PLAN RASHODA I IZDATAKA'!K690:X690</f>
        <v>0</v>
      </c>
      <c r="L689" s="201" t="n">
        <f aca="false">'PLAN RASHODA I IZDATAKA'!L690:Y690</f>
        <v>0</v>
      </c>
      <c r="M689" s="201" t="n">
        <f aca="false">'PLAN RASHODA I IZDATAKA'!M690:Z690</f>
        <v>0</v>
      </c>
      <c r="N689" s="201" t="n">
        <f aca="false">'PLAN RASHODA I IZDATAKA'!N690:AA690</f>
        <v>0</v>
      </c>
      <c r="O689" s="201" t="n">
        <f aca="false">LEN(A689)</f>
        <v>5</v>
      </c>
    </row>
    <row r="690" customFormat="false" ht="12.75" hidden="false" customHeight="false" outlineLevel="0" collapsed="false">
      <c r="A690" s="201" t="str">
        <f aca="false">'PLAN RASHODA I IZDATAKA'!A691:N691</f>
        <v>34285</v>
      </c>
      <c r="B690" s="201" t="str">
        <f aca="false">'PLAN RASHODA I IZDATAKA'!B691:O691</f>
        <v>Kamate za primljene zajmove od HZMO-a, HZZ-a, HZZO-a</v>
      </c>
      <c r="C690" s="201" t="n">
        <f aca="false">'PLAN RASHODA I IZDATAKA'!C691:P691</f>
        <v>0</v>
      </c>
      <c r="D690" s="201" t="n">
        <f aca="false">'PLAN RASHODA I IZDATAKA'!D691:Q691</f>
        <v>0</v>
      </c>
      <c r="E690" s="201" t="n">
        <f aca="false">'PLAN RASHODA I IZDATAKA'!E691:R691</f>
        <v>0</v>
      </c>
      <c r="F690" s="201" t="n">
        <f aca="false">'PLAN RASHODA I IZDATAKA'!F691:S691</f>
        <v>0</v>
      </c>
      <c r="G690" s="201" t="n">
        <f aca="false">'PLAN RASHODA I IZDATAKA'!G691:T691</f>
        <v>0</v>
      </c>
      <c r="H690" s="201" t="n">
        <f aca="false">'PLAN RASHODA I IZDATAKA'!H691:U691</f>
        <v>0</v>
      </c>
      <c r="I690" s="201" t="n">
        <f aca="false">'PLAN RASHODA I IZDATAKA'!I691:V691</f>
        <v>0</v>
      </c>
      <c r="J690" s="201" t="n">
        <f aca="false">'PLAN RASHODA I IZDATAKA'!J691:W691</f>
        <v>0</v>
      </c>
      <c r="K690" s="201" t="n">
        <f aca="false">'PLAN RASHODA I IZDATAKA'!K691:X691</f>
        <v>0</v>
      </c>
      <c r="L690" s="201" t="n">
        <f aca="false">'PLAN RASHODA I IZDATAKA'!L691:Y691</f>
        <v>0</v>
      </c>
      <c r="M690" s="201" t="n">
        <f aca="false">'PLAN RASHODA I IZDATAKA'!M691:Z691</f>
        <v>0</v>
      </c>
      <c r="N690" s="201" t="n">
        <f aca="false">'PLAN RASHODA I IZDATAKA'!N691:AA691</f>
        <v>0</v>
      </c>
      <c r="O690" s="201" t="n">
        <f aca="false">LEN(A690)</f>
        <v>5</v>
      </c>
    </row>
    <row r="691" customFormat="false" ht="12.75" hidden="false" customHeight="false" outlineLevel="0" collapsed="false">
      <c r="A691" s="201" t="str">
        <f aca="false">'PLAN RASHODA I IZDATAKA'!A692:N692</f>
        <v>34286</v>
      </c>
      <c r="B691" s="201" t="str">
        <f aca="false">'PLAN RASHODA I IZDATAKA'!B692:O692</f>
        <v>Kamate za primljene zajmove od ostalih izvanproračunskih korisnika državnog proračuna</v>
      </c>
      <c r="C691" s="201" t="n">
        <f aca="false">'PLAN RASHODA I IZDATAKA'!C692:P692</f>
        <v>0</v>
      </c>
      <c r="D691" s="201" t="n">
        <f aca="false">'PLAN RASHODA I IZDATAKA'!D692:Q692</f>
        <v>0</v>
      </c>
      <c r="E691" s="201" t="n">
        <f aca="false">'PLAN RASHODA I IZDATAKA'!E692:R692</f>
        <v>0</v>
      </c>
      <c r="F691" s="201" t="n">
        <f aca="false">'PLAN RASHODA I IZDATAKA'!F692:S692</f>
        <v>0</v>
      </c>
      <c r="G691" s="201" t="n">
        <f aca="false">'PLAN RASHODA I IZDATAKA'!G692:T692</f>
        <v>0</v>
      </c>
      <c r="H691" s="201" t="n">
        <f aca="false">'PLAN RASHODA I IZDATAKA'!H692:U692</f>
        <v>0</v>
      </c>
      <c r="I691" s="201" t="n">
        <f aca="false">'PLAN RASHODA I IZDATAKA'!I692:V692</f>
        <v>0</v>
      </c>
      <c r="J691" s="201" t="n">
        <f aca="false">'PLAN RASHODA I IZDATAKA'!J692:W692</f>
        <v>0</v>
      </c>
      <c r="K691" s="201" t="n">
        <f aca="false">'PLAN RASHODA I IZDATAKA'!K692:X692</f>
        <v>0</v>
      </c>
      <c r="L691" s="201" t="n">
        <f aca="false">'PLAN RASHODA I IZDATAKA'!L692:Y692</f>
        <v>0</v>
      </c>
      <c r="M691" s="201" t="n">
        <f aca="false">'PLAN RASHODA I IZDATAKA'!M692:Z692</f>
        <v>0</v>
      </c>
      <c r="N691" s="201" t="n">
        <f aca="false">'PLAN RASHODA I IZDATAKA'!N692:AA692</f>
        <v>0</v>
      </c>
      <c r="O691" s="201" t="n">
        <f aca="false">LEN(A691)</f>
        <v>5</v>
      </c>
    </row>
    <row r="692" customFormat="false" ht="12.75" hidden="false" customHeight="false" outlineLevel="0" collapsed="false">
      <c r="A692" s="201" t="str">
        <f aca="false">'PLAN RASHODA I IZDATAKA'!A693:N693</f>
        <v>34287</v>
      </c>
      <c r="B692" s="201" t="str">
        <f aca="false">'PLAN RASHODA I IZDATAKA'!B693:O693</f>
        <v>Kamate za primljene zajmove od izvanproračunskih korisnika županijskih, gradskih i općinskih proračuna</v>
      </c>
      <c r="C692" s="201" t="n">
        <f aca="false">'PLAN RASHODA I IZDATAKA'!C693:P693</f>
        <v>0</v>
      </c>
      <c r="D692" s="201" t="n">
        <f aca="false">'PLAN RASHODA I IZDATAKA'!D693:Q693</f>
        <v>0</v>
      </c>
      <c r="E692" s="201" t="n">
        <f aca="false">'PLAN RASHODA I IZDATAKA'!E693:R693</f>
        <v>0</v>
      </c>
      <c r="F692" s="201" t="n">
        <f aca="false">'PLAN RASHODA I IZDATAKA'!F693:S693</f>
        <v>0</v>
      </c>
      <c r="G692" s="201" t="n">
        <f aca="false">'PLAN RASHODA I IZDATAKA'!G693:T693</f>
        <v>0</v>
      </c>
      <c r="H692" s="201" t="n">
        <f aca="false">'PLAN RASHODA I IZDATAKA'!H693:U693</f>
        <v>0</v>
      </c>
      <c r="I692" s="201" t="n">
        <f aca="false">'PLAN RASHODA I IZDATAKA'!I693:V693</f>
        <v>0</v>
      </c>
      <c r="J692" s="201" t="n">
        <f aca="false">'PLAN RASHODA I IZDATAKA'!J693:W693</f>
        <v>0</v>
      </c>
      <c r="K692" s="201" t="n">
        <f aca="false">'PLAN RASHODA I IZDATAKA'!K693:X693</f>
        <v>0</v>
      </c>
      <c r="L692" s="201" t="n">
        <f aca="false">'PLAN RASHODA I IZDATAKA'!L693:Y693</f>
        <v>0</v>
      </c>
      <c r="M692" s="201" t="n">
        <f aca="false">'PLAN RASHODA I IZDATAKA'!M693:Z693</f>
        <v>0</v>
      </c>
      <c r="N692" s="201" t="n">
        <f aca="false">'PLAN RASHODA I IZDATAKA'!N693:AA693</f>
        <v>0</v>
      </c>
      <c r="O692" s="201" t="n">
        <f aca="false">LEN(A692)</f>
        <v>5</v>
      </c>
    </row>
    <row r="693" customFormat="false" ht="12.75" hidden="false" customHeight="false" outlineLevel="0" collapsed="false">
      <c r="A693" s="201" t="str">
        <f aca="false">'PLAN RASHODA I IZDATAKA'!A694:N694</f>
        <v>343</v>
      </c>
      <c r="B693" s="201" t="str">
        <f aca="false">'PLAN RASHODA I IZDATAKA'!B694:O694</f>
        <v>Ostali financijski rashodi</v>
      </c>
      <c r="C693" s="201" t="n">
        <f aca="false">'PLAN RASHODA I IZDATAKA'!C694:P694</f>
        <v>0</v>
      </c>
      <c r="D693" s="201" t="n">
        <f aca="false">'PLAN RASHODA I IZDATAKA'!D694:Q694</f>
        <v>0</v>
      </c>
      <c r="E693" s="201" t="n">
        <f aca="false">'PLAN RASHODA I IZDATAKA'!E694:R694</f>
        <v>0</v>
      </c>
      <c r="F693" s="201" t="n">
        <f aca="false">'PLAN RASHODA I IZDATAKA'!F694:S694</f>
        <v>0</v>
      </c>
      <c r="G693" s="201" t="n">
        <f aca="false">'PLAN RASHODA I IZDATAKA'!G694:T694</f>
        <v>0</v>
      </c>
      <c r="H693" s="201" t="n">
        <f aca="false">'PLAN RASHODA I IZDATAKA'!H694:U694</f>
        <v>0</v>
      </c>
      <c r="I693" s="201" t="n">
        <f aca="false">'PLAN RASHODA I IZDATAKA'!I694:V694</f>
        <v>0</v>
      </c>
      <c r="J693" s="201" t="n">
        <f aca="false">'PLAN RASHODA I IZDATAKA'!J694:W694</f>
        <v>0</v>
      </c>
      <c r="K693" s="201" t="n">
        <f aca="false">'PLAN RASHODA I IZDATAKA'!K694:X694</f>
        <v>0</v>
      </c>
      <c r="L693" s="201" t="n">
        <f aca="false">'PLAN RASHODA I IZDATAKA'!L694:Y694</f>
        <v>0</v>
      </c>
      <c r="M693" s="201" t="n">
        <f aca="false">'PLAN RASHODA I IZDATAKA'!M694:Z694</f>
        <v>0</v>
      </c>
      <c r="N693" s="201" t="n">
        <f aca="false">'PLAN RASHODA I IZDATAKA'!N694:AA694</f>
        <v>0</v>
      </c>
      <c r="O693" s="201" t="n">
        <f aca="false">LEN(A693)</f>
        <v>3</v>
      </c>
    </row>
    <row r="694" customFormat="false" ht="12.75" hidden="false" customHeight="false" outlineLevel="0" collapsed="false">
      <c r="A694" s="201" t="str">
        <f aca="false">'PLAN RASHODA I IZDATAKA'!A695:N695</f>
        <v>3431</v>
      </c>
      <c r="B694" s="201" t="str">
        <f aca="false">'PLAN RASHODA I IZDATAKA'!B695:O695</f>
        <v>Bankarske usluge i usluge platnog prometa</v>
      </c>
      <c r="C694" s="201" t="n">
        <f aca="false">'PLAN RASHODA I IZDATAKA'!C695:P695</f>
        <v>0</v>
      </c>
      <c r="D694" s="201" t="n">
        <f aca="false">'PLAN RASHODA I IZDATAKA'!D695:Q695</f>
        <v>0</v>
      </c>
      <c r="E694" s="201" t="n">
        <f aca="false">'PLAN RASHODA I IZDATAKA'!E695:R695</f>
        <v>0</v>
      </c>
      <c r="F694" s="201" t="n">
        <f aca="false">'PLAN RASHODA I IZDATAKA'!F695:S695</f>
        <v>0</v>
      </c>
      <c r="G694" s="201" t="n">
        <f aca="false">'PLAN RASHODA I IZDATAKA'!G695:T695</f>
        <v>0</v>
      </c>
      <c r="H694" s="201" t="n">
        <f aca="false">'PLAN RASHODA I IZDATAKA'!H695:U695</f>
        <v>0</v>
      </c>
      <c r="I694" s="201" t="n">
        <f aca="false">'PLAN RASHODA I IZDATAKA'!I695:V695</f>
        <v>0</v>
      </c>
      <c r="J694" s="201" t="n">
        <f aca="false">'PLAN RASHODA I IZDATAKA'!J695:W695</f>
        <v>0</v>
      </c>
      <c r="K694" s="201" t="n">
        <f aca="false">'PLAN RASHODA I IZDATAKA'!K695:X695</f>
        <v>0</v>
      </c>
      <c r="L694" s="201" t="n">
        <f aca="false">'PLAN RASHODA I IZDATAKA'!L695:Y695</f>
        <v>0</v>
      </c>
      <c r="M694" s="201" t="n">
        <f aca="false">'PLAN RASHODA I IZDATAKA'!M695:Z695</f>
        <v>0</v>
      </c>
      <c r="N694" s="201" t="n">
        <f aca="false">'PLAN RASHODA I IZDATAKA'!N695:AA695</f>
        <v>0</v>
      </c>
      <c r="O694" s="201" t="n">
        <f aca="false">LEN(A694)</f>
        <v>4</v>
      </c>
    </row>
    <row r="695" customFormat="false" ht="12.75" hidden="false" customHeight="false" outlineLevel="0" collapsed="false">
      <c r="A695" s="201" t="str">
        <f aca="false">'PLAN RASHODA I IZDATAKA'!A696:N696</f>
        <v>34311</v>
      </c>
      <c r="B695" s="201" t="str">
        <f aca="false">'PLAN RASHODA I IZDATAKA'!B696:O696</f>
        <v>Usluge banaka</v>
      </c>
      <c r="C695" s="201" t="n">
        <f aca="false">'PLAN RASHODA I IZDATAKA'!C696:P696</f>
        <v>0</v>
      </c>
      <c r="D695" s="201" t="n">
        <f aca="false">'PLAN RASHODA I IZDATAKA'!D696:Q696</f>
        <v>0</v>
      </c>
      <c r="E695" s="201" t="n">
        <f aca="false">'PLAN RASHODA I IZDATAKA'!E696:R696</f>
        <v>0</v>
      </c>
      <c r="F695" s="201" t="n">
        <f aca="false">'PLAN RASHODA I IZDATAKA'!F696:S696</f>
        <v>0</v>
      </c>
      <c r="G695" s="201" t="n">
        <f aca="false">'PLAN RASHODA I IZDATAKA'!G696:T696</f>
        <v>0</v>
      </c>
      <c r="H695" s="201" t="n">
        <f aca="false">'PLAN RASHODA I IZDATAKA'!H696:U696</f>
        <v>0</v>
      </c>
      <c r="I695" s="201" t="n">
        <f aca="false">'PLAN RASHODA I IZDATAKA'!I696:V696</f>
        <v>0</v>
      </c>
      <c r="J695" s="201" t="n">
        <f aca="false">'PLAN RASHODA I IZDATAKA'!J696:W696</f>
        <v>0</v>
      </c>
      <c r="K695" s="201" t="n">
        <f aca="false">'PLAN RASHODA I IZDATAKA'!K696:X696</f>
        <v>0</v>
      </c>
      <c r="L695" s="201" t="n">
        <f aca="false">'PLAN RASHODA I IZDATAKA'!L696:Y696</f>
        <v>0</v>
      </c>
      <c r="M695" s="201" t="n">
        <f aca="false">'PLAN RASHODA I IZDATAKA'!M696:Z696</f>
        <v>0</v>
      </c>
      <c r="N695" s="201" t="n">
        <f aca="false">'PLAN RASHODA I IZDATAKA'!N696:AA696</f>
        <v>0</v>
      </c>
      <c r="O695" s="201" t="n">
        <f aca="false">LEN(A695)</f>
        <v>5</v>
      </c>
    </row>
    <row r="696" customFormat="false" ht="12.75" hidden="false" customHeight="false" outlineLevel="0" collapsed="false">
      <c r="A696" s="201" t="str">
        <f aca="false">'PLAN RASHODA I IZDATAKA'!A697:N697</f>
        <v>34312</v>
      </c>
      <c r="B696" s="201" t="str">
        <f aca="false">'PLAN RASHODA I IZDATAKA'!B697:O697</f>
        <v>Usluge platnog prometa</v>
      </c>
      <c r="C696" s="201" t="n">
        <f aca="false">'PLAN RASHODA I IZDATAKA'!C697:P697</f>
        <v>0</v>
      </c>
      <c r="D696" s="201" t="n">
        <f aca="false">'PLAN RASHODA I IZDATAKA'!D697:Q697</f>
        <v>0</v>
      </c>
      <c r="E696" s="201" t="n">
        <f aca="false">'PLAN RASHODA I IZDATAKA'!E697:R697</f>
        <v>0</v>
      </c>
      <c r="F696" s="201" t="n">
        <f aca="false">'PLAN RASHODA I IZDATAKA'!F697:S697</f>
        <v>0</v>
      </c>
      <c r="G696" s="201" t="n">
        <f aca="false">'PLAN RASHODA I IZDATAKA'!G697:T697</f>
        <v>0</v>
      </c>
      <c r="H696" s="201" t="n">
        <f aca="false">'PLAN RASHODA I IZDATAKA'!H697:U697</f>
        <v>0</v>
      </c>
      <c r="I696" s="201" t="n">
        <f aca="false">'PLAN RASHODA I IZDATAKA'!I697:V697</f>
        <v>0</v>
      </c>
      <c r="J696" s="201" t="n">
        <f aca="false">'PLAN RASHODA I IZDATAKA'!J697:W697</f>
        <v>0</v>
      </c>
      <c r="K696" s="201" t="n">
        <f aca="false">'PLAN RASHODA I IZDATAKA'!K697:X697</f>
        <v>0</v>
      </c>
      <c r="L696" s="201" t="n">
        <f aca="false">'PLAN RASHODA I IZDATAKA'!L697:Y697</f>
        <v>0</v>
      </c>
      <c r="M696" s="201" t="n">
        <f aca="false">'PLAN RASHODA I IZDATAKA'!M697:Z697</f>
        <v>0</v>
      </c>
      <c r="N696" s="201" t="n">
        <f aca="false">'PLAN RASHODA I IZDATAKA'!N697:AA697</f>
        <v>0</v>
      </c>
      <c r="O696" s="201" t="n">
        <f aca="false">LEN(A696)</f>
        <v>5</v>
      </c>
    </row>
    <row r="697" customFormat="false" ht="12.75" hidden="false" customHeight="false" outlineLevel="0" collapsed="false">
      <c r="A697" s="201" t="str">
        <f aca="false">'PLAN RASHODA I IZDATAKA'!A698:N698</f>
        <v>3432</v>
      </c>
      <c r="B697" s="201" t="str">
        <f aca="false">'PLAN RASHODA I IZDATAKA'!B698:O698</f>
        <v>Negativne tečajne razlike i razlike zbog primjene valutne klauzule</v>
      </c>
      <c r="C697" s="201" t="n">
        <f aca="false">'PLAN RASHODA I IZDATAKA'!C698:P698</f>
        <v>0</v>
      </c>
      <c r="D697" s="201" t="n">
        <f aca="false">'PLAN RASHODA I IZDATAKA'!D698:Q698</f>
        <v>0</v>
      </c>
      <c r="E697" s="201" t="n">
        <f aca="false">'PLAN RASHODA I IZDATAKA'!E698:R698</f>
        <v>0</v>
      </c>
      <c r="F697" s="201" t="n">
        <f aca="false">'PLAN RASHODA I IZDATAKA'!F698:S698</f>
        <v>0</v>
      </c>
      <c r="G697" s="201" t="n">
        <f aca="false">'PLAN RASHODA I IZDATAKA'!G698:T698</f>
        <v>0</v>
      </c>
      <c r="H697" s="201" t="n">
        <f aca="false">'PLAN RASHODA I IZDATAKA'!H698:U698</f>
        <v>0</v>
      </c>
      <c r="I697" s="201" t="n">
        <f aca="false">'PLAN RASHODA I IZDATAKA'!I698:V698</f>
        <v>0</v>
      </c>
      <c r="J697" s="201" t="n">
        <f aca="false">'PLAN RASHODA I IZDATAKA'!J698:W698</f>
        <v>0</v>
      </c>
      <c r="K697" s="201" t="n">
        <f aca="false">'PLAN RASHODA I IZDATAKA'!K698:X698</f>
        <v>0</v>
      </c>
      <c r="L697" s="201" t="n">
        <f aca="false">'PLAN RASHODA I IZDATAKA'!L698:Y698</f>
        <v>0</v>
      </c>
      <c r="M697" s="201" t="n">
        <f aca="false">'PLAN RASHODA I IZDATAKA'!M698:Z698</f>
        <v>0</v>
      </c>
      <c r="N697" s="201" t="n">
        <f aca="false">'PLAN RASHODA I IZDATAKA'!N698:AA698</f>
        <v>0</v>
      </c>
      <c r="O697" s="201" t="n">
        <f aca="false">LEN(A697)</f>
        <v>4</v>
      </c>
    </row>
    <row r="698" customFormat="false" ht="12.75" hidden="false" customHeight="false" outlineLevel="0" collapsed="false">
      <c r="A698" s="201" t="str">
        <f aca="false">'PLAN RASHODA I IZDATAKA'!A699:N699</f>
        <v>34321</v>
      </c>
      <c r="B698" s="201" t="str">
        <f aca="false">'PLAN RASHODA I IZDATAKA'!B699:O699</f>
        <v>Negativne tečajne razlike</v>
      </c>
      <c r="C698" s="201" t="n">
        <f aca="false">'PLAN RASHODA I IZDATAKA'!C699:P699</f>
        <v>0</v>
      </c>
      <c r="D698" s="201" t="n">
        <f aca="false">'PLAN RASHODA I IZDATAKA'!D699:Q699</f>
        <v>0</v>
      </c>
      <c r="E698" s="201" t="n">
        <f aca="false">'PLAN RASHODA I IZDATAKA'!E699:R699</f>
        <v>0</v>
      </c>
      <c r="F698" s="201" t="n">
        <f aca="false">'PLAN RASHODA I IZDATAKA'!F699:S699</f>
        <v>0</v>
      </c>
      <c r="G698" s="201" t="n">
        <f aca="false">'PLAN RASHODA I IZDATAKA'!G699:T699</f>
        <v>0</v>
      </c>
      <c r="H698" s="201" t="n">
        <f aca="false">'PLAN RASHODA I IZDATAKA'!H699:U699</f>
        <v>0</v>
      </c>
      <c r="I698" s="201" t="n">
        <f aca="false">'PLAN RASHODA I IZDATAKA'!I699:V699</f>
        <v>0</v>
      </c>
      <c r="J698" s="201" t="n">
        <f aca="false">'PLAN RASHODA I IZDATAKA'!J699:W699</f>
        <v>0</v>
      </c>
      <c r="K698" s="201" t="n">
        <f aca="false">'PLAN RASHODA I IZDATAKA'!K699:X699</f>
        <v>0</v>
      </c>
      <c r="L698" s="201" t="n">
        <f aca="false">'PLAN RASHODA I IZDATAKA'!L699:Y699</f>
        <v>0</v>
      </c>
      <c r="M698" s="201" t="n">
        <f aca="false">'PLAN RASHODA I IZDATAKA'!M699:Z699</f>
        <v>0</v>
      </c>
      <c r="N698" s="201" t="n">
        <f aca="false">'PLAN RASHODA I IZDATAKA'!N699:AA699</f>
        <v>0</v>
      </c>
      <c r="O698" s="201" t="n">
        <f aca="false">LEN(A698)</f>
        <v>5</v>
      </c>
    </row>
    <row r="699" customFormat="false" ht="12.75" hidden="false" customHeight="false" outlineLevel="0" collapsed="false">
      <c r="A699" s="201" t="str">
        <f aca="false">'PLAN RASHODA I IZDATAKA'!A700:N700</f>
        <v>34324</v>
      </c>
      <c r="B699" s="201" t="str">
        <f aca="false">'PLAN RASHODA I IZDATAKA'!B700:O700</f>
        <v>Razlike zbog primjene valutne klauzule</v>
      </c>
      <c r="C699" s="201" t="n">
        <f aca="false">'PLAN RASHODA I IZDATAKA'!C700:P700</f>
        <v>0</v>
      </c>
      <c r="D699" s="201" t="n">
        <f aca="false">'PLAN RASHODA I IZDATAKA'!D700:Q700</f>
        <v>0</v>
      </c>
      <c r="E699" s="201" t="n">
        <f aca="false">'PLAN RASHODA I IZDATAKA'!E700:R700</f>
        <v>0</v>
      </c>
      <c r="F699" s="201" t="n">
        <f aca="false">'PLAN RASHODA I IZDATAKA'!F700:S700</f>
        <v>0</v>
      </c>
      <c r="G699" s="201" t="n">
        <f aca="false">'PLAN RASHODA I IZDATAKA'!G700:T700</f>
        <v>0</v>
      </c>
      <c r="H699" s="201" t="n">
        <f aca="false">'PLAN RASHODA I IZDATAKA'!H700:U700</f>
        <v>0</v>
      </c>
      <c r="I699" s="201" t="n">
        <f aca="false">'PLAN RASHODA I IZDATAKA'!I700:V700</f>
        <v>0</v>
      </c>
      <c r="J699" s="201" t="n">
        <f aca="false">'PLAN RASHODA I IZDATAKA'!J700:W700</f>
        <v>0</v>
      </c>
      <c r="K699" s="201" t="n">
        <f aca="false">'PLAN RASHODA I IZDATAKA'!K700:X700</f>
        <v>0</v>
      </c>
      <c r="L699" s="201" t="n">
        <f aca="false">'PLAN RASHODA I IZDATAKA'!L700:Y700</f>
        <v>0</v>
      </c>
      <c r="M699" s="201" t="n">
        <f aca="false">'PLAN RASHODA I IZDATAKA'!M700:Z700</f>
        <v>0</v>
      </c>
      <c r="N699" s="201" t="n">
        <f aca="false">'PLAN RASHODA I IZDATAKA'!N700:AA700</f>
        <v>0</v>
      </c>
      <c r="O699" s="201" t="n">
        <f aca="false">LEN(A699)</f>
        <v>5</v>
      </c>
    </row>
    <row r="700" customFormat="false" ht="12.75" hidden="false" customHeight="false" outlineLevel="0" collapsed="false">
      <c r="A700" s="201" t="str">
        <f aca="false">'PLAN RASHODA I IZDATAKA'!A701:N701</f>
        <v>3433</v>
      </c>
      <c r="B700" s="201" t="str">
        <f aca="false">'PLAN RASHODA I IZDATAKA'!B701:O701</f>
        <v>Zatezne kamate</v>
      </c>
      <c r="C700" s="201" t="n">
        <f aca="false">'PLAN RASHODA I IZDATAKA'!C701:P701</f>
        <v>0</v>
      </c>
      <c r="D700" s="201" t="n">
        <f aca="false">'PLAN RASHODA I IZDATAKA'!D701:Q701</f>
        <v>0</v>
      </c>
      <c r="E700" s="201" t="n">
        <f aca="false">'PLAN RASHODA I IZDATAKA'!E701:R701</f>
        <v>0</v>
      </c>
      <c r="F700" s="201" t="n">
        <f aca="false">'PLAN RASHODA I IZDATAKA'!F701:S701</f>
        <v>0</v>
      </c>
      <c r="G700" s="201" t="n">
        <f aca="false">'PLAN RASHODA I IZDATAKA'!G701:T701</f>
        <v>0</v>
      </c>
      <c r="H700" s="201" t="n">
        <f aca="false">'PLAN RASHODA I IZDATAKA'!H701:U701</f>
        <v>0</v>
      </c>
      <c r="I700" s="201" t="n">
        <f aca="false">'PLAN RASHODA I IZDATAKA'!I701:V701</f>
        <v>0</v>
      </c>
      <c r="J700" s="201" t="n">
        <f aca="false">'PLAN RASHODA I IZDATAKA'!J701:W701</f>
        <v>0</v>
      </c>
      <c r="K700" s="201" t="n">
        <f aca="false">'PLAN RASHODA I IZDATAKA'!K701:X701</f>
        <v>0</v>
      </c>
      <c r="L700" s="201" t="n">
        <f aca="false">'PLAN RASHODA I IZDATAKA'!L701:Y701</f>
        <v>0</v>
      </c>
      <c r="M700" s="201" t="n">
        <f aca="false">'PLAN RASHODA I IZDATAKA'!M701:Z701</f>
        <v>0</v>
      </c>
      <c r="N700" s="201" t="n">
        <f aca="false">'PLAN RASHODA I IZDATAKA'!N701:AA701</f>
        <v>0</v>
      </c>
      <c r="O700" s="201" t="n">
        <f aca="false">LEN(A700)</f>
        <v>4</v>
      </c>
    </row>
    <row r="701" customFormat="false" ht="12.75" hidden="false" customHeight="false" outlineLevel="0" collapsed="false">
      <c r="A701" s="201" t="str">
        <f aca="false">'PLAN RASHODA I IZDATAKA'!A702:N702</f>
        <v>34331</v>
      </c>
      <c r="B701" s="201" t="str">
        <f aca="false">'PLAN RASHODA I IZDATAKA'!B702:O702</f>
        <v>Zatezne kamate za poreze</v>
      </c>
      <c r="C701" s="201" t="n">
        <f aca="false">'PLAN RASHODA I IZDATAKA'!C702:P702</f>
        <v>0</v>
      </c>
      <c r="D701" s="201" t="n">
        <f aca="false">'PLAN RASHODA I IZDATAKA'!D702:Q702</f>
        <v>0</v>
      </c>
      <c r="E701" s="201" t="n">
        <f aca="false">'PLAN RASHODA I IZDATAKA'!E702:R702</f>
        <v>0</v>
      </c>
      <c r="F701" s="201" t="n">
        <f aca="false">'PLAN RASHODA I IZDATAKA'!F702:S702</f>
        <v>0</v>
      </c>
      <c r="G701" s="201" t="n">
        <f aca="false">'PLAN RASHODA I IZDATAKA'!G702:T702</f>
        <v>0</v>
      </c>
      <c r="H701" s="201" t="n">
        <f aca="false">'PLAN RASHODA I IZDATAKA'!H702:U702</f>
        <v>0</v>
      </c>
      <c r="I701" s="201" t="n">
        <f aca="false">'PLAN RASHODA I IZDATAKA'!I702:V702</f>
        <v>0</v>
      </c>
      <c r="J701" s="201" t="n">
        <f aca="false">'PLAN RASHODA I IZDATAKA'!J702:W702</f>
        <v>0</v>
      </c>
      <c r="K701" s="201" t="n">
        <f aca="false">'PLAN RASHODA I IZDATAKA'!K702:X702</f>
        <v>0</v>
      </c>
      <c r="L701" s="201" t="n">
        <f aca="false">'PLAN RASHODA I IZDATAKA'!L702:Y702</f>
        <v>0</v>
      </c>
      <c r="M701" s="201" t="n">
        <f aca="false">'PLAN RASHODA I IZDATAKA'!M702:Z702</f>
        <v>0</v>
      </c>
      <c r="N701" s="201" t="n">
        <f aca="false">'PLAN RASHODA I IZDATAKA'!N702:AA702</f>
        <v>0</v>
      </c>
      <c r="O701" s="201" t="n">
        <f aca="false">LEN(A701)</f>
        <v>5</v>
      </c>
    </row>
    <row r="702" customFormat="false" ht="12.75" hidden="false" customHeight="false" outlineLevel="0" collapsed="false">
      <c r="A702" s="201" t="str">
        <f aca="false">'PLAN RASHODA I IZDATAKA'!A703:N703</f>
        <v>34332</v>
      </c>
      <c r="B702" s="201" t="str">
        <f aca="false">'PLAN RASHODA I IZDATAKA'!B703:O703</f>
        <v>Zatezne kamate na doprinose</v>
      </c>
      <c r="C702" s="201" t="n">
        <f aca="false">'PLAN RASHODA I IZDATAKA'!C703:P703</f>
        <v>0</v>
      </c>
      <c r="D702" s="201" t="n">
        <f aca="false">'PLAN RASHODA I IZDATAKA'!D703:Q703</f>
        <v>0</v>
      </c>
      <c r="E702" s="201" t="n">
        <f aca="false">'PLAN RASHODA I IZDATAKA'!E703:R703</f>
        <v>0</v>
      </c>
      <c r="F702" s="201" t="n">
        <f aca="false">'PLAN RASHODA I IZDATAKA'!F703:S703</f>
        <v>0</v>
      </c>
      <c r="G702" s="201" t="n">
        <f aca="false">'PLAN RASHODA I IZDATAKA'!G703:T703</f>
        <v>0</v>
      </c>
      <c r="H702" s="201" t="n">
        <f aca="false">'PLAN RASHODA I IZDATAKA'!H703:U703</f>
        <v>0</v>
      </c>
      <c r="I702" s="201" t="n">
        <f aca="false">'PLAN RASHODA I IZDATAKA'!I703:V703</f>
        <v>0</v>
      </c>
      <c r="J702" s="201" t="n">
        <f aca="false">'PLAN RASHODA I IZDATAKA'!J703:W703</f>
        <v>0</v>
      </c>
      <c r="K702" s="201" t="n">
        <f aca="false">'PLAN RASHODA I IZDATAKA'!K703:X703</f>
        <v>0</v>
      </c>
      <c r="L702" s="201" t="n">
        <f aca="false">'PLAN RASHODA I IZDATAKA'!L703:Y703</f>
        <v>0</v>
      </c>
      <c r="M702" s="201" t="n">
        <f aca="false">'PLAN RASHODA I IZDATAKA'!M703:Z703</f>
        <v>0</v>
      </c>
      <c r="N702" s="201" t="n">
        <f aca="false">'PLAN RASHODA I IZDATAKA'!N703:AA703</f>
        <v>0</v>
      </c>
      <c r="O702" s="201" t="n">
        <f aca="false">LEN(A702)</f>
        <v>5</v>
      </c>
    </row>
    <row r="703" customFormat="false" ht="12.75" hidden="false" customHeight="false" outlineLevel="0" collapsed="false">
      <c r="A703" s="201" t="str">
        <f aca="false">'PLAN RASHODA I IZDATAKA'!A704:N704</f>
        <v>34333</v>
      </c>
      <c r="B703" s="201" t="str">
        <f aca="false">'PLAN RASHODA I IZDATAKA'!B704:O704</f>
        <v>Zatezne kamate iz poslovnih odnosa</v>
      </c>
      <c r="C703" s="201" t="n">
        <f aca="false">'PLAN RASHODA I IZDATAKA'!C704:P704</f>
        <v>0</v>
      </c>
      <c r="D703" s="201" t="n">
        <f aca="false">'PLAN RASHODA I IZDATAKA'!D704:Q704</f>
        <v>0</v>
      </c>
      <c r="E703" s="201" t="n">
        <f aca="false">'PLAN RASHODA I IZDATAKA'!E704:R704</f>
        <v>0</v>
      </c>
      <c r="F703" s="201" t="n">
        <f aca="false">'PLAN RASHODA I IZDATAKA'!F704:S704</f>
        <v>0</v>
      </c>
      <c r="G703" s="201" t="n">
        <f aca="false">'PLAN RASHODA I IZDATAKA'!G704:T704</f>
        <v>0</v>
      </c>
      <c r="H703" s="201" t="n">
        <f aca="false">'PLAN RASHODA I IZDATAKA'!H704:U704</f>
        <v>0</v>
      </c>
      <c r="I703" s="201" t="n">
        <f aca="false">'PLAN RASHODA I IZDATAKA'!I704:V704</f>
        <v>0</v>
      </c>
      <c r="J703" s="201" t="n">
        <f aca="false">'PLAN RASHODA I IZDATAKA'!J704:W704</f>
        <v>0</v>
      </c>
      <c r="K703" s="201" t="n">
        <f aca="false">'PLAN RASHODA I IZDATAKA'!K704:X704</f>
        <v>0</v>
      </c>
      <c r="L703" s="201" t="n">
        <f aca="false">'PLAN RASHODA I IZDATAKA'!L704:Y704</f>
        <v>0</v>
      </c>
      <c r="M703" s="201" t="n">
        <f aca="false">'PLAN RASHODA I IZDATAKA'!M704:Z704</f>
        <v>0</v>
      </c>
      <c r="N703" s="201" t="n">
        <f aca="false">'PLAN RASHODA I IZDATAKA'!N704:AA704</f>
        <v>0</v>
      </c>
      <c r="O703" s="201" t="n">
        <f aca="false">LEN(A703)</f>
        <v>5</v>
      </c>
    </row>
    <row r="704" customFormat="false" ht="12.75" hidden="false" customHeight="false" outlineLevel="0" collapsed="false">
      <c r="A704" s="201" t="str">
        <f aca="false">'PLAN RASHODA I IZDATAKA'!A705:N705</f>
        <v>34339</v>
      </c>
      <c r="B704" s="201" t="str">
        <f aca="false">'PLAN RASHODA I IZDATAKA'!B705:O705</f>
        <v>Ostale zatezne kamate</v>
      </c>
      <c r="C704" s="201" t="n">
        <f aca="false">'PLAN RASHODA I IZDATAKA'!C705:P705</f>
        <v>0</v>
      </c>
      <c r="D704" s="201" t="n">
        <f aca="false">'PLAN RASHODA I IZDATAKA'!D705:Q705</f>
        <v>0</v>
      </c>
      <c r="E704" s="201" t="n">
        <f aca="false">'PLAN RASHODA I IZDATAKA'!E705:R705</f>
        <v>0</v>
      </c>
      <c r="F704" s="201" t="n">
        <f aca="false">'PLAN RASHODA I IZDATAKA'!F705:S705</f>
        <v>0</v>
      </c>
      <c r="G704" s="201" t="n">
        <f aca="false">'PLAN RASHODA I IZDATAKA'!G705:T705</f>
        <v>0</v>
      </c>
      <c r="H704" s="201" t="n">
        <f aca="false">'PLAN RASHODA I IZDATAKA'!H705:U705</f>
        <v>0</v>
      </c>
      <c r="I704" s="201" t="n">
        <f aca="false">'PLAN RASHODA I IZDATAKA'!I705:V705</f>
        <v>0</v>
      </c>
      <c r="J704" s="201" t="n">
        <f aca="false">'PLAN RASHODA I IZDATAKA'!J705:W705</f>
        <v>0</v>
      </c>
      <c r="K704" s="201" t="n">
        <f aca="false">'PLAN RASHODA I IZDATAKA'!K705:X705</f>
        <v>0</v>
      </c>
      <c r="L704" s="201" t="n">
        <f aca="false">'PLAN RASHODA I IZDATAKA'!L705:Y705</f>
        <v>0</v>
      </c>
      <c r="M704" s="201" t="n">
        <f aca="false">'PLAN RASHODA I IZDATAKA'!M705:Z705</f>
        <v>0</v>
      </c>
      <c r="N704" s="201" t="n">
        <f aca="false">'PLAN RASHODA I IZDATAKA'!N705:AA705</f>
        <v>0</v>
      </c>
      <c r="O704" s="201" t="n">
        <f aca="false">LEN(A704)</f>
        <v>5</v>
      </c>
    </row>
    <row r="705" customFormat="false" ht="12.75" hidden="false" customHeight="false" outlineLevel="0" collapsed="false">
      <c r="A705" s="201" t="str">
        <f aca="false">'PLAN RASHODA I IZDATAKA'!A706:N706</f>
        <v>3434</v>
      </c>
      <c r="B705" s="201" t="str">
        <f aca="false">'PLAN RASHODA I IZDATAKA'!B706:O706</f>
        <v>Ostali nespomenuti financijski rashodi</v>
      </c>
      <c r="C705" s="201" t="n">
        <f aca="false">'PLAN RASHODA I IZDATAKA'!C706:P706</f>
        <v>0</v>
      </c>
      <c r="D705" s="201" t="n">
        <f aca="false">'PLAN RASHODA I IZDATAKA'!D706:Q706</f>
        <v>0</v>
      </c>
      <c r="E705" s="201" t="n">
        <f aca="false">'PLAN RASHODA I IZDATAKA'!E706:R706</f>
        <v>0</v>
      </c>
      <c r="F705" s="201" t="n">
        <f aca="false">'PLAN RASHODA I IZDATAKA'!F706:S706</f>
        <v>0</v>
      </c>
      <c r="G705" s="201" t="n">
        <f aca="false">'PLAN RASHODA I IZDATAKA'!G706:T706</f>
        <v>0</v>
      </c>
      <c r="H705" s="201" t="n">
        <f aca="false">'PLAN RASHODA I IZDATAKA'!H706:U706</f>
        <v>0</v>
      </c>
      <c r="I705" s="201" t="n">
        <f aca="false">'PLAN RASHODA I IZDATAKA'!I706:V706</f>
        <v>0</v>
      </c>
      <c r="J705" s="201" t="n">
        <f aca="false">'PLAN RASHODA I IZDATAKA'!J706:W706</f>
        <v>0</v>
      </c>
      <c r="K705" s="201" t="n">
        <f aca="false">'PLAN RASHODA I IZDATAKA'!K706:X706</f>
        <v>0</v>
      </c>
      <c r="L705" s="201" t="n">
        <f aca="false">'PLAN RASHODA I IZDATAKA'!L706:Y706</f>
        <v>0</v>
      </c>
      <c r="M705" s="201" t="n">
        <f aca="false">'PLAN RASHODA I IZDATAKA'!M706:Z706</f>
        <v>0</v>
      </c>
      <c r="N705" s="201" t="n">
        <f aca="false">'PLAN RASHODA I IZDATAKA'!N706:AA706</f>
        <v>0</v>
      </c>
      <c r="O705" s="201" t="n">
        <f aca="false">LEN(A705)</f>
        <v>4</v>
      </c>
    </row>
    <row r="706" customFormat="false" ht="12.75" hidden="false" customHeight="false" outlineLevel="0" collapsed="false">
      <c r="A706" s="201" t="str">
        <f aca="false">'PLAN RASHODA I IZDATAKA'!A707:N707</f>
        <v>34341</v>
      </c>
      <c r="B706" s="201" t="str">
        <f aca="false">'PLAN RASHODA I IZDATAKA'!B707:O707</f>
        <v>Diskont na izdane vrijednosne papire</v>
      </c>
      <c r="C706" s="201" t="n">
        <f aca="false">'PLAN RASHODA I IZDATAKA'!C707:P707</f>
        <v>0</v>
      </c>
      <c r="D706" s="201" t="n">
        <f aca="false">'PLAN RASHODA I IZDATAKA'!D707:Q707</f>
        <v>0</v>
      </c>
      <c r="E706" s="201" t="n">
        <f aca="false">'PLAN RASHODA I IZDATAKA'!E707:R707</f>
        <v>0</v>
      </c>
      <c r="F706" s="201" t="n">
        <f aca="false">'PLAN RASHODA I IZDATAKA'!F707:S707</f>
        <v>0</v>
      </c>
      <c r="G706" s="201" t="n">
        <f aca="false">'PLAN RASHODA I IZDATAKA'!G707:T707</f>
        <v>0</v>
      </c>
      <c r="H706" s="201" t="n">
        <f aca="false">'PLAN RASHODA I IZDATAKA'!H707:U707</f>
        <v>0</v>
      </c>
      <c r="I706" s="201" t="n">
        <f aca="false">'PLAN RASHODA I IZDATAKA'!I707:V707</f>
        <v>0</v>
      </c>
      <c r="J706" s="201" t="n">
        <f aca="false">'PLAN RASHODA I IZDATAKA'!J707:W707</f>
        <v>0</v>
      </c>
      <c r="K706" s="201" t="n">
        <f aca="false">'PLAN RASHODA I IZDATAKA'!K707:X707</f>
        <v>0</v>
      </c>
      <c r="L706" s="201" t="n">
        <f aca="false">'PLAN RASHODA I IZDATAKA'!L707:Y707</f>
        <v>0</v>
      </c>
      <c r="M706" s="201" t="n">
        <f aca="false">'PLAN RASHODA I IZDATAKA'!M707:Z707</f>
        <v>0</v>
      </c>
      <c r="N706" s="201" t="n">
        <f aca="false">'PLAN RASHODA I IZDATAKA'!N707:AA707</f>
        <v>0</v>
      </c>
      <c r="O706" s="201" t="n">
        <f aca="false">LEN(A706)</f>
        <v>5</v>
      </c>
    </row>
    <row r="707" customFormat="false" ht="12.75" hidden="false" customHeight="false" outlineLevel="0" collapsed="false">
      <c r="A707" s="201" t="str">
        <f aca="false">'PLAN RASHODA I IZDATAKA'!A708:N708</f>
        <v>34342</v>
      </c>
      <c r="B707" s="201" t="str">
        <f aca="false">'PLAN RASHODA I IZDATAKA'!B708:O708</f>
        <v>Troškovi faktoringa (naknade i kamate)</v>
      </c>
      <c r="C707" s="201" t="n">
        <f aca="false">'PLAN RASHODA I IZDATAKA'!C708:P708</f>
        <v>0</v>
      </c>
      <c r="D707" s="201" t="n">
        <f aca="false">'PLAN RASHODA I IZDATAKA'!D708:Q708</f>
        <v>0</v>
      </c>
      <c r="E707" s="201" t="n">
        <f aca="false">'PLAN RASHODA I IZDATAKA'!E708:R708</f>
        <v>0</v>
      </c>
      <c r="F707" s="201" t="n">
        <f aca="false">'PLAN RASHODA I IZDATAKA'!F708:S708</f>
        <v>0</v>
      </c>
      <c r="G707" s="201" t="n">
        <f aca="false">'PLAN RASHODA I IZDATAKA'!G708:T708</f>
        <v>0</v>
      </c>
      <c r="H707" s="201" t="n">
        <f aca="false">'PLAN RASHODA I IZDATAKA'!H708:U708</f>
        <v>0</v>
      </c>
      <c r="I707" s="201" t="n">
        <f aca="false">'PLAN RASHODA I IZDATAKA'!I708:V708</f>
        <v>0</v>
      </c>
      <c r="J707" s="201" t="n">
        <f aca="false">'PLAN RASHODA I IZDATAKA'!J708:W708</f>
        <v>0</v>
      </c>
      <c r="K707" s="201" t="n">
        <f aca="false">'PLAN RASHODA I IZDATAKA'!K708:X708</f>
        <v>0</v>
      </c>
      <c r="L707" s="201" t="n">
        <f aca="false">'PLAN RASHODA I IZDATAKA'!L708:Y708</f>
        <v>0</v>
      </c>
      <c r="M707" s="201" t="n">
        <f aca="false">'PLAN RASHODA I IZDATAKA'!M708:Z708</f>
        <v>0</v>
      </c>
      <c r="N707" s="201" t="n">
        <f aca="false">'PLAN RASHODA I IZDATAKA'!N708:AA708</f>
        <v>0</v>
      </c>
      <c r="O707" s="201" t="n">
        <f aca="false">LEN(A707)</f>
        <v>5</v>
      </c>
    </row>
    <row r="708" customFormat="false" ht="12.75" hidden="false" customHeight="false" outlineLevel="0" collapsed="false">
      <c r="A708" s="201" t="str">
        <f aca="false">'PLAN RASHODA I IZDATAKA'!A709:N709</f>
        <v>34349</v>
      </c>
      <c r="B708" s="201" t="str">
        <f aca="false">'PLAN RASHODA I IZDATAKA'!B709:O709</f>
        <v>Ostali nespomenuti financijski rashodi</v>
      </c>
      <c r="C708" s="201" t="n">
        <f aca="false">'PLAN RASHODA I IZDATAKA'!C709:P709</f>
        <v>0</v>
      </c>
      <c r="D708" s="201" t="n">
        <f aca="false">'PLAN RASHODA I IZDATAKA'!D709:Q709</f>
        <v>0</v>
      </c>
      <c r="E708" s="201" t="n">
        <f aca="false">'PLAN RASHODA I IZDATAKA'!E709:R709</f>
        <v>0</v>
      </c>
      <c r="F708" s="201" t="n">
        <f aca="false">'PLAN RASHODA I IZDATAKA'!F709:S709</f>
        <v>0</v>
      </c>
      <c r="G708" s="201" t="n">
        <f aca="false">'PLAN RASHODA I IZDATAKA'!G709:T709</f>
        <v>0</v>
      </c>
      <c r="H708" s="201" t="n">
        <f aca="false">'PLAN RASHODA I IZDATAKA'!H709:U709</f>
        <v>0</v>
      </c>
      <c r="I708" s="201" t="n">
        <f aca="false">'PLAN RASHODA I IZDATAKA'!I709:V709</f>
        <v>0</v>
      </c>
      <c r="J708" s="201" t="n">
        <f aca="false">'PLAN RASHODA I IZDATAKA'!J709:W709</f>
        <v>0</v>
      </c>
      <c r="K708" s="201" t="n">
        <f aca="false">'PLAN RASHODA I IZDATAKA'!K709:X709</f>
        <v>0</v>
      </c>
      <c r="L708" s="201" t="n">
        <f aca="false">'PLAN RASHODA I IZDATAKA'!L709:Y709</f>
        <v>0</v>
      </c>
      <c r="M708" s="201" t="n">
        <f aca="false">'PLAN RASHODA I IZDATAKA'!M709:Z709</f>
        <v>0</v>
      </c>
      <c r="N708" s="201" t="n">
        <f aca="false">'PLAN RASHODA I IZDATAKA'!N709:AA709</f>
        <v>0</v>
      </c>
      <c r="O708" s="201" t="n">
        <f aca="false">LEN(A708)</f>
        <v>5</v>
      </c>
    </row>
    <row r="709" customFormat="false" ht="12.75" hidden="false" customHeight="false" outlineLevel="0" collapsed="false">
      <c r="A709" s="201" t="n">
        <f aca="false">'PLAN RASHODA I IZDATAKA'!A711:N711</f>
        <v>0</v>
      </c>
      <c r="B709" s="201" t="n">
        <f aca="false">'PLAN RASHODA I IZDATAKA'!B711:O711</f>
        <v>0</v>
      </c>
      <c r="C709" s="201" t="n">
        <f aca="false">'PLAN RASHODA I IZDATAKA'!C711:P711</f>
        <v>0</v>
      </c>
      <c r="D709" s="201" t="n">
        <f aca="false">'PLAN RASHODA I IZDATAKA'!D711:Q711</f>
        <v>0</v>
      </c>
      <c r="E709" s="201" t="n">
        <f aca="false">'PLAN RASHODA I IZDATAKA'!E711:R711</f>
        <v>0</v>
      </c>
      <c r="F709" s="201" t="n">
        <f aca="false">'PLAN RASHODA I IZDATAKA'!F711:S711</f>
        <v>0</v>
      </c>
      <c r="G709" s="201" t="n">
        <f aca="false">'PLAN RASHODA I IZDATAKA'!G711:T711</f>
        <v>0</v>
      </c>
      <c r="H709" s="201" t="n">
        <f aca="false">'PLAN RASHODA I IZDATAKA'!H711:U711</f>
        <v>0</v>
      </c>
      <c r="I709" s="201" t="n">
        <f aca="false">'PLAN RASHODA I IZDATAKA'!I711:V711</f>
        <v>0</v>
      </c>
      <c r="J709" s="201" t="n">
        <f aca="false">'PLAN RASHODA I IZDATAKA'!J711:W711</f>
        <v>0</v>
      </c>
      <c r="K709" s="201" t="n">
        <f aca="false">'PLAN RASHODA I IZDATAKA'!K711:X711</f>
        <v>0</v>
      </c>
      <c r="L709" s="201" t="n">
        <f aca="false">'PLAN RASHODA I IZDATAKA'!L711:Y711</f>
        <v>0</v>
      </c>
      <c r="M709" s="201" t="n">
        <f aca="false">'PLAN RASHODA I IZDATAKA'!M711:Z711</f>
        <v>0</v>
      </c>
      <c r="N709" s="201" t="n">
        <f aca="false">'PLAN RASHODA I IZDATAKA'!N711:AA711</f>
        <v>0</v>
      </c>
      <c r="O709" s="201" t="n">
        <f aca="false">LEN(A709)</f>
        <v>1</v>
      </c>
    </row>
    <row r="710" customFormat="false" ht="12.75" hidden="false" customHeight="false" outlineLevel="0" collapsed="false">
      <c r="A710" s="201" t="str">
        <f aca="false">'PLAN RASHODA I IZDATAKA'!A712:N712</f>
        <v>AKTIVNOST:OPĆI POSLOVI "RAD S DAROVITOM DJECOM "</v>
      </c>
      <c r="B710" s="201" t="n">
        <f aca="false">'PLAN RASHODA I IZDATAKA'!B712:O712</f>
        <v>0</v>
      </c>
      <c r="C710" s="201" t="n">
        <f aca="false">'PLAN RASHODA I IZDATAKA'!C712:P712</f>
        <v>0</v>
      </c>
      <c r="D710" s="201" t="n">
        <f aca="false">'PLAN RASHODA I IZDATAKA'!D712:Q712</f>
        <v>0</v>
      </c>
      <c r="E710" s="201" t="n">
        <f aca="false">'PLAN RASHODA I IZDATAKA'!E712:R712</f>
        <v>0</v>
      </c>
      <c r="F710" s="201" t="n">
        <f aca="false">'PLAN RASHODA I IZDATAKA'!F712:S712</f>
        <v>0</v>
      </c>
      <c r="G710" s="201" t="n">
        <f aca="false">'PLAN RASHODA I IZDATAKA'!G712:T712</f>
        <v>0</v>
      </c>
      <c r="H710" s="201" t="n">
        <f aca="false">'PLAN RASHODA I IZDATAKA'!H712:U712</f>
        <v>0</v>
      </c>
      <c r="I710" s="201" t="n">
        <f aca="false">'PLAN RASHODA I IZDATAKA'!I712:V712</f>
        <v>0</v>
      </c>
      <c r="J710" s="201" t="n">
        <f aca="false">'PLAN RASHODA I IZDATAKA'!J712:W712</f>
        <v>0</v>
      </c>
      <c r="K710" s="201" t="n">
        <f aca="false">'PLAN RASHODA I IZDATAKA'!K712:X712</f>
        <v>0</v>
      </c>
      <c r="L710" s="201" t="n">
        <f aca="false">'PLAN RASHODA I IZDATAKA'!L712:Y712</f>
        <v>0</v>
      </c>
      <c r="M710" s="201" t="n">
        <f aca="false">'PLAN RASHODA I IZDATAKA'!M712:Z712</f>
        <v>0</v>
      </c>
      <c r="N710" s="201" t="n">
        <f aca="false">'PLAN RASHODA I IZDATAKA'!N712:AA712</f>
        <v>0</v>
      </c>
      <c r="O710" s="201" t="n">
        <f aca="false">LEN(A710)</f>
        <v>48</v>
      </c>
    </row>
    <row r="711" customFormat="false" ht="12.75" hidden="false" customHeight="false" outlineLevel="0" collapsed="false">
      <c r="A711" s="201" t="str">
        <f aca="false">'PLAN RASHODA I IZDATAKA'!A713:N713</f>
        <v>3</v>
      </c>
      <c r="B711" s="201" t="str">
        <f aca="false">'PLAN RASHODA I IZDATAKA'!B713:O713</f>
        <v>Rashodi poslovanja</v>
      </c>
      <c r="C711" s="201" t="n">
        <f aca="false">'PLAN RASHODA I IZDATAKA'!C713:P713</f>
        <v>5000</v>
      </c>
      <c r="D711" s="201" t="n">
        <f aca="false">'PLAN RASHODA I IZDATAKA'!D713:Q713</f>
        <v>5000</v>
      </c>
      <c r="E711" s="201" t="n">
        <f aca="false">'PLAN RASHODA I IZDATAKA'!E713:R713</f>
        <v>0</v>
      </c>
      <c r="F711" s="201" t="n">
        <f aca="false">'PLAN RASHODA I IZDATAKA'!F713:S713</f>
        <v>0</v>
      </c>
      <c r="G711" s="201" t="n">
        <f aca="false">'PLAN RASHODA I IZDATAKA'!G713:T713</f>
        <v>0</v>
      </c>
      <c r="H711" s="201" t="n">
        <f aca="false">'PLAN RASHODA I IZDATAKA'!H713:U713</f>
        <v>0</v>
      </c>
      <c r="I711" s="201" t="n">
        <f aca="false">'PLAN RASHODA I IZDATAKA'!I713:V713</f>
        <v>0</v>
      </c>
      <c r="J711" s="201" t="n">
        <f aca="false">'PLAN RASHODA I IZDATAKA'!J713:W713</f>
        <v>0</v>
      </c>
      <c r="K711" s="201" t="n">
        <f aca="false">'PLAN RASHODA I IZDATAKA'!K713:X713</f>
        <v>0</v>
      </c>
      <c r="L711" s="201" t="n">
        <f aca="false">'PLAN RASHODA I IZDATAKA'!L713:Y713</f>
        <v>0</v>
      </c>
      <c r="M711" s="201" t="n">
        <f aca="false">'PLAN RASHODA I IZDATAKA'!M713:Z713</f>
        <v>28000</v>
      </c>
      <c r="N711" s="201" t="n">
        <f aca="false">'PLAN RASHODA I IZDATAKA'!N713:AA713</f>
        <v>28000</v>
      </c>
      <c r="O711" s="201" t="n">
        <f aca="false">LEN(A711)</f>
        <v>1</v>
      </c>
    </row>
    <row r="712" customFormat="false" ht="12.75" hidden="false" customHeight="false" outlineLevel="0" collapsed="false">
      <c r="A712" s="201" t="str">
        <f aca="false">'PLAN RASHODA I IZDATAKA'!A714:N714</f>
        <v>32</v>
      </c>
      <c r="B712" s="201" t="str">
        <f aca="false">'PLAN RASHODA I IZDATAKA'!B714:O714</f>
        <v>Materijalni rashodi</v>
      </c>
      <c r="C712" s="201" t="n">
        <f aca="false">'PLAN RASHODA I IZDATAKA'!C714:P714</f>
        <v>5000</v>
      </c>
      <c r="D712" s="201" t="n">
        <f aca="false">'PLAN RASHODA I IZDATAKA'!D714:Q714</f>
        <v>5000</v>
      </c>
      <c r="E712" s="201" t="n">
        <f aca="false">'PLAN RASHODA I IZDATAKA'!E714:R714</f>
        <v>0</v>
      </c>
      <c r="F712" s="201" t="n">
        <f aca="false">'PLAN RASHODA I IZDATAKA'!F714:S714</f>
        <v>0</v>
      </c>
      <c r="G712" s="201" t="n">
        <f aca="false">'PLAN RASHODA I IZDATAKA'!G714:T714</f>
        <v>0</v>
      </c>
      <c r="H712" s="201" t="n">
        <f aca="false">'PLAN RASHODA I IZDATAKA'!H714:U714</f>
        <v>0</v>
      </c>
      <c r="I712" s="201" t="n">
        <f aca="false">'PLAN RASHODA I IZDATAKA'!I714:V714</f>
        <v>0</v>
      </c>
      <c r="J712" s="201" t="n">
        <f aca="false">'PLAN RASHODA I IZDATAKA'!J714:W714</f>
        <v>0</v>
      </c>
      <c r="K712" s="201" t="n">
        <f aca="false">'PLAN RASHODA I IZDATAKA'!K714:X714</f>
        <v>0</v>
      </c>
      <c r="L712" s="201" t="n">
        <f aca="false">'PLAN RASHODA I IZDATAKA'!L714:Y714</f>
        <v>0</v>
      </c>
      <c r="M712" s="201" t="n">
        <f aca="false">'PLAN RASHODA I IZDATAKA'!M714:Z714</f>
        <v>28000</v>
      </c>
      <c r="N712" s="201" t="n">
        <f aca="false">'PLAN RASHODA I IZDATAKA'!N714:AA714</f>
        <v>28000</v>
      </c>
      <c r="O712" s="201" t="n">
        <f aca="false">LEN(A712)</f>
        <v>2</v>
      </c>
    </row>
    <row r="713" customFormat="false" ht="12.75" hidden="false" customHeight="false" outlineLevel="0" collapsed="false">
      <c r="A713" s="201" t="str">
        <f aca="false">'PLAN RASHODA I IZDATAKA'!A715:N715</f>
        <v>321</v>
      </c>
      <c r="B713" s="201" t="str">
        <f aca="false">'PLAN RASHODA I IZDATAKA'!B715:O715</f>
        <v>Naknade troškova zaposlenima</v>
      </c>
      <c r="C713" s="201" t="n">
        <f aca="false">'PLAN RASHODA I IZDATAKA'!C715:P715</f>
        <v>3500</v>
      </c>
      <c r="D713" s="201" t="n">
        <f aca="false">'PLAN RASHODA I IZDATAKA'!D715:Q715</f>
        <v>3500</v>
      </c>
      <c r="E713" s="201" t="n">
        <f aca="false">'PLAN RASHODA I IZDATAKA'!E715:R715</f>
        <v>0</v>
      </c>
      <c r="F713" s="201" t="n">
        <f aca="false">'PLAN RASHODA I IZDATAKA'!F715:S715</f>
        <v>0</v>
      </c>
      <c r="G713" s="201" t="n">
        <f aca="false">'PLAN RASHODA I IZDATAKA'!G715:T715</f>
        <v>0</v>
      </c>
      <c r="H713" s="201" t="n">
        <f aca="false">'PLAN RASHODA I IZDATAKA'!H715:U715</f>
        <v>0</v>
      </c>
      <c r="I713" s="201" t="n">
        <f aca="false">'PLAN RASHODA I IZDATAKA'!I715:V715</f>
        <v>0</v>
      </c>
      <c r="J713" s="201" t="n">
        <f aca="false">'PLAN RASHODA I IZDATAKA'!J715:W715</f>
        <v>0</v>
      </c>
      <c r="K713" s="201" t="n">
        <f aca="false">'PLAN RASHODA I IZDATAKA'!K715:X715</f>
        <v>0</v>
      </c>
      <c r="L713" s="201" t="n">
        <f aca="false">'PLAN RASHODA I IZDATAKA'!L715:Y715</f>
        <v>0</v>
      </c>
      <c r="M713" s="201" t="n">
        <f aca="false">'PLAN RASHODA I IZDATAKA'!M715:Z715</f>
        <v>8000</v>
      </c>
      <c r="N713" s="201" t="n">
        <f aca="false">'PLAN RASHODA I IZDATAKA'!N715:AA715</f>
        <v>8000</v>
      </c>
      <c r="O713" s="201" t="n">
        <f aca="false">LEN(A713)</f>
        <v>3</v>
      </c>
    </row>
    <row r="714" customFormat="false" ht="12.75" hidden="false" customHeight="false" outlineLevel="0" collapsed="false">
      <c r="A714" s="201" t="str">
        <f aca="false">'PLAN RASHODA I IZDATAKA'!A716:N716</f>
        <v>3211</v>
      </c>
      <c r="B714" s="201" t="str">
        <f aca="false">'PLAN RASHODA I IZDATAKA'!B716:O716</f>
        <v>Službena putovanja</v>
      </c>
      <c r="C714" s="201" t="n">
        <f aca="false">'PLAN RASHODA I IZDATAKA'!C716:P716</f>
        <v>0</v>
      </c>
      <c r="D714" s="201" t="n">
        <f aca="false">'PLAN RASHODA I IZDATAKA'!D716:Q716</f>
        <v>0</v>
      </c>
      <c r="E714" s="201" t="n">
        <f aca="false">'PLAN RASHODA I IZDATAKA'!E716:R716</f>
        <v>0</v>
      </c>
      <c r="F714" s="201" t="n">
        <f aca="false">'PLAN RASHODA I IZDATAKA'!F716:S716</f>
        <v>0</v>
      </c>
      <c r="G714" s="201" t="n">
        <f aca="false">'PLAN RASHODA I IZDATAKA'!G716:T716</f>
        <v>0</v>
      </c>
      <c r="H714" s="201" t="n">
        <f aca="false">'PLAN RASHODA I IZDATAKA'!H716:U716</f>
        <v>0</v>
      </c>
      <c r="I714" s="201" t="n">
        <f aca="false">'PLAN RASHODA I IZDATAKA'!I716:V716</f>
        <v>0</v>
      </c>
      <c r="J714" s="201" t="n">
        <f aca="false">'PLAN RASHODA I IZDATAKA'!J716:W716</f>
        <v>0</v>
      </c>
      <c r="K714" s="201" t="n">
        <f aca="false">'PLAN RASHODA I IZDATAKA'!K716:X716</f>
        <v>0</v>
      </c>
      <c r="L714" s="201" t="n">
        <f aca="false">'PLAN RASHODA I IZDATAKA'!L716:Y716</f>
        <v>0</v>
      </c>
      <c r="M714" s="201" t="n">
        <f aca="false">'PLAN RASHODA I IZDATAKA'!M716:Z716</f>
        <v>0</v>
      </c>
      <c r="N714" s="201" t="n">
        <f aca="false">'PLAN RASHODA I IZDATAKA'!N716:AA716</f>
        <v>0</v>
      </c>
      <c r="O714" s="201" t="n">
        <f aca="false">LEN(A714)</f>
        <v>4</v>
      </c>
    </row>
    <row r="715" customFormat="false" ht="12.75" hidden="false" customHeight="false" outlineLevel="0" collapsed="false">
      <c r="A715" s="201" t="str">
        <f aca="false">'PLAN RASHODA I IZDATAKA'!A717:N717</f>
        <v>32111</v>
      </c>
      <c r="B715" s="201" t="str">
        <f aca="false">'PLAN RASHODA I IZDATAKA'!B717:O717</f>
        <v>Dnevnice za službeni put u zemlji</v>
      </c>
      <c r="C715" s="201" t="n">
        <f aca="false">'PLAN RASHODA I IZDATAKA'!C717:P717</f>
        <v>0</v>
      </c>
      <c r="D715" s="201" t="n">
        <f aca="false">'PLAN RASHODA I IZDATAKA'!D717:Q717</f>
        <v>0</v>
      </c>
      <c r="E715" s="201" t="n">
        <f aca="false">'PLAN RASHODA I IZDATAKA'!E717:R717</f>
        <v>0</v>
      </c>
      <c r="F715" s="201" t="n">
        <f aca="false">'PLAN RASHODA I IZDATAKA'!F717:S717</f>
        <v>0</v>
      </c>
      <c r="G715" s="201" t="n">
        <f aca="false">'PLAN RASHODA I IZDATAKA'!G717:T717</f>
        <v>0</v>
      </c>
      <c r="H715" s="201" t="n">
        <f aca="false">'PLAN RASHODA I IZDATAKA'!H717:U717</f>
        <v>0</v>
      </c>
      <c r="I715" s="201" t="n">
        <f aca="false">'PLAN RASHODA I IZDATAKA'!I717:V717</f>
        <v>0</v>
      </c>
      <c r="J715" s="201" t="n">
        <f aca="false">'PLAN RASHODA I IZDATAKA'!J717:W717</f>
        <v>0</v>
      </c>
      <c r="K715" s="201" t="n">
        <f aca="false">'PLAN RASHODA I IZDATAKA'!K717:X717</f>
        <v>0</v>
      </c>
      <c r="L715" s="201" t="n">
        <f aca="false">'PLAN RASHODA I IZDATAKA'!L717:Y717</f>
        <v>0</v>
      </c>
      <c r="M715" s="201" t="n">
        <f aca="false">'PLAN RASHODA I IZDATAKA'!M717:Z717</f>
        <v>0</v>
      </c>
      <c r="N715" s="201" t="n">
        <f aca="false">'PLAN RASHODA I IZDATAKA'!N717:AA717</f>
        <v>0</v>
      </c>
      <c r="O715" s="201" t="n">
        <f aca="false">LEN(A715)</f>
        <v>5</v>
      </c>
    </row>
    <row r="716" customFormat="false" ht="12.75" hidden="false" customHeight="false" outlineLevel="0" collapsed="false">
      <c r="A716" s="201" t="str">
        <f aca="false">'PLAN RASHODA I IZDATAKA'!A718:N718</f>
        <v>32112</v>
      </c>
      <c r="B716" s="201" t="str">
        <f aca="false">'PLAN RASHODA I IZDATAKA'!B718:O718</f>
        <v>Dnevnice za službeni put u inozemstvu</v>
      </c>
      <c r="C716" s="201" t="n">
        <f aca="false">'PLAN RASHODA I IZDATAKA'!C718:P718</f>
        <v>0</v>
      </c>
      <c r="D716" s="201" t="n">
        <f aca="false">'PLAN RASHODA I IZDATAKA'!D718:Q718</f>
        <v>0</v>
      </c>
      <c r="E716" s="201" t="n">
        <f aca="false">'PLAN RASHODA I IZDATAKA'!E718:R718</f>
        <v>0</v>
      </c>
      <c r="F716" s="201" t="n">
        <f aca="false">'PLAN RASHODA I IZDATAKA'!F718:S718</f>
        <v>0</v>
      </c>
      <c r="G716" s="201" t="n">
        <f aca="false">'PLAN RASHODA I IZDATAKA'!G718:T718</f>
        <v>0</v>
      </c>
      <c r="H716" s="201" t="n">
        <f aca="false">'PLAN RASHODA I IZDATAKA'!H718:U718</f>
        <v>0</v>
      </c>
      <c r="I716" s="201" t="n">
        <f aca="false">'PLAN RASHODA I IZDATAKA'!I718:V718</f>
        <v>0</v>
      </c>
      <c r="J716" s="201" t="n">
        <f aca="false">'PLAN RASHODA I IZDATAKA'!J718:W718</f>
        <v>0</v>
      </c>
      <c r="K716" s="201" t="n">
        <f aca="false">'PLAN RASHODA I IZDATAKA'!K718:X718</f>
        <v>0</v>
      </c>
      <c r="L716" s="201" t="n">
        <f aca="false">'PLAN RASHODA I IZDATAKA'!L718:Y718</f>
        <v>0</v>
      </c>
      <c r="M716" s="201" t="n">
        <f aca="false">'PLAN RASHODA I IZDATAKA'!M718:Z718</f>
        <v>0</v>
      </c>
      <c r="N716" s="201" t="n">
        <f aca="false">'PLAN RASHODA I IZDATAKA'!N718:AA718</f>
        <v>0</v>
      </c>
      <c r="O716" s="201" t="n">
        <f aca="false">LEN(A716)</f>
        <v>5</v>
      </c>
    </row>
    <row r="717" customFormat="false" ht="12.75" hidden="false" customHeight="false" outlineLevel="0" collapsed="false">
      <c r="A717" s="201" t="str">
        <f aca="false">'PLAN RASHODA I IZDATAKA'!A719:N719</f>
        <v>32113</v>
      </c>
      <c r="B717" s="201" t="str">
        <f aca="false">'PLAN RASHODA I IZDATAKA'!B719:O719</f>
        <v>Naknade za smještaj na službenom putu u zemlji</v>
      </c>
      <c r="C717" s="201" t="n">
        <f aca="false">'PLAN RASHODA I IZDATAKA'!C719:P719</f>
        <v>0</v>
      </c>
      <c r="D717" s="201" t="n">
        <f aca="false">'PLAN RASHODA I IZDATAKA'!D719:Q719</f>
        <v>0</v>
      </c>
      <c r="E717" s="201" t="n">
        <f aca="false">'PLAN RASHODA I IZDATAKA'!E719:R719</f>
        <v>0</v>
      </c>
      <c r="F717" s="201" t="n">
        <f aca="false">'PLAN RASHODA I IZDATAKA'!F719:S719</f>
        <v>0</v>
      </c>
      <c r="G717" s="201" t="n">
        <f aca="false">'PLAN RASHODA I IZDATAKA'!G719:T719</f>
        <v>0</v>
      </c>
      <c r="H717" s="201" t="n">
        <f aca="false">'PLAN RASHODA I IZDATAKA'!H719:U719</f>
        <v>0</v>
      </c>
      <c r="I717" s="201" t="n">
        <f aca="false">'PLAN RASHODA I IZDATAKA'!I719:V719</f>
        <v>0</v>
      </c>
      <c r="J717" s="201" t="n">
        <f aca="false">'PLAN RASHODA I IZDATAKA'!J719:W719</f>
        <v>0</v>
      </c>
      <c r="K717" s="201" t="n">
        <f aca="false">'PLAN RASHODA I IZDATAKA'!K719:X719</f>
        <v>0</v>
      </c>
      <c r="L717" s="201" t="n">
        <f aca="false">'PLAN RASHODA I IZDATAKA'!L719:Y719</f>
        <v>0</v>
      </c>
      <c r="M717" s="201" t="n">
        <f aca="false">'PLAN RASHODA I IZDATAKA'!M719:Z719</f>
        <v>0</v>
      </c>
      <c r="N717" s="201" t="n">
        <f aca="false">'PLAN RASHODA I IZDATAKA'!N719:AA719</f>
        <v>0</v>
      </c>
      <c r="O717" s="201" t="n">
        <f aca="false">LEN(A717)</f>
        <v>5</v>
      </c>
    </row>
    <row r="718" customFormat="false" ht="12.75" hidden="false" customHeight="false" outlineLevel="0" collapsed="false">
      <c r="A718" s="201" t="str">
        <f aca="false">'PLAN RASHODA I IZDATAKA'!A720:N720</f>
        <v>32114</v>
      </c>
      <c r="B718" s="201" t="str">
        <f aca="false">'PLAN RASHODA I IZDATAKA'!B720:O720</f>
        <v>Naknade za smještaj na službenom putu u inozemstvu</v>
      </c>
      <c r="C718" s="201" t="n">
        <f aca="false">'PLAN RASHODA I IZDATAKA'!C720:P720</f>
        <v>0</v>
      </c>
      <c r="D718" s="201" t="n">
        <f aca="false">'PLAN RASHODA I IZDATAKA'!D720:Q720</f>
        <v>0</v>
      </c>
      <c r="E718" s="201" t="n">
        <f aca="false">'PLAN RASHODA I IZDATAKA'!E720:R720</f>
        <v>0</v>
      </c>
      <c r="F718" s="201" t="n">
        <f aca="false">'PLAN RASHODA I IZDATAKA'!F720:S720</f>
        <v>0</v>
      </c>
      <c r="G718" s="201" t="n">
        <f aca="false">'PLAN RASHODA I IZDATAKA'!G720:T720</f>
        <v>0</v>
      </c>
      <c r="H718" s="201" t="n">
        <f aca="false">'PLAN RASHODA I IZDATAKA'!H720:U720</f>
        <v>0</v>
      </c>
      <c r="I718" s="201" t="n">
        <f aca="false">'PLAN RASHODA I IZDATAKA'!I720:V720</f>
        <v>0</v>
      </c>
      <c r="J718" s="201" t="n">
        <f aca="false">'PLAN RASHODA I IZDATAKA'!J720:W720</f>
        <v>0</v>
      </c>
      <c r="K718" s="201" t="n">
        <f aca="false">'PLAN RASHODA I IZDATAKA'!K720:X720</f>
        <v>0</v>
      </c>
      <c r="L718" s="201" t="n">
        <f aca="false">'PLAN RASHODA I IZDATAKA'!L720:Y720</f>
        <v>0</v>
      </c>
      <c r="M718" s="201" t="n">
        <f aca="false">'PLAN RASHODA I IZDATAKA'!M720:Z720</f>
        <v>0</v>
      </c>
      <c r="N718" s="201" t="n">
        <f aca="false">'PLAN RASHODA I IZDATAKA'!N720:AA720</f>
        <v>0</v>
      </c>
      <c r="O718" s="201" t="n">
        <f aca="false">LEN(A718)</f>
        <v>5</v>
      </c>
    </row>
    <row r="719" customFormat="false" ht="12.75" hidden="false" customHeight="false" outlineLevel="0" collapsed="false">
      <c r="A719" s="201" t="str">
        <f aca="false">'PLAN RASHODA I IZDATAKA'!A721:N721</f>
        <v>32115</v>
      </c>
      <c r="B719" s="201" t="str">
        <f aca="false">'PLAN RASHODA I IZDATAKA'!B721:O721</f>
        <v>Naknade za prijevoz na službenom putu u zemlji</v>
      </c>
      <c r="C719" s="201" t="n">
        <f aca="false">'PLAN RASHODA I IZDATAKA'!C721:P721</f>
        <v>0</v>
      </c>
      <c r="D719" s="201" t="n">
        <f aca="false">'PLAN RASHODA I IZDATAKA'!D721:Q721</f>
        <v>0</v>
      </c>
      <c r="E719" s="201" t="n">
        <f aca="false">'PLAN RASHODA I IZDATAKA'!E721:R721</f>
        <v>0</v>
      </c>
      <c r="F719" s="201" t="n">
        <f aca="false">'PLAN RASHODA I IZDATAKA'!F721:S721</f>
        <v>0</v>
      </c>
      <c r="G719" s="201" t="n">
        <f aca="false">'PLAN RASHODA I IZDATAKA'!G721:T721</f>
        <v>0</v>
      </c>
      <c r="H719" s="201" t="n">
        <f aca="false">'PLAN RASHODA I IZDATAKA'!H721:U721</f>
        <v>0</v>
      </c>
      <c r="I719" s="201" t="n">
        <f aca="false">'PLAN RASHODA I IZDATAKA'!I721:V721</f>
        <v>0</v>
      </c>
      <c r="J719" s="201" t="n">
        <f aca="false">'PLAN RASHODA I IZDATAKA'!J721:W721</f>
        <v>0</v>
      </c>
      <c r="K719" s="201" t="n">
        <f aca="false">'PLAN RASHODA I IZDATAKA'!K721:X721</f>
        <v>0</v>
      </c>
      <c r="L719" s="201" t="n">
        <f aca="false">'PLAN RASHODA I IZDATAKA'!L721:Y721</f>
        <v>0</v>
      </c>
      <c r="M719" s="201" t="n">
        <f aca="false">'PLAN RASHODA I IZDATAKA'!M721:Z721</f>
        <v>0</v>
      </c>
      <c r="N719" s="201" t="n">
        <f aca="false">'PLAN RASHODA I IZDATAKA'!N721:AA721</f>
        <v>0</v>
      </c>
      <c r="O719" s="201" t="n">
        <f aca="false">LEN(A719)</f>
        <v>5</v>
      </c>
    </row>
    <row r="720" customFormat="false" ht="12.75" hidden="false" customHeight="false" outlineLevel="0" collapsed="false">
      <c r="A720" s="201" t="str">
        <f aca="false">'PLAN RASHODA I IZDATAKA'!A722:N722</f>
        <v>32116</v>
      </c>
      <c r="B720" s="201" t="str">
        <f aca="false">'PLAN RASHODA I IZDATAKA'!B722:O722</f>
        <v>Naknade za prijevoz na službenom putu u inozemstvu</v>
      </c>
      <c r="C720" s="201" t="n">
        <f aca="false">'PLAN RASHODA I IZDATAKA'!C722:P722</f>
        <v>0</v>
      </c>
      <c r="D720" s="201" t="n">
        <f aca="false">'PLAN RASHODA I IZDATAKA'!D722:Q722</f>
        <v>0</v>
      </c>
      <c r="E720" s="201" t="n">
        <f aca="false">'PLAN RASHODA I IZDATAKA'!E722:R722</f>
        <v>0</v>
      </c>
      <c r="F720" s="201" t="n">
        <f aca="false">'PLAN RASHODA I IZDATAKA'!F722:S722</f>
        <v>0</v>
      </c>
      <c r="G720" s="201" t="n">
        <f aca="false">'PLAN RASHODA I IZDATAKA'!G722:T722</f>
        <v>0</v>
      </c>
      <c r="H720" s="201" t="n">
        <f aca="false">'PLAN RASHODA I IZDATAKA'!H722:U722</f>
        <v>0</v>
      </c>
      <c r="I720" s="201" t="n">
        <f aca="false">'PLAN RASHODA I IZDATAKA'!I722:V722</f>
        <v>0</v>
      </c>
      <c r="J720" s="201" t="n">
        <f aca="false">'PLAN RASHODA I IZDATAKA'!J722:W722</f>
        <v>0</v>
      </c>
      <c r="K720" s="201" t="n">
        <f aca="false">'PLAN RASHODA I IZDATAKA'!K722:X722</f>
        <v>0</v>
      </c>
      <c r="L720" s="201" t="n">
        <f aca="false">'PLAN RASHODA I IZDATAKA'!L722:Y722</f>
        <v>0</v>
      </c>
      <c r="M720" s="201" t="n">
        <f aca="false">'PLAN RASHODA I IZDATAKA'!M722:Z722</f>
        <v>0</v>
      </c>
      <c r="N720" s="201" t="n">
        <f aca="false">'PLAN RASHODA I IZDATAKA'!N722:AA722</f>
        <v>0</v>
      </c>
      <c r="O720" s="201" t="n">
        <f aca="false">LEN(A720)</f>
        <v>5</v>
      </c>
    </row>
    <row r="721" customFormat="false" ht="12.75" hidden="false" customHeight="false" outlineLevel="0" collapsed="false">
      <c r="A721" s="201" t="str">
        <f aca="false">'PLAN RASHODA I IZDATAKA'!A723:N723</f>
        <v>32117</v>
      </c>
      <c r="B721" s="201" t="str">
        <f aca="false">'PLAN RASHODA I IZDATAKA'!B723:O723</f>
        <v>Dnevnice per diem</v>
      </c>
      <c r="C721" s="201" t="n">
        <f aca="false">'PLAN RASHODA I IZDATAKA'!C723:P723</f>
        <v>0</v>
      </c>
      <c r="D721" s="201" t="n">
        <f aca="false">'PLAN RASHODA I IZDATAKA'!D723:Q723</f>
        <v>0</v>
      </c>
      <c r="E721" s="201" t="n">
        <f aca="false">'PLAN RASHODA I IZDATAKA'!E723:R723</f>
        <v>0</v>
      </c>
      <c r="F721" s="201" t="n">
        <f aca="false">'PLAN RASHODA I IZDATAKA'!F723:S723</f>
        <v>0</v>
      </c>
      <c r="G721" s="201" t="n">
        <f aca="false">'PLAN RASHODA I IZDATAKA'!G723:T723</f>
        <v>0</v>
      </c>
      <c r="H721" s="201" t="n">
        <f aca="false">'PLAN RASHODA I IZDATAKA'!H723:U723</f>
        <v>0</v>
      </c>
      <c r="I721" s="201" t="n">
        <f aca="false">'PLAN RASHODA I IZDATAKA'!I723:V723</f>
        <v>0</v>
      </c>
      <c r="J721" s="201" t="n">
        <f aca="false">'PLAN RASHODA I IZDATAKA'!J723:W723</f>
        <v>0</v>
      </c>
      <c r="K721" s="201" t="n">
        <f aca="false">'PLAN RASHODA I IZDATAKA'!K723:X723</f>
        <v>0</v>
      </c>
      <c r="L721" s="201" t="n">
        <f aca="false">'PLAN RASHODA I IZDATAKA'!L723:Y723</f>
        <v>0</v>
      </c>
      <c r="M721" s="201" t="n">
        <f aca="false">'PLAN RASHODA I IZDATAKA'!M723:Z723</f>
        <v>0</v>
      </c>
      <c r="N721" s="201" t="n">
        <f aca="false">'PLAN RASHODA I IZDATAKA'!N723:AA723</f>
        <v>0</v>
      </c>
      <c r="O721" s="201" t="n">
        <f aca="false">LEN(A721)</f>
        <v>5</v>
      </c>
    </row>
    <row r="722" customFormat="false" ht="12.75" hidden="false" customHeight="false" outlineLevel="0" collapsed="false">
      <c r="A722" s="201" t="n">
        <f aca="false">'PLAN RASHODA I IZDATAKA'!A724:N724</f>
        <v>32119</v>
      </c>
      <c r="B722" s="201" t="str">
        <f aca="false">'PLAN RASHODA I IZDATAKA'!B724:O724</f>
        <v>Ostali rashodi za službena putovanja</v>
      </c>
      <c r="C722" s="201" t="n">
        <f aca="false">'PLAN RASHODA I IZDATAKA'!C724:P724</f>
        <v>0</v>
      </c>
      <c r="D722" s="201" t="n">
        <f aca="false">'PLAN RASHODA I IZDATAKA'!D724:Q724</f>
        <v>0</v>
      </c>
      <c r="E722" s="201" t="n">
        <f aca="false">'PLAN RASHODA I IZDATAKA'!E724:R724</f>
        <v>0</v>
      </c>
      <c r="F722" s="201" t="n">
        <f aca="false">'PLAN RASHODA I IZDATAKA'!F724:S724</f>
        <v>0</v>
      </c>
      <c r="G722" s="201" t="n">
        <f aca="false">'PLAN RASHODA I IZDATAKA'!G724:T724</f>
        <v>0</v>
      </c>
      <c r="H722" s="201" t="n">
        <f aca="false">'PLAN RASHODA I IZDATAKA'!H724:U724</f>
        <v>0</v>
      </c>
      <c r="I722" s="201" t="n">
        <f aca="false">'PLAN RASHODA I IZDATAKA'!I724:V724</f>
        <v>0</v>
      </c>
      <c r="J722" s="201" t="n">
        <f aca="false">'PLAN RASHODA I IZDATAKA'!J724:W724</f>
        <v>0</v>
      </c>
      <c r="K722" s="201" t="n">
        <f aca="false">'PLAN RASHODA I IZDATAKA'!K724:X724</f>
        <v>0</v>
      </c>
      <c r="L722" s="201" t="n">
        <f aca="false">'PLAN RASHODA I IZDATAKA'!L724:Y724</f>
        <v>0</v>
      </c>
      <c r="M722" s="201" t="n">
        <f aca="false">'PLAN RASHODA I IZDATAKA'!M724:Z724</f>
        <v>0</v>
      </c>
      <c r="N722" s="201" t="n">
        <f aca="false">'PLAN RASHODA I IZDATAKA'!N724:AA724</f>
        <v>0</v>
      </c>
      <c r="O722" s="201" t="n">
        <f aca="false">LEN(A722)</f>
        <v>5</v>
      </c>
    </row>
    <row r="723" customFormat="false" ht="12.75" hidden="false" customHeight="false" outlineLevel="0" collapsed="false">
      <c r="A723" s="201" t="str">
        <f aca="false">'PLAN RASHODA I IZDATAKA'!A725:N725</f>
        <v>3212</v>
      </c>
      <c r="B723" s="201" t="str">
        <f aca="false">'PLAN RASHODA I IZDATAKA'!B725:O725</f>
        <v>Naknade za prijevoz, za rad na terenu i odvojeni život</v>
      </c>
      <c r="C723" s="201" t="n">
        <f aca="false">'PLAN RASHODA I IZDATAKA'!C725:P725</f>
        <v>0</v>
      </c>
      <c r="D723" s="201" t="n">
        <f aca="false">'PLAN RASHODA I IZDATAKA'!D725:Q725</f>
        <v>0</v>
      </c>
      <c r="E723" s="201" t="n">
        <f aca="false">'PLAN RASHODA I IZDATAKA'!E725:R725</f>
        <v>0</v>
      </c>
      <c r="F723" s="201" t="n">
        <f aca="false">'PLAN RASHODA I IZDATAKA'!F725:S725</f>
        <v>0</v>
      </c>
      <c r="G723" s="201" t="n">
        <f aca="false">'PLAN RASHODA I IZDATAKA'!G725:T725</f>
        <v>0</v>
      </c>
      <c r="H723" s="201" t="n">
        <f aca="false">'PLAN RASHODA I IZDATAKA'!H725:U725</f>
        <v>0</v>
      </c>
      <c r="I723" s="201" t="n">
        <f aca="false">'PLAN RASHODA I IZDATAKA'!I725:V725</f>
        <v>0</v>
      </c>
      <c r="J723" s="201" t="n">
        <f aca="false">'PLAN RASHODA I IZDATAKA'!J725:W725</f>
        <v>0</v>
      </c>
      <c r="K723" s="201" t="n">
        <f aca="false">'PLAN RASHODA I IZDATAKA'!K725:X725</f>
        <v>0</v>
      </c>
      <c r="L723" s="201" t="n">
        <f aca="false">'PLAN RASHODA I IZDATAKA'!L725:Y725</f>
        <v>0</v>
      </c>
      <c r="M723" s="201" t="n">
        <f aca="false">'PLAN RASHODA I IZDATAKA'!M725:Z725</f>
        <v>0</v>
      </c>
      <c r="N723" s="201" t="n">
        <f aca="false">'PLAN RASHODA I IZDATAKA'!N725:AA725</f>
        <v>0</v>
      </c>
      <c r="O723" s="201" t="n">
        <f aca="false">LEN(A723)</f>
        <v>4</v>
      </c>
    </row>
    <row r="724" customFormat="false" ht="12.75" hidden="false" customHeight="false" outlineLevel="0" collapsed="false">
      <c r="A724" s="201" t="str">
        <f aca="false">'PLAN RASHODA I IZDATAKA'!A726:N726</f>
        <v>32121</v>
      </c>
      <c r="B724" s="201" t="str">
        <f aca="false">'PLAN RASHODA I IZDATAKA'!B726:O726</f>
        <v>Naknade za prijevoz na posao i s posla</v>
      </c>
      <c r="C724" s="201" t="n">
        <f aca="false">'PLAN RASHODA I IZDATAKA'!C726:P726</f>
        <v>0</v>
      </c>
      <c r="D724" s="201" t="n">
        <f aca="false">'PLAN RASHODA I IZDATAKA'!D726:Q726</f>
        <v>0</v>
      </c>
      <c r="E724" s="201" t="n">
        <f aca="false">'PLAN RASHODA I IZDATAKA'!E726:R726</f>
        <v>0</v>
      </c>
      <c r="F724" s="201" t="n">
        <f aca="false">'PLAN RASHODA I IZDATAKA'!F726:S726</f>
        <v>0</v>
      </c>
      <c r="G724" s="201" t="n">
        <f aca="false">'PLAN RASHODA I IZDATAKA'!G726:T726</f>
        <v>0</v>
      </c>
      <c r="H724" s="201" t="n">
        <f aca="false">'PLAN RASHODA I IZDATAKA'!H726:U726</f>
        <v>0</v>
      </c>
      <c r="I724" s="201" t="n">
        <f aca="false">'PLAN RASHODA I IZDATAKA'!I726:V726</f>
        <v>0</v>
      </c>
      <c r="J724" s="201" t="n">
        <f aca="false">'PLAN RASHODA I IZDATAKA'!J726:W726</f>
        <v>0</v>
      </c>
      <c r="K724" s="201" t="n">
        <f aca="false">'PLAN RASHODA I IZDATAKA'!K726:X726</f>
        <v>0</v>
      </c>
      <c r="L724" s="201" t="n">
        <f aca="false">'PLAN RASHODA I IZDATAKA'!L726:Y726</f>
        <v>0</v>
      </c>
      <c r="M724" s="201" t="n">
        <f aca="false">'PLAN RASHODA I IZDATAKA'!M726:Z726</f>
        <v>0</v>
      </c>
      <c r="N724" s="201" t="n">
        <f aca="false">'PLAN RASHODA I IZDATAKA'!N726:AA726</f>
        <v>0</v>
      </c>
      <c r="O724" s="201" t="n">
        <f aca="false">LEN(A724)</f>
        <v>5</v>
      </c>
    </row>
    <row r="725" customFormat="false" ht="12.75" hidden="false" customHeight="false" outlineLevel="0" collapsed="false">
      <c r="A725" s="201" t="str">
        <f aca="false">'PLAN RASHODA I IZDATAKA'!A727:N727</f>
        <v>32122</v>
      </c>
      <c r="B725" s="201" t="str">
        <f aca="false">'PLAN RASHODA I IZDATAKA'!B727:O727</f>
        <v>Naknade za rad na terenu</v>
      </c>
      <c r="C725" s="201" t="n">
        <f aca="false">'PLAN RASHODA I IZDATAKA'!C727:P727</f>
        <v>0</v>
      </c>
      <c r="D725" s="201" t="n">
        <f aca="false">'PLAN RASHODA I IZDATAKA'!D727:Q727</f>
        <v>0</v>
      </c>
      <c r="E725" s="201" t="n">
        <f aca="false">'PLAN RASHODA I IZDATAKA'!E727:R727</f>
        <v>0</v>
      </c>
      <c r="F725" s="201" t="n">
        <f aca="false">'PLAN RASHODA I IZDATAKA'!F727:S727</f>
        <v>0</v>
      </c>
      <c r="G725" s="201" t="n">
        <f aca="false">'PLAN RASHODA I IZDATAKA'!G727:T727</f>
        <v>0</v>
      </c>
      <c r="H725" s="201" t="n">
        <f aca="false">'PLAN RASHODA I IZDATAKA'!H727:U727</f>
        <v>0</v>
      </c>
      <c r="I725" s="201" t="n">
        <f aca="false">'PLAN RASHODA I IZDATAKA'!I727:V727</f>
        <v>0</v>
      </c>
      <c r="J725" s="201" t="n">
        <f aca="false">'PLAN RASHODA I IZDATAKA'!J727:W727</f>
        <v>0</v>
      </c>
      <c r="K725" s="201" t="n">
        <f aca="false">'PLAN RASHODA I IZDATAKA'!K727:X727</f>
        <v>0</v>
      </c>
      <c r="L725" s="201" t="n">
        <f aca="false">'PLAN RASHODA I IZDATAKA'!L727:Y727</f>
        <v>0</v>
      </c>
      <c r="M725" s="201" t="n">
        <f aca="false">'PLAN RASHODA I IZDATAKA'!M727:Z727</f>
        <v>0</v>
      </c>
      <c r="N725" s="201" t="n">
        <f aca="false">'PLAN RASHODA I IZDATAKA'!N727:AA727</f>
        <v>0</v>
      </c>
      <c r="O725" s="201" t="n">
        <f aca="false">LEN(A725)</f>
        <v>5</v>
      </c>
    </row>
    <row r="726" customFormat="false" ht="12.75" hidden="false" customHeight="false" outlineLevel="0" collapsed="false">
      <c r="A726" s="201" t="str">
        <f aca="false">'PLAN RASHODA I IZDATAKA'!A728:N728</f>
        <v>32123</v>
      </c>
      <c r="B726" s="201" t="str">
        <f aca="false">'PLAN RASHODA I IZDATAKA'!B728:O728</f>
        <v>Naknade za odvojeni život</v>
      </c>
      <c r="C726" s="201" t="n">
        <f aca="false">'PLAN RASHODA I IZDATAKA'!C728:P728</f>
        <v>0</v>
      </c>
      <c r="D726" s="201" t="n">
        <f aca="false">'PLAN RASHODA I IZDATAKA'!D728:Q728</f>
        <v>0</v>
      </c>
      <c r="E726" s="201" t="n">
        <f aca="false">'PLAN RASHODA I IZDATAKA'!E728:R728</f>
        <v>0</v>
      </c>
      <c r="F726" s="201" t="n">
        <f aca="false">'PLAN RASHODA I IZDATAKA'!F728:S728</f>
        <v>0</v>
      </c>
      <c r="G726" s="201" t="n">
        <f aca="false">'PLAN RASHODA I IZDATAKA'!G728:T728</f>
        <v>0</v>
      </c>
      <c r="H726" s="201" t="n">
        <f aca="false">'PLAN RASHODA I IZDATAKA'!H728:U728</f>
        <v>0</v>
      </c>
      <c r="I726" s="201" t="n">
        <f aca="false">'PLAN RASHODA I IZDATAKA'!I728:V728</f>
        <v>0</v>
      </c>
      <c r="J726" s="201" t="n">
        <f aca="false">'PLAN RASHODA I IZDATAKA'!J728:W728</f>
        <v>0</v>
      </c>
      <c r="K726" s="201" t="n">
        <f aca="false">'PLAN RASHODA I IZDATAKA'!K728:X728</f>
        <v>0</v>
      </c>
      <c r="L726" s="201" t="n">
        <f aca="false">'PLAN RASHODA I IZDATAKA'!L728:Y728</f>
        <v>0</v>
      </c>
      <c r="M726" s="201" t="n">
        <f aca="false">'PLAN RASHODA I IZDATAKA'!M728:Z728</f>
        <v>0</v>
      </c>
      <c r="N726" s="201" t="n">
        <f aca="false">'PLAN RASHODA I IZDATAKA'!N728:AA728</f>
        <v>0</v>
      </c>
      <c r="O726" s="201" t="n">
        <f aca="false">LEN(A726)</f>
        <v>5</v>
      </c>
    </row>
    <row r="727" customFormat="false" ht="12.75" hidden="false" customHeight="false" outlineLevel="0" collapsed="false">
      <c r="A727" s="201" t="str">
        <f aca="false">'PLAN RASHODA I IZDATAKA'!A729:N729</f>
        <v>3213</v>
      </c>
      <c r="B727" s="201" t="str">
        <f aca="false">'PLAN RASHODA I IZDATAKA'!B729:O729</f>
        <v>Stručno usavršavanje zaposlenika</v>
      </c>
      <c r="C727" s="201" t="n">
        <f aca="false">'PLAN RASHODA I IZDATAKA'!C729:P729</f>
        <v>3500</v>
      </c>
      <c r="D727" s="201" t="n">
        <f aca="false">'PLAN RASHODA I IZDATAKA'!D729:Q729</f>
        <v>3500</v>
      </c>
      <c r="E727" s="201" t="n">
        <f aca="false">'PLAN RASHODA I IZDATAKA'!E729:R729</f>
        <v>0</v>
      </c>
      <c r="F727" s="201" t="n">
        <f aca="false">'PLAN RASHODA I IZDATAKA'!F729:S729</f>
        <v>0</v>
      </c>
      <c r="G727" s="201" t="n">
        <f aca="false">'PLAN RASHODA I IZDATAKA'!G729:T729</f>
        <v>0</v>
      </c>
      <c r="H727" s="201" t="n">
        <f aca="false">'PLAN RASHODA I IZDATAKA'!H729:U729</f>
        <v>0</v>
      </c>
      <c r="I727" s="201" t="n">
        <f aca="false">'PLAN RASHODA I IZDATAKA'!I729:V729</f>
        <v>0</v>
      </c>
      <c r="J727" s="201" t="n">
        <f aca="false">'PLAN RASHODA I IZDATAKA'!J729:W729</f>
        <v>0</v>
      </c>
      <c r="K727" s="201" t="n">
        <f aca="false">'PLAN RASHODA I IZDATAKA'!K729:X729</f>
        <v>0</v>
      </c>
      <c r="L727" s="201" t="n">
        <f aca="false">'PLAN RASHODA I IZDATAKA'!L729:Y729</f>
        <v>0</v>
      </c>
      <c r="M727" s="201" t="n">
        <f aca="false">'PLAN RASHODA I IZDATAKA'!M729:Z729</f>
        <v>8000</v>
      </c>
      <c r="N727" s="201" t="n">
        <f aca="false">'PLAN RASHODA I IZDATAKA'!N729:AA729</f>
        <v>8000</v>
      </c>
      <c r="O727" s="201" t="n">
        <f aca="false">LEN(A727)</f>
        <v>4</v>
      </c>
    </row>
    <row r="728" customFormat="false" ht="12.75" hidden="false" customHeight="false" outlineLevel="0" collapsed="false">
      <c r="A728" s="201" t="str">
        <f aca="false">'PLAN RASHODA I IZDATAKA'!A730:N730</f>
        <v>32131</v>
      </c>
      <c r="B728" s="201" t="str">
        <f aca="false">'PLAN RASHODA I IZDATAKA'!B730:O730</f>
        <v>Seminari, savjetovanja i simpoziji</v>
      </c>
      <c r="C728" s="201" t="n">
        <f aca="false">'PLAN RASHODA I IZDATAKA'!C730:P730</f>
        <v>3500</v>
      </c>
      <c r="D728" s="201" t="n">
        <f aca="false">'PLAN RASHODA I IZDATAKA'!D730:Q730</f>
        <v>3500</v>
      </c>
      <c r="E728" s="201" t="n">
        <f aca="false">'PLAN RASHODA I IZDATAKA'!E730:R730</f>
        <v>0</v>
      </c>
      <c r="F728" s="201" t="n">
        <f aca="false">'PLAN RASHODA I IZDATAKA'!F730:S730</f>
        <v>0</v>
      </c>
      <c r="G728" s="201" t="n">
        <f aca="false">'PLAN RASHODA I IZDATAKA'!G730:T730</f>
        <v>0</v>
      </c>
      <c r="H728" s="201" t="n">
        <f aca="false">'PLAN RASHODA I IZDATAKA'!H730:U730</f>
        <v>0</v>
      </c>
      <c r="I728" s="201" t="n">
        <f aca="false">'PLAN RASHODA I IZDATAKA'!I730:V730</f>
        <v>0</v>
      </c>
      <c r="J728" s="201" t="n">
        <f aca="false">'PLAN RASHODA I IZDATAKA'!J730:W730</f>
        <v>0</v>
      </c>
      <c r="K728" s="201" t="n">
        <f aca="false">'PLAN RASHODA I IZDATAKA'!K730:X730</f>
        <v>0</v>
      </c>
      <c r="L728" s="201" t="n">
        <f aca="false">'PLAN RASHODA I IZDATAKA'!L730:Y730</f>
        <v>0</v>
      </c>
      <c r="M728" s="201" t="n">
        <f aca="false">'PLAN RASHODA I IZDATAKA'!M730:Z730</f>
        <v>8000</v>
      </c>
      <c r="N728" s="201" t="n">
        <f aca="false">'PLAN RASHODA I IZDATAKA'!N730:AA730</f>
        <v>8000</v>
      </c>
      <c r="O728" s="201" t="n">
        <f aca="false">LEN(A728)</f>
        <v>5</v>
      </c>
    </row>
    <row r="729" customFormat="false" ht="12.75" hidden="false" customHeight="false" outlineLevel="0" collapsed="false">
      <c r="A729" s="201" t="str">
        <f aca="false">'PLAN RASHODA I IZDATAKA'!A731:N731</f>
        <v>32132</v>
      </c>
      <c r="B729" s="201" t="str">
        <f aca="false">'PLAN RASHODA I IZDATAKA'!B731:O731</f>
        <v>Tečajevi i stručni ispiti</v>
      </c>
      <c r="C729" s="201" t="n">
        <f aca="false">'PLAN RASHODA I IZDATAKA'!C731:P731</f>
        <v>0</v>
      </c>
      <c r="D729" s="201" t="n">
        <f aca="false">'PLAN RASHODA I IZDATAKA'!D731:Q731</f>
        <v>0</v>
      </c>
      <c r="E729" s="201" t="n">
        <f aca="false">'PLAN RASHODA I IZDATAKA'!E731:R731</f>
        <v>0</v>
      </c>
      <c r="F729" s="201" t="n">
        <f aca="false">'PLAN RASHODA I IZDATAKA'!F731:S731</f>
        <v>0</v>
      </c>
      <c r="G729" s="201" t="n">
        <f aca="false">'PLAN RASHODA I IZDATAKA'!G731:T731</f>
        <v>0</v>
      </c>
      <c r="H729" s="201" t="n">
        <f aca="false">'PLAN RASHODA I IZDATAKA'!H731:U731</f>
        <v>0</v>
      </c>
      <c r="I729" s="201" t="n">
        <f aca="false">'PLAN RASHODA I IZDATAKA'!I731:V731</f>
        <v>0</v>
      </c>
      <c r="J729" s="201" t="n">
        <f aca="false">'PLAN RASHODA I IZDATAKA'!J731:W731</f>
        <v>0</v>
      </c>
      <c r="K729" s="201" t="n">
        <f aca="false">'PLAN RASHODA I IZDATAKA'!K731:X731</f>
        <v>0</v>
      </c>
      <c r="L729" s="201" t="n">
        <f aca="false">'PLAN RASHODA I IZDATAKA'!L731:Y731</f>
        <v>0</v>
      </c>
      <c r="M729" s="201" t="n">
        <f aca="false">'PLAN RASHODA I IZDATAKA'!M731:Z731</f>
        <v>0</v>
      </c>
      <c r="N729" s="201" t="n">
        <f aca="false">'PLAN RASHODA I IZDATAKA'!N731:AA731</f>
        <v>0</v>
      </c>
      <c r="O729" s="201" t="n">
        <f aca="false">LEN(A729)</f>
        <v>5</v>
      </c>
    </row>
    <row r="730" customFormat="false" ht="12.75" hidden="false" customHeight="false" outlineLevel="0" collapsed="false">
      <c r="A730" s="201" t="str">
        <f aca="false">'PLAN RASHODA I IZDATAKA'!A732:N732</f>
        <v>3214</v>
      </c>
      <c r="B730" s="201" t="str">
        <f aca="false">'PLAN RASHODA I IZDATAKA'!B732:O732</f>
        <v>Ostale naknade troškova zaposlenima</v>
      </c>
      <c r="C730" s="201" t="n">
        <f aca="false">'PLAN RASHODA I IZDATAKA'!C732:P732</f>
        <v>0</v>
      </c>
      <c r="D730" s="201" t="n">
        <f aca="false">'PLAN RASHODA I IZDATAKA'!D732:Q732</f>
        <v>0</v>
      </c>
      <c r="E730" s="201" t="n">
        <f aca="false">'PLAN RASHODA I IZDATAKA'!E732:R732</f>
        <v>0</v>
      </c>
      <c r="F730" s="201" t="n">
        <f aca="false">'PLAN RASHODA I IZDATAKA'!F732:S732</f>
        <v>0</v>
      </c>
      <c r="G730" s="201" t="n">
        <f aca="false">'PLAN RASHODA I IZDATAKA'!G732:T732</f>
        <v>0</v>
      </c>
      <c r="H730" s="201" t="n">
        <f aca="false">'PLAN RASHODA I IZDATAKA'!H732:U732</f>
        <v>0</v>
      </c>
      <c r="I730" s="201" t="n">
        <f aca="false">'PLAN RASHODA I IZDATAKA'!I732:V732</f>
        <v>0</v>
      </c>
      <c r="J730" s="201" t="n">
        <f aca="false">'PLAN RASHODA I IZDATAKA'!J732:W732</f>
        <v>0</v>
      </c>
      <c r="K730" s="201" t="n">
        <f aca="false">'PLAN RASHODA I IZDATAKA'!K732:X732</f>
        <v>0</v>
      </c>
      <c r="L730" s="201" t="n">
        <f aca="false">'PLAN RASHODA I IZDATAKA'!L732:Y732</f>
        <v>0</v>
      </c>
      <c r="M730" s="201" t="n">
        <f aca="false">'PLAN RASHODA I IZDATAKA'!M732:Z732</f>
        <v>0</v>
      </c>
      <c r="N730" s="201" t="n">
        <f aca="false">'PLAN RASHODA I IZDATAKA'!N732:AA732</f>
        <v>0</v>
      </c>
      <c r="O730" s="201" t="n">
        <f aca="false">LEN(A730)</f>
        <v>4</v>
      </c>
    </row>
    <row r="731" customFormat="false" ht="12.75" hidden="false" customHeight="false" outlineLevel="0" collapsed="false">
      <c r="A731" s="201" t="str">
        <f aca="false">'PLAN RASHODA I IZDATAKA'!A733:N733</f>
        <v>32141</v>
      </c>
      <c r="B731" s="201" t="str">
        <f aca="false">'PLAN RASHODA I IZDATAKA'!B733:O733</f>
        <v>Naknada za korištenje privatnog automobila u službene svrhe</v>
      </c>
      <c r="C731" s="201" t="n">
        <f aca="false">'PLAN RASHODA I IZDATAKA'!C733:P733</f>
        <v>0</v>
      </c>
      <c r="D731" s="201" t="n">
        <f aca="false">'PLAN RASHODA I IZDATAKA'!D733:Q733</f>
        <v>0</v>
      </c>
      <c r="E731" s="201" t="n">
        <f aca="false">'PLAN RASHODA I IZDATAKA'!E733:R733</f>
        <v>0</v>
      </c>
      <c r="F731" s="201" t="n">
        <f aca="false">'PLAN RASHODA I IZDATAKA'!F733:S733</f>
        <v>0</v>
      </c>
      <c r="G731" s="201" t="n">
        <f aca="false">'PLAN RASHODA I IZDATAKA'!G733:T733</f>
        <v>0</v>
      </c>
      <c r="H731" s="201" t="n">
        <f aca="false">'PLAN RASHODA I IZDATAKA'!H733:U733</f>
        <v>0</v>
      </c>
      <c r="I731" s="201" t="n">
        <f aca="false">'PLAN RASHODA I IZDATAKA'!I733:V733</f>
        <v>0</v>
      </c>
      <c r="J731" s="201" t="n">
        <f aca="false">'PLAN RASHODA I IZDATAKA'!J733:W733</f>
        <v>0</v>
      </c>
      <c r="K731" s="201" t="n">
        <f aca="false">'PLAN RASHODA I IZDATAKA'!K733:X733</f>
        <v>0</v>
      </c>
      <c r="L731" s="201" t="n">
        <f aca="false">'PLAN RASHODA I IZDATAKA'!L733:Y733</f>
        <v>0</v>
      </c>
      <c r="M731" s="201" t="n">
        <f aca="false">'PLAN RASHODA I IZDATAKA'!M733:Z733</f>
        <v>0</v>
      </c>
      <c r="N731" s="201" t="n">
        <f aca="false">'PLAN RASHODA I IZDATAKA'!N733:AA733</f>
        <v>0</v>
      </c>
      <c r="O731" s="201" t="n">
        <f aca="false">LEN(A731)</f>
        <v>5</v>
      </c>
    </row>
    <row r="732" customFormat="false" ht="12.75" hidden="false" customHeight="false" outlineLevel="0" collapsed="false">
      <c r="A732" s="201" t="str">
        <f aca="false">'PLAN RASHODA I IZDATAKA'!A734:N734</f>
        <v>32149</v>
      </c>
      <c r="B732" s="201" t="str">
        <f aca="false">'PLAN RASHODA I IZDATAKA'!B734:O734</f>
        <v>Ostale naknade troškova zaposlenima</v>
      </c>
      <c r="C732" s="201" t="n">
        <f aca="false">'PLAN RASHODA I IZDATAKA'!C734:P734</f>
        <v>0</v>
      </c>
      <c r="D732" s="201" t="n">
        <f aca="false">'PLAN RASHODA I IZDATAKA'!D734:Q734</f>
        <v>0</v>
      </c>
      <c r="E732" s="201" t="n">
        <f aca="false">'PLAN RASHODA I IZDATAKA'!E734:R734</f>
        <v>0</v>
      </c>
      <c r="F732" s="201" t="n">
        <f aca="false">'PLAN RASHODA I IZDATAKA'!F734:S734</f>
        <v>0</v>
      </c>
      <c r="G732" s="201" t="n">
        <f aca="false">'PLAN RASHODA I IZDATAKA'!G734:T734</f>
        <v>0</v>
      </c>
      <c r="H732" s="201" t="n">
        <f aca="false">'PLAN RASHODA I IZDATAKA'!H734:U734</f>
        <v>0</v>
      </c>
      <c r="I732" s="201" t="n">
        <f aca="false">'PLAN RASHODA I IZDATAKA'!I734:V734</f>
        <v>0</v>
      </c>
      <c r="J732" s="201" t="n">
        <f aca="false">'PLAN RASHODA I IZDATAKA'!J734:W734</f>
        <v>0</v>
      </c>
      <c r="K732" s="201" t="n">
        <f aca="false">'PLAN RASHODA I IZDATAKA'!K734:X734</f>
        <v>0</v>
      </c>
      <c r="L732" s="201" t="n">
        <f aca="false">'PLAN RASHODA I IZDATAKA'!L734:Y734</f>
        <v>0</v>
      </c>
      <c r="M732" s="201" t="n">
        <f aca="false">'PLAN RASHODA I IZDATAKA'!M734:Z734</f>
        <v>0</v>
      </c>
      <c r="N732" s="201" t="n">
        <f aca="false">'PLAN RASHODA I IZDATAKA'!N734:AA734</f>
        <v>0</v>
      </c>
      <c r="O732" s="201" t="n">
        <f aca="false">LEN(A732)</f>
        <v>5</v>
      </c>
    </row>
    <row r="733" customFormat="false" ht="12.75" hidden="false" customHeight="false" outlineLevel="0" collapsed="false">
      <c r="A733" s="201" t="str">
        <f aca="false">'PLAN RASHODA I IZDATAKA'!A735:N735</f>
        <v>322</v>
      </c>
      <c r="B733" s="201" t="str">
        <f aca="false">'PLAN RASHODA I IZDATAKA'!B735:O735</f>
        <v>Rashodi za materijal i energiju</v>
      </c>
      <c r="C733" s="201" t="n">
        <f aca="false">'PLAN RASHODA I IZDATAKA'!C735:P735</f>
        <v>1500</v>
      </c>
      <c r="D733" s="201" t="n">
        <f aca="false">'PLAN RASHODA I IZDATAKA'!D735:Q735</f>
        <v>1500</v>
      </c>
      <c r="E733" s="201" t="n">
        <f aca="false">'PLAN RASHODA I IZDATAKA'!E735:R735</f>
        <v>0</v>
      </c>
      <c r="F733" s="201" t="n">
        <f aca="false">'PLAN RASHODA I IZDATAKA'!F735:S735</f>
        <v>0</v>
      </c>
      <c r="G733" s="201" t="n">
        <f aca="false">'PLAN RASHODA I IZDATAKA'!G735:T735</f>
        <v>0</v>
      </c>
      <c r="H733" s="201" t="n">
        <f aca="false">'PLAN RASHODA I IZDATAKA'!H735:U735</f>
        <v>0</v>
      </c>
      <c r="I733" s="201" t="n">
        <f aca="false">'PLAN RASHODA I IZDATAKA'!I735:V735</f>
        <v>0</v>
      </c>
      <c r="J733" s="201" t="n">
        <f aca="false">'PLAN RASHODA I IZDATAKA'!J735:W735</f>
        <v>0</v>
      </c>
      <c r="K733" s="201" t="n">
        <f aca="false">'PLAN RASHODA I IZDATAKA'!K735:X735</f>
        <v>0</v>
      </c>
      <c r="L733" s="201" t="n">
        <f aca="false">'PLAN RASHODA I IZDATAKA'!L735:Y735</f>
        <v>0</v>
      </c>
      <c r="M733" s="201" t="n">
        <f aca="false">'PLAN RASHODA I IZDATAKA'!M735:Z735</f>
        <v>20000</v>
      </c>
      <c r="N733" s="201" t="n">
        <f aca="false">'PLAN RASHODA I IZDATAKA'!N735:AA735</f>
        <v>20000</v>
      </c>
      <c r="O733" s="201" t="n">
        <f aca="false">LEN(A733)</f>
        <v>3</v>
      </c>
    </row>
    <row r="734" customFormat="false" ht="12.75" hidden="false" customHeight="false" outlineLevel="0" collapsed="false">
      <c r="A734" s="201" t="str">
        <f aca="false">'PLAN RASHODA I IZDATAKA'!A736:N736</f>
        <v>3221</v>
      </c>
      <c r="B734" s="201" t="str">
        <f aca="false">'PLAN RASHODA I IZDATAKA'!B736:O736</f>
        <v>Uredski materijal i ostali materijalni rashodi</v>
      </c>
      <c r="C734" s="201" t="n">
        <f aca="false">'PLAN RASHODA I IZDATAKA'!C736:P736</f>
        <v>0</v>
      </c>
      <c r="D734" s="201" t="n">
        <f aca="false">'PLAN RASHODA I IZDATAKA'!D736:Q736</f>
        <v>0</v>
      </c>
      <c r="E734" s="201" t="n">
        <f aca="false">'PLAN RASHODA I IZDATAKA'!E736:R736</f>
        <v>0</v>
      </c>
      <c r="F734" s="201" t="n">
        <f aca="false">'PLAN RASHODA I IZDATAKA'!F736:S736</f>
        <v>0</v>
      </c>
      <c r="G734" s="201" t="n">
        <f aca="false">'PLAN RASHODA I IZDATAKA'!G736:T736</f>
        <v>0</v>
      </c>
      <c r="H734" s="201" t="n">
        <f aca="false">'PLAN RASHODA I IZDATAKA'!H736:U736</f>
        <v>0</v>
      </c>
      <c r="I734" s="201" t="n">
        <f aca="false">'PLAN RASHODA I IZDATAKA'!I736:V736</f>
        <v>0</v>
      </c>
      <c r="J734" s="201" t="n">
        <f aca="false">'PLAN RASHODA I IZDATAKA'!J736:W736</f>
        <v>0</v>
      </c>
      <c r="K734" s="201" t="n">
        <f aca="false">'PLAN RASHODA I IZDATAKA'!K736:X736</f>
        <v>0</v>
      </c>
      <c r="L734" s="201" t="n">
        <f aca="false">'PLAN RASHODA I IZDATAKA'!L736:Y736</f>
        <v>0</v>
      </c>
      <c r="M734" s="201" t="n">
        <f aca="false">'PLAN RASHODA I IZDATAKA'!M736:Z736</f>
        <v>0</v>
      </c>
      <c r="N734" s="201" t="n">
        <f aca="false">'PLAN RASHODA I IZDATAKA'!N736:AA736</f>
        <v>0</v>
      </c>
      <c r="O734" s="201" t="n">
        <f aca="false">LEN(A734)</f>
        <v>4</v>
      </c>
    </row>
    <row r="735" customFormat="false" ht="12.75" hidden="false" customHeight="false" outlineLevel="0" collapsed="false">
      <c r="A735" s="201" t="str">
        <f aca="false">'PLAN RASHODA I IZDATAKA'!A737:N737</f>
        <v>32211</v>
      </c>
      <c r="B735" s="201" t="str">
        <f aca="false">'PLAN RASHODA I IZDATAKA'!B737:O737</f>
        <v>Uredski materijal</v>
      </c>
      <c r="C735" s="201" t="n">
        <f aca="false">'PLAN RASHODA I IZDATAKA'!C737:P737</f>
        <v>0</v>
      </c>
      <c r="D735" s="201" t="n">
        <f aca="false">'PLAN RASHODA I IZDATAKA'!D737:Q737</f>
        <v>0</v>
      </c>
      <c r="E735" s="201" t="n">
        <f aca="false">'PLAN RASHODA I IZDATAKA'!E737:R737</f>
        <v>0</v>
      </c>
      <c r="F735" s="201" t="n">
        <f aca="false">'PLAN RASHODA I IZDATAKA'!F737:S737</f>
        <v>0</v>
      </c>
      <c r="G735" s="201" t="n">
        <f aca="false">'PLAN RASHODA I IZDATAKA'!G737:T737</f>
        <v>0</v>
      </c>
      <c r="H735" s="201" t="n">
        <f aca="false">'PLAN RASHODA I IZDATAKA'!H737:U737</f>
        <v>0</v>
      </c>
      <c r="I735" s="201" t="n">
        <f aca="false">'PLAN RASHODA I IZDATAKA'!I737:V737</f>
        <v>0</v>
      </c>
      <c r="J735" s="201" t="n">
        <f aca="false">'PLAN RASHODA I IZDATAKA'!J737:W737</f>
        <v>0</v>
      </c>
      <c r="K735" s="201" t="n">
        <f aca="false">'PLAN RASHODA I IZDATAKA'!K737:X737</f>
        <v>0</v>
      </c>
      <c r="L735" s="201" t="n">
        <f aca="false">'PLAN RASHODA I IZDATAKA'!L737:Y737</f>
        <v>0</v>
      </c>
      <c r="M735" s="201" t="n">
        <f aca="false">'PLAN RASHODA I IZDATAKA'!M737:Z737</f>
        <v>0</v>
      </c>
      <c r="N735" s="201" t="n">
        <f aca="false">'PLAN RASHODA I IZDATAKA'!N737:AA737</f>
        <v>0</v>
      </c>
      <c r="O735" s="201" t="n">
        <f aca="false">LEN(A735)</f>
        <v>5</v>
      </c>
    </row>
    <row r="736" customFormat="false" ht="12.75" hidden="false" customHeight="false" outlineLevel="0" collapsed="false">
      <c r="A736" s="201" t="str">
        <f aca="false">'PLAN RASHODA I IZDATAKA'!A738:N738</f>
        <v>32212</v>
      </c>
      <c r="B736" s="201" t="str">
        <f aca="false">'PLAN RASHODA I IZDATAKA'!B738:O738</f>
        <v>Literatura (publikacije, časopisi, glasila, knjige i ostalo)</v>
      </c>
      <c r="C736" s="201" t="n">
        <f aca="false">'PLAN RASHODA I IZDATAKA'!C738:P738</f>
        <v>0</v>
      </c>
      <c r="D736" s="201" t="n">
        <f aca="false">'PLAN RASHODA I IZDATAKA'!D738:Q738</f>
        <v>0</v>
      </c>
      <c r="E736" s="201" t="n">
        <f aca="false">'PLAN RASHODA I IZDATAKA'!E738:R738</f>
        <v>0</v>
      </c>
      <c r="F736" s="201" t="n">
        <f aca="false">'PLAN RASHODA I IZDATAKA'!F738:S738</f>
        <v>0</v>
      </c>
      <c r="G736" s="201" t="n">
        <f aca="false">'PLAN RASHODA I IZDATAKA'!G738:T738</f>
        <v>0</v>
      </c>
      <c r="H736" s="201" t="n">
        <f aca="false">'PLAN RASHODA I IZDATAKA'!H738:U738</f>
        <v>0</v>
      </c>
      <c r="I736" s="201" t="n">
        <f aca="false">'PLAN RASHODA I IZDATAKA'!I738:V738</f>
        <v>0</v>
      </c>
      <c r="J736" s="201" t="n">
        <f aca="false">'PLAN RASHODA I IZDATAKA'!J738:W738</f>
        <v>0</v>
      </c>
      <c r="K736" s="201" t="n">
        <f aca="false">'PLAN RASHODA I IZDATAKA'!K738:X738</f>
        <v>0</v>
      </c>
      <c r="L736" s="201" t="n">
        <f aca="false">'PLAN RASHODA I IZDATAKA'!L738:Y738</f>
        <v>0</v>
      </c>
      <c r="M736" s="201" t="n">
        <f aca="false">'PLAN RASHODA I IZDATAKA'!M738:Z738</f>
        <v>0</v>
      </c>
      <c r="N736" s="201" t="n">
        <f aca="false">'PLAN RASHODA I IZDATAKA'!N738:AA738</f>
        <v>0</v>
      </c>
      <c r="O736" s="201" t="n">
        <f aca="false">LEN(A736)</f>
        <v>5</v>
      </c>
    </row>
    <row r="737" customFormat="false" ht="12.75" hidden="false" customHeight="false" outlineLevel="0" collapsed="false">
      <c r="A737" s="201" t="str">
        <f aca="false">'PLAN RASHODA I IZDATAKA'!A739:N739</f>
        <v>32213</v>
      </c>
      <c r="B737" s="201" t="str">
        <f aca="false">'PLAN RASHODA I IZDATAKA'!B739:O739</f>
        <v>Arhivski materijal</v>
      </c>
      <c r="C737" s="201" t="n">
        <f aca="false">'PLAN RASHODA I IZDATAKA'!C739:P739</f>
        <v>0</v>
      </c>
      <c r="D737" s="201" t="n">
        <f aca="false">'PLAN RASHODA I IZDATAKA'!D739:Q739</f>
        <v>0</v>
      </c>
      <c r="E737" s="201" t="n">
        <f aca="false">'PLAN RASHODA I IZDATAKA'!E739:R739</f>
        <v>0</v>
      </c>
      <c r="F737" s="201" t="n">
        <f aca="false">'PLAN RASHODA I IZDATAKA'!F739:S739</f>
        <v>0</v>
      </c>
      <c r="G737" s="201" t="n">
        <f aca="false">'PLAN RASHODA I IZDATAKA'!G739:T739</f>
        <v>0</v>
      </c>
      <c r="H737" s="201" t="n">
        <f aca="false">'PLAN RASHODA I IZDATAKA'!H739:U739</f>
        <v>0</v>
      </c>
      <c r="I737" s="201" t="n">
        <f aca="false">'PLAN RASHODA I IZDATAKA'!I739:V739</f>
        <v>0</v>
      </c>
      <c r="J737" s="201" t="n">
        <f aca="false">'PLAN RASHODA I IZDATAKA'!J739:W739</f>
        <v>0</v>
      </c>
      <c r="K737" s="201" t="n">
        <f aca="false">'PLAN RASHODA I IZDATAKA'!K739:X739</f>
        <v>0</v>
      </c>
      <c r="L737" s="201" t="n">
        <f aca="false">'PLAN RASHODA I IZDATAKA'!L739:Y739</f>
        <v>0</v>
      </c>
      <c r="M737" s="201" t="n">
        <f aca="false">'PLAN RASHODA I IZDATAKA'!M739:Z739</f>
        <v>0</v>
      </c>
      <c r="N737" s="201" t="n">
        <f aca="false">'PLAN RASHODA I IZDATAKA'!N739:AA739</f>
        <v>0</v>
      </c>
      <c r="O737" s="201" t="n">
        <f aca="false">LEN(A737)</f>
        <v>5</v>
      </c>
    </row>
    <row r="738" customFormat="false" ht="12.75" hidden="false" customHeight="false" outlineLevel="0" collapsed="false">
      <c r="A738" s="201" t="str">
        <f aca="false">'PLAN RASHODA I IZDATAKA'!A740:N740</f>
        <v>32214</v>
      </c>
      <c r="B738" s="201" t="str">
        <f aca="false">'PLAN RASHODA I IZDATAKA'!B740:O740</f>
        <v>Materijal i sredstva za čišćenje i održavanje</v>
      </c>
      <c r="C738" s="201" t="n">
        <f aca="false">'PLAN RASHODA I IZDATAKA'!C740:P740</f>
        <v>0</v>
      </c>
      <c r="D738" s="201" t="n">
        <f aca="false">'PLAN RASHODA I IZDATAKA'!D740:Q740</f>
        <v>0</v>
      </c>
      <c r="E738" s="201" t="n">
        <f aca="false">'PLAN RASHODA I IZDATAKA'!E740:R740</f>
        <v>0</v>
      </c>
      <c r="F738" s="201" t="n">
        <f aca="false">'PLAN RASHODA I IZDATAKA'!F740:S740</f>
        <v>0</v>
      </c>
      <c r="G738" s="201" t="n">
        <f aca="false">'PLAN RASHODA I IZDATAKA'!G740:T740</f>
        <v>0</v>
      </c>
      <c r="H738" s="201" t="n">
        <f aca="false">'PLAN RASHODA I IZDATAKA'!H740:U740</f>
        <v>0</v>
      </c>
      <c r="I738" s="201" t="n">
        <f aca="false">'PLAN RASHODA I IZDATAKA'!I740:V740</f>
        <v>0</v>
      </c>
      <c r="J738" s="201" t="n">
        <f aca="false">'PLAN RASHODA I IZDATAKA'!J740:W740</f>
        <v>0</v>
      </c>
      <c r="K738" s="201" t="n">
        <f aca="false">'PLAN RASHODA I IZDATAKA'!K740:X740</f>
        <v>0</v>
      </c>
      <c r="L738" s="201" t="n">
        <f aca="false">'PLAN RASHODA I IZDATAKA'!L740:Y740</f>
        <v>0</v>
      </c>
      <c r="M738" s="201" t="n">
        <f aca="false">'PLAN RASHODA I IZDATAKA'!M740:Z740</f>
        <v>0</v>
      </c>
      <c r="N738" s="201" t="n">
        <f aca="false">'PLAN RASHODA I IZDATAKA'!N740:AA740</f>
        <v>0</v>
      </c>
      <c r="O738" s="201" t="n">
        <f aca="false">LEN(A738)</f>
        <v>5</v>
      </c>
    </row>
    <row r="739" customFormat="false" ht="12.75" hidden="false" customHeight="false" outlineLevel="0" collapsed="false">
      <c r="A739" s="201" t="str">
        <f aca="false">'PLAN RASHODA I IZDATAKA'!A741:N741</f>
        <v>32216</v>
      </c>
      <c r="B739" s="201" t="str">
        <f aca="false">'PLAN RASHODA I IZDATAKA'!B741:O741</f>
        <v>Materijal za higijenske potrebe i njegu</v>
      </c>
      <c r="C739" s="201" t="n">
        <f aca="false">'PLAN RASHODA I IZDATAKA'!C741:P741</f>
        <v>0</v>
      </c>
      <c r="D739" s="201" t="n">
        <f aca="false">'PLAN RASHODA I IZDATAKA'!D741:Q741</f>
        <v>0</v>
      </c>
      <c r="E739" s="201" t="n">
        <f aca="false">'PLAN RASHODA I IZDATAKA'!E741:R741</f>
        <v>0</v>
      </c>
      <c r="F739" s="201" t="n">
        <f aca="false">'PLAN RASHODA I IZDATAKA'!F741:S741</f>
        <v>0</v>
      </c>
      <c r="G739" s="201" t="n">
        <f aca="false">'PLAN RASHODA I IZDATAKA'!G741:T741</f>
        <v>0</v>
      </c>
      <c r="H739" s="201" t="n">
        <f aca="false">'PLAN RASHODA I IZDATAKA'!H741:U741</f>
        <v>0</v>
      </c>
      <c r="I739" s="201" t="n">
        <f aca="false">'PLAN RASHODA I IZDATAKA'!I741:V741</f>
        <v>0</v>
      </c>
      <c r="J739" s="201" t="n">
        <f aca="false">'PLAN RASHODA I IZDATAKA'!J741:W741</f>
        <v>0</v>
      </c>
      <c r="K739" s="201" t="n">
        <f aca="false">'PLAN RASHODA I IZDATAKA'!K741:X741</f>
        <v>0</v>
      </c>
      <c r="L739" s="201" t="n">
        <f aca="false">'PLAN RASHODA I IZDATAKA'!L741:Y741</f>
        <v>0</v>
      </c>
      <c r="M739" s="201" t="n">
        <f aca="false">'PLAN RASHODA I IZDATAKA'!M741:Z741</f>
        <v>0</v>
      </c>
      <c r="N739" s="201" t="n">
        <f aca="false">'PLAN RASHODA I IZDATAKA'!N741:AA741</f>
        <v>0</v>
      </c>
      <c r="O739" s="201" t="n">
        <f aca="false">LEN(A739)</f>
        <v>5</v>
      </c>
    </row>
    <row r="740" customFormat="false" ht="12.75" hidden="false" customHeight="false" outlineLevel="0" collapsed="false">
      <c r="A740" s="201" t="str">
        <f aca="false">'PLAN RASHODA I IZDATAKA'!A742:N742</f>
        <v>32219</v>
      </c>
      <c r="B740" s="201" t="str">
        <f aca="false">'PLAN RASHODA I IZDATAKA'!B742:O742</f>
        <v>Ostali materijal za potrebe redovnog poslovanja</v>
      </c>
      <c r="C740" s="201" t="n">
        <f aca="false">'PLAN RASHODA I IZDATAKA'!C742:P742</f>
        <v>0</v>
      </c>
      <c r="D740" s="201" t="n">
        <f aca="false">'PLAN RASHODA I IZDATAKA'!D742:Q742</f>
        <v>0</v>
      </c>
      <c r="E740" s="201" t="n">
        <f aca="false">'PLAN RASHODA I IZDATAKA'!E742:R742</f>
        <v>0</v>
      </c>
      <c r="F740" s="201" t="n">
        <f aca="false">'PLAN RASHODA I IZDATAKA'!F742:S742</f>
        <v>0</v>
      </c>
      <c r="G740" s="201" t="n">
        <f aca="false">'PLAN RASHODA I IZDATAKA'!G742:T742</f>
        <v>0</v>
      </c>
      <c r="H740" s="201" t="n">
        <f aca="false">'PLAN RASHODA I IZDATAKA'!H742:U742</f>
        <v>0</v>
      </c>
      <c r="I740" s="201" t="n">
        <f aca="false">'PLAN RASHODA I IZDATAKA'!I742:V742</f>
        <v>0</v>
      </c>
      <c r="J740" s="201" t="n">
        <f aca="false">'PLAN RASHODA I IZDATAKA'!J742:W742</f>
        <v>0</v>
      </c>
      <c r="K740" s="201" t="n">
        <f aca="false">'PLAN RASHODA I IZDATAKA'!K742:X742</f>
        <v>0</v>
      </c>
      <c r="L740" s="201" t="n">
        <f aca="false">'PLAN RASHODA I IZDATAKA'!L742:Y742</f>
        <v>0</v>
      </c>
      <c r="M740" s="201" t="n">
        <f aca="false">'PLAN RASHODA I IZDATAKA'!M742:Z742</f>
        <v>0</v>
      </c>
      <c r="N740" s="201" t="n">
        <f aca="false">'PLAN RASHODA I IZDATAKA'!N742:AA742</f>
        <v>0</v>
      </c>
      <c r="O740" s="201" t="n">
        <f aca="false">LEN(A740)</f>
        <v>5</v>
      </c>
    </row>
    <row r="741" customFormat="false" ht="12.75" hidden="false" customHeight="false" outlineLevel="0" collapsed="false">
      <c r="A741" s="201" t="str">
        <f aca="false">'PLAN RASHODA I IZDATAKA'!A743:N743</f>
        <v>3222</v>
      </c>
      <c r="B741" s="201" t="str">
        <f aca="false">'PLAN RASHODA I IZDATAKA'!B743:O743</f>
        <v>Materijal i sirovine</v>
      </c>
      <c r="C741" s="201" t="n">
        <f aca="false">'PLAN RASHODA I IZDATAKA'!C743:P743</f>
        <v>1500</v>
      </c>
      <c r="D741" s="201" t="n">
        <f aca="false">'PLAN RASHODA I IZDATAKA'!D743:Q743</f>
        <v>1500</v>
      </c>
      <c r="E741" s="201" t="n">
        <f aca="false">'PLAN RASHODA I IZDATAKA'!E743:R743</f>
        <v>0</v>
      </c>
      <c r="F741" s="201" t="n">
        <f aca="false">'PLAN RASHODA I IZDATAKA'!F743:S743</f>
        <v>0</v>
      </c>
      <c r="G741" s="201" t="n">
        <f aca="false">'PLAN RASHODA I IZDATAKA'!G743:T743</f>
        <v>0</v>
      </c>
      <c r="H741" s="201" t="n">
        <f aca="false">'PLAN RASHODA I IZDATAKA'!H743:U743</f>
        <v>0</v>
      </c>
      <c r="I741" s="201" t="n">
        <f aca="false">'PLAN RASHODA I IZDATAKA'!I743:V743</f>
        <v>0</v>
      </c>
      <c r="J741" s="201" t="n">
        <f aca="false">'PLAN RASHODA I IZDATAKA'!J743:W743</f>
        <v>0</v>
      </c>
      <c r="K741" s="201" t="n">
        <f aca="false">'PLAN RASHODA I IZDATAKA'!K743:X743</f>
        <v>0</v>
      </c>
      <c r="L741" s="201" t="n">
        <f aca="false">'PLAN RASHODA I IZDATAKA'!L743:Y743</f>
        <v>0</v>
      </c>
      <c r="M741" s="201" t="n">
        <f aca="false">'PLAN RASHODA I IZDATAKA'!M743:Z743</f>
        <v>20000</v>
      </c>
      <c r="N741" s="201" t="n">
        <f aca="false">'PLAN RASHODA I IZDATAKA'!N743:AA743</f>
        <v>20000</v>
      </c>
      <c r="O741" s="201" t="n">
        <f aca="false">LEN(A741)</f>
        <v>4</v>
      </c>
    </row>
    <row r="742" customFormat="false" ht="12.75" hidden="false" customHeight="false" outlineLevel="0" collapsed="false">
      <c r="A742" s="201" t="str">
        <f aca="false">'PLAN RASHODA I IZDATAKA'!A744:N744</f>
        <v>32221</v>
      </c>
      <c r="B742" s="201" t="str">
        <f aca="false">'PLAN RASHODA I IZDATAKA'!B744:O744</f>
        <v>Osnovni materijal i sirovine</v>
      </c>
      <c r="C742" s="201" t="n">
        <f aca="false">'PLAN RASHODA I IZDATAKA'!C744:P744</f>
        <v>0</v>
      </c>
      <c r="D742" s="201" t="n">
        <f aca="false">'PLAN RASHODA I IZDATAKA'!D744:Q744</f>
        <v>0</v>
      </c>
      <c r="E742" s="201" t="n">
        <f aca="false">'PLAN RASHODA I IZDATAKA'!E744:R744</f>
        <v>0</v>
      </c>
      <c r="F742" s="201" t="n">
        <f aca="false">'PLAN RASHODA I IZDATAKA'!F744:S744</f>
        <v>0</v>
      </c>
      <c r="G742" s="201" t="n">
        <f aca="false">'PLAN RASHODA I IZDATAKA'!G744:T744</f>
        <v>0</v>
      </c>
      <c r="H742" s="201" t="n">
        <f aca="false">'PLAN RASHODA I IZDATAKA'!H744:U744</f>
        <v>0</v>
      </c>
      <c r="I742" s="201" t="n">
        <f aca="false">'PLAN RASHODA I IZDATAKA'!I744:V744</f>
        <v>0</v>
      </c>
      <c r="J742" s="201" t="n">
        <f aca="false">'PLAN RASHODA I IZDATAKA'!J744:W744</f>
        <v>0</v>
      </c>
      <c r="K742" s="201" t="n">
        <f aca="false">'PLAN RASHODA I IZDATAKA'!K744:X744</f>
        <v>0</v>
      </c>
      <c r="L742" s="201" t="n">
        <f aca="false">'PLAN RASHODA I IZDATAKA'!L744:Y744</f>
        <v>0</v>
      </c>
      <c r="M742" s="201" t="n">
        <f aca="false">'PLAN RASHODA I IZDATAKA'!M744:Z744</f>
        <v>0</v>
      </c>
      <c r="N742" s="201" t="n">
        <f aca="false">'PLAN RASHODA I IZDATAKA'!N744:AA744</f>
        <v>0</v>
      </c>
      <c r="O742" s="201" t="n">
        <f aca="false">LEN(A742)</f>
        <v>5</v>
      </c>
    </row>
    <row r="743" customFormat="false" ht="12.75" hidden="false" customHeight="false" outlineLevel="0" collapsed="false">
      <c r="A743" s="201" t="str">
        <f aca="false">'PLAN RASHODA I IZDATAKA'!A745:N745</f>
        <v>32222</v>
      </c>
      <c r="B743" s="201" t="str">
        <f aca="false">'PLAN RASHODA I IZDATAKA'!B745:O745</f>
        <v>Pomoćni i sanitetski materijal</v>
      </c>
      <c r="C743" s="201" t="n">
        <f aca="false">'PLAN RASHODA I IZDATAKA'!C745:P745</f>
        <v>0</v>
      </c>
      <c r="D743" s="201" t="n">
        <f aca="false">'PLAN RASHODA I IZDATAKA'!D745:Q745</f>
        <v>0</v>
      </c>
      <c r="E743" s="201" t="n">
        <f aca="false">'PLAN RASHODA I IZDATAKA'!E745:R745</f>
        <v>0</v>
      </c>
      <c r="F743" s="201" t="n">
        <f aca="false">'PLAN RASHODA I IZDATAKA'!F745:S745</f>
        <v>0</v>
      </c>
      <c r="G743" s="201" t="n">
        <f aca="false">'PLAN RASHODA I IZDATAKA'!G745:T745</f>
        <v>0</v>
      </c>
      <c r="H743" s="201" t="n">
        <f aca="false">'PLAN RASHODA I IZDATAKA'!H745:U745</f>
        <v>0</v>
      </c>
      <c r="I743" s="201" t="n">
        <f aca="false">'PLAN RASHODA I IZDATAKA'!I745:V745</f>
        <v>0</v>
      </c>
      <c r="J743" s="201" t="n">
        <f aca="false">'PLAN RASHODA I IZDATAKA'!J745:W745</f>
        <v>0</v>
      </c>
      <c r="K743" s="201" t="n">
        <f aca="false">'PLAN RASHODA I IZDATAKA'!K745:X745</f>
        <v>0</v>
      </c>
      <c r="L743" s="201" t="n">
        <f aca="false">'PLAN RASHODA I IZDATAKA'!L745:Y745</f>
        <v>0</v>
      </c>
      <c r="M743" s="201" t="n">
        <f aca="false">'PLAN RASHODA I IZDATAKA'!M745:Z745</f>
        <v>0</v>
      </c>
      <c r="N743" s="201" t="n">
        <f aca="false">'PLAN RASHODA I IZDATAKA'!N745:AA745</f>
        <v>0</v>
      </c>
      <c r="O743" s="201" t="n">
        <f aca="false">LEN(A743)</f>
        <v>5</v>
      </c>
    </row>
    <row r="744" customFormat="false" ht="12.75" hidden="false" customHeight="false" outlineLevel="0" collapsed="false">
      <c r="A744" s="201" t="str">
        <f aca="false">'PLAN RASHODA I IZDATAKA'!A746:N746</f>
        <v>32223</v>
      </c>
      <c r="B744" s="201" t="str">
        <f aca="false">'PLAN RASHODA I IZDATAKA'!B746:O746</f>
        <v>Kalo, rasip, lom i kvar materijala</v>
      </c>
      <c r="C744" s="201" t="n">
        <f aca="false">'PLAN RASHODA I IZDATAKA'!C746:P746</f>
        <v>0</v>
      </c>
      <c r="D744" s="201" t="n">
        <f aca="false">'PLAN RASHODA I IZDATAKA'!D746:Q746</f>
        <v>0</v>
      </c>
      <c r="E744" s="201" t="n">
        <f aca="false">'PLAN RASHODA I IZDATAKA'!E746:R746</f>
        <v>0</v>
      </c>
      <c r="F744" s="201" t="n">
        <f aca="false">'PLAN RASHODA I IZDATAKA'!F746:S746</f>
        <v>0</v>
      </c>
      <c r="G744" s="201" t="n">
        <f aca="false">'PLAN RASHODA I IZDATAKA'!G746:T746</f>
        <v>0</v>
      </c>
      <c r="H744" s="201" t="n">
        <f aca="false">'PLAN RASHODA I IZDATAKA'!H746:U746</f>
        <v>0</v>
      </c>
      <c r="I744" s="201" t="n">
        <f aca="false">'PLAN RASHODA I IZDATAKA'!I746:V746</f>
        <v>0</v>
      </c>
      <c r="J744" s="201" t="n">
        <f aca="false">'PLAN RASHODA I IZDATAKA'!J746:W746</f>
        <v>0</v>
      </c>
      <c r="K744" s="201" t="n">
        <f aca="false">'PLAN RASHODA I IZDATAKA'!K746:X746</f>
        <v>0</v>
      </c>
      <c r="L744" s="201" t="n">
        <f aca="false">'PLAN RASHODA I IZDATAKA'!L746:Y746</f>
        <v>0</v>
      </c>
      <c r="M744" s="201" t="n">
        <f aca="false">'PLAN RASHODA I IZDATAKA'!M746:Z746</f>
        <v>0</v>
      </c>
      <c r="N744" s="201" t="n">
        <f aca="false">'PLAN RASHODA I IZDATAKA'!N746:AA746</f>
        <v>0</v>
      </c>
      <c r="O744" s="201" t="n">
        <f aca="false">LEN(A744)</f>
        <v>5</v>
      </c>
    </row>
    <row r="745" customFormat="false" ht="12.75" hidden="false" customHeight="false" outlineLevel="0" collapsed="false">
      <c r="A745" s="201" t="str">
        <f aca="false">'PLAN RASHODA I IZDATAKA'!A747:N747</f>
        <v>32224</v>
      </c>
      <c r="B745" s="201" t="str">
        <f aca="false">'PLAN RASHODA I IZDATAKA'!B747:O747</f>
        <v>Namirnice</v>
      </c>
      <c r="C745" s="201" t="n">
        <f aca="false">'PLAN RASHODA I IZDATAKA'!C747:P747</f>
        <v>0</v>
      </c>
      <c r="D745" s="201" t="n">
        <f aca="false">'PLAN RASHODA I IZDATAKA'!D747:Q747</f>
        <v>0</v>
      </c>
      <c r="E745" s="201" t="n">
        <f aca="false">'PLAN RASHODA I IZDATAKA'!E747:R747</f>
        <v>0</v>
      </c>
      <c r="F745" s="201" t="n">
        <f aca="false">'PLAN RASHODA I IZDATAKA'!F747:S747</f>
        <v>0</v>
      </c>
      <c r="G745" s="201" t="n">
        <f aca="false">'PLAN RASHODA I IZDATAKA'!G747:T747</f>
        <v>0</v>
      </c>
      <c r="H745" s="201" t="n">
        <f aca="false">'PLAN RASHODA I IZDATAKA'!H747:U747</f>
        <v>0</v>
      </c>
      <c r="I745" s="201" t="n">
        <f aca="false">'PLAN RASHODA I IZDATAKA'!I747:V747</f>
        <v>0</v>
      </c>
      <c r="J745" s="201" t="n">
        <f aca="false">'PLAN RASHODA I IZDATAKA'!J747:W747</f>
        <v>0</v>
      </c>
      <c r="K745" s="201" t="n">
        <f aca="false">'PLAN RASHODA I IZDATAKA'!K747:X747</f>
        <v>0</v>
      </c>
      <c r="L745" s="201" t="n">
        <f aca="false">'PLAN RASHODA I IZDATAKA'!L747:Y747</f>
        <v>0</v>
      </c>
      <c r="M745" s="201" t="n">
        <f aca="false">'PLAN RASHODA I IZDATAKA'!M747:Z747</f>
        <v>0</v>
      </c>
      <c r="N745" s="201" t="n">
        <f aca="false">'PLAN RASHODA I IZDATAKA'!N747:AA747</f>
        <v>0</v>
      </c>
      <c r="O745" s="201" t="n">
        <f aca="false">LEN(A745)</f>
        <v>5</v>
      </c>
    </row>
    <row r="746" customFormat="false" ht="12.75" hidden="false" customHeight="false" outlineLevel="0" collapsed="false">
      <c r="A746" s="201" t="str">
        <f aca="false">'PLAN RASHODA I IZDATAKA'!A748:N748</f>
        <v>32225</v>
      </c>
      <c r="B746" s="201" t="str">
        <f aca="false">'PLAN RASHODA I IZDATAKA'!B748:O748</f>
        <v>Roba</v>
      </c>
      <c r="C746" s="201" t="n">
        <f aca="false">'PLAN RASHODA I IZDATAKA'!C748:P748</f>
        <v>1500</v>
      </c>
      <c r="D746" s="201" t="n">
        <f aca="false">'PLAN RASHODA I IZDATAKA'!D748:Q748</f>
        <v>1500</v>
      </c>
      <c r="E746" s="201" t="n">
        <f aca="false">'PLAN RASHODA I IZDATAKA'!E748:R748</f>
        <v>0</v>
      </c>
      <c r="F746" s="201" t="n">
        <f aca="false">'PLAN RASHODA I IZDATAKA'!F748:S748</f>
        <v>0</v>
      </c>
      <c r="G746" s="201" t="n">
        <f aca="false">'PLAN RASHODA I IZDATAKA'!G748:T748</f>
        <v>0</v>
      </c>
      <c r="H746" s="201" t="n">
        <f aca="false">'PLAN RASHODA I IZDATAKA'!H748:U748</f>
        <v>0</v>
      </c>
      <c r="I746" s="201" t="n">
        <f aca="false">'PLAN RASHODA I IZDATAKA'!I748:V748</f>
        <v>0</v>
      </c>
      <c r="J746" s="201" t="n">
        <f aca="false">'PLAN RASHODA I IZDATAKA'!J748:W748</f>
        <v>0</v>
      </c>
      <c r="K746" s="201" t="n">
        <f aca="false">'PLAN RASHODA I IZDATAKA'!K748:X748</f>
        <v>0</v>
      </c>
      <c r="L746" s="201" t="n">
        <f aca="false">'PLAN RASHODA I IZDATAKA'!L748:Y748</f>
        <v>0</v>
      </c>
      <c r="M746" s="201" t="n">
        <f aca="false">'PLAN RASHODA I IZDATAKA'!M748:Z748</f>
        <v>20000</v>
      </c>
      <c r="N746" s="201" t="n">
        <f aca="false">'PLAN RASHODA I IZDATAKA'!N748:AA748</f>
        <v>20000</v>
      </c>
      <c r="O746" s="201" t="n">
        <f aca="false">LEN(A746)</f>
        <v>5</v>
      </c>
    </row>
    <row r="747" customFormat="false" ht="12.75" hidden="false" customHeight="false" outlineLevel="0" collapsed="false">
      <c r="A747" s="201" t="str">
        <f aca="false">'PLAN RASHODA I IZDATAKA'!A749:N749</f>
        <v>32226</v>
      </c>
      <c r="B747" s="201" t="str">
        <f aca="false">'PLAN RASHODA I IZDATAKA'!B749:O749</f>
        <v>Lijekovi</v>
      </c>
      <c r="C747" s="201" t="n">
        <f aca="false">'PLAN RASHODA I IZDATAKA'!C749:P749</f>
        <v>0</v>
      </c>
      <c r="D747" s="201" t="n">
        <f aca="false">'PLAN RASHODA I IZDATAKA'!D749:Q749</f>
        <v>0</v>
      </c>
      <c r="E747" s="201" t="n">
        <f aca="false">'PLAN RASHODA I IZDATAKA'!E749:R749</f>
        <v>0</v>
      </c>
      <c r="F747" s="201" t="n">
        <f aca="false">'PLAN RASHODA I IZDATAKA'!F749:S749</f>
        <v>0</v>
      </c>
      <c r="G747" s="201" t="n">
        <f aca="false">'PLAN RASHODA I IZDATAKA'!G749:T749</f>
        <v>0</v>
      </c>
      <c r="H747" s="201" t="n">
        <f aca="false">'PLAN RASHODA I IZDATAKA'!H749:U749</f>
        <v>0</v>
      </c>
      <c r="I747" s="201" t="n">
        <f aca="false">'PLAN RASHODA I IZDATAKA'!I749:V749</f>
        <v>0</v>
      </c>
      <c r="J747" s="201" t="n">
        <f aca="false">'PLAN RASHODA I IZDATAKA'!J749:W749</f>
        <v>0</v>
      </c>
      <c r="K747" s="201" t="n">
        <f aca="false">'PLAN RASHODA I IZDATAKA'!K749:X749</f>
        <v>0</v>
      </c>
      <c r="L747" s="201" t="n">
        <f aca="false">'PLAN RASHODA I IZDATAKA'!L749:Y749</f>
        <v>0</v>
      </c>
      <c r="M747" s="201" t="n">
        <f aca="false">'PLAN RASHODA I IZDATAKA'!M749:Z749</f>
        <v>0</v>
      </c>
      <c r="N747" s="201" t="n">
        <f aca="false">'PLAN RASHODA I IZDATAKA'!N749:AA749</f>
        <v>0</v>
      </c>
      <c r="O747" s="201" t="n">
        <f aca="false">LEN(A747)</f>
        <v>5</v>
      </c>
    </row>
    <row r="748" customFormat="false" ht="12.75" hidden="false" customHeight="false" outlineLevel="0" collapsed="false">
      <c r="A748" s="201" t="str">
        <f aca="false">'PLAN RASHODA I IZDATAKA'!A750:N750</f>
        <v>32229</v>
      </c>
      <c r="B748" s="201" t="str">
        <f aca="false">'PLAN RASHODA I IZDATAKA'!B750:O750</f>
        <v>Ostali materijal i sirovine</v>
      </c>
      <c r="C748" s="201" t="n">
        <f aca="false">'PLAN RASHODA I IZDATAKA'!C750:P750</f>
        <v>0</v>
      </c>
      <c r="D748" s="201" t="n">
        <f aca="false">'PLAN RASHODA I IZDATAKA'!D750:Q750</f>
        <v>0</v>
      </c>
      <c r="E748" s="201" t="n">
        <f aca="false">'PLAN RASHODA I IZDATAKA'!E750:R750</f>
        <v>0</v>
      </c>
      <c r="F748" s="201" t="n">
        <f aca="false">'PLAN RASHODA I IZDATAKA'!F750:S750</f>
        <v>0</v>
      </c>
      <c r="G748" s="201" t="n">
        <f aca="false">'PLAN RASHODA I IZDATAKA'!G750:T750</f>
        <v>0</v>
      </c>
      <c r="H748" s="201" t="n">
        <f aca="false">'PLAN RASHODA I IZDATAKA'!H750:U750</f>
        <v>0</v>
      </c>
      <c r="I748" s="201" t="n">
        <f aca="false">'PLAN RASHODA I IZDATAKA'!I750:V750</f>
        <v>0</v>
      </c>
      <c r="J748" s="201" t="n">
        <f aca="false">'PLAN RASHODA I IZDATAKA'!J750:W750</f>
        <v>0</v>
      </c>
      <c r="K748" s="201" t="n">
        <f aca="false">'PLAN RASHODA I IZDATAKA'!K750:X750</f>
        <v>0</v>
      </c>
      <c r="L748" s="201" t="n">
        <f aca="false">'PLAN RASHODA I IZDATAKA'!L750:Y750</f>
        <v>0</v>
      </c>
      <c r="M748" s="201" t="n">
        <f aca="false">'PLAN RASHODA I IZDATAKA'!M750:Z750</f>
        <v>0</v>
      </c>
      <c r="N748" s="201" t="n">
        <f aca="false">'PLAN RASHODA I IZDATAKA'!N750:AA750</f>
        <v>0</v>
      </c>
      <c r="O748" s="201" t="n">
        <f aca="false">LEN(A748)</f>
        <v>5</v>
      </c>
    </row>
    <row r="749" customFormat="false" ht="12.75" hidden="false" customHeight="false" outlineLevel="0" collapsed="false">
      <c r="A749" s="201" t="str">
        <f aca="false">'PLAN RASHODA I IZDATAKA'!A751:N751</f>
        <v>3223</v>
      </c>
      <c r="B749" s="201" t="str">
        <f aca="false">'PLAN RASHODA I IZDATAKA'!B751:O751</f>
        <v>Energija</v>
      </c>
      <c r="C749" s="201" t="n">
        <f aca="false">'PLAN RASHODA I IZDATAKA'!C751:P751</f>
        <v>0</v>
      </c>
      <c r="D749" s="201" t="n">
        <f aca="false">'PLAN RASHODA I IZDATAKA'!D751:Q751</f>
        <v>0</v>
      </c>
      <c r="E749" s="201" t="n">
        <f aca="false">'PLAN RASHODA I IZDATAKA'!E751:R751</f>
        <v>0</v>
      </c>
      <c r="F749" s="201" t="n">
        <f aca="false">'PLAN RASHODA I IZDATAKA'!F751:S751</f>
        <v>0</v>
      </c>
      <c r="G749" s="201" t="n">
        <f aca="false">'PLAN RASHODA I IZDATAKA'!G751:T751</f>
        <v>0</v>
      </c>
      <c r="H749" s="201" t="n">
        <f aca="false">'PLAN RASHODA I IZDATAKA'!H751:U751</f>
        <v>0</v>
      </c>
      <c r="I749" s="201" t="n">
        <f aca="false">'PLAN RASHODA I IZDATAKA'!I751:V751</f>
        <v>0</v>
      </c>
      <c r="J749" s="201" t="n">
        <f aca="false">'PLAN RASHODA I IZDATAKA'!J751:W751</f>
        <v>0</v>
      </c>
      <c r="K749" s="201" t="n">
        <f aca="false">'PLAN RASHODA I IZDATAKA'!K751:X751</f>
        <v>0</v>
      </c>
      <c r="L749" s="201" t="n">
        <f aca="false">'PLAN RASHODA I IZDATAKA'!L751:Y751</f>
        <v>0</v>
      </c>
      <c r="M749" s="201" t="n">
        <f aca="false">'PLAN RASHODA I IZDATAKA'!M751:Z751</f>
        <v>0</v>
      </c>
      <c r="N749" s="201" t="n">
        <f aca="false">'PLAN RASHODA I IZDATAKA'!N751:AA751</f>
        <v>0</v>
      </c>
      <c r="O749" s="201" t="n">
        <f aca="false">LEN(A749)</f>
        <v>4</v>
      </c>
    </row>
    <row r="750" customFormat="false" ht="12.75" hidden="false" customHeight="false" outlineLevel="0" collapsed="false">
      <c r="A750" s="201" t="str">
        <f aca="false">'PLAN RASHODA I IZDATAKA'!A752:N752</f>
        <v>32231</v>
      </c>
      <c r="B750" s="201" t="str">
        <f aca="false">'PLAN RASHODA I IZDATAKA'!B752:O752</f>
        <v>Električna energija</v>
      </c>
      <c r="C750" s="201" t="n">
        <f aca="false">'PLAN RASHODA I IZDATAKA'!C752:P752</f>
        <v>0</v>
      </c>
      <c r="D750" s="201" t="n">
        <f aca="false">'PLAN RASHODA I IZDATAKA'!D752:Q752</f>
        <v>0</v>
      </c>
      <c r="E750" s="201" t="n">
        <f aca="false">'PLAN RASHODA I IZDATAKA'!E752:R752</f>
        <v>0</v>
      </c>
      <c r="F750" s="201" t="n">
        <f aca="false">'PLAN RASHODA I IZDATAKA'!F752:S752</f>
        <v>0</v>
      </c>
      <c r="G750" s="201" t="n">
        <f aca="false">'PLAN RASHODA I IZDATAKA'!G752:T752</f>
        <v>0</v>
      </c>
      <c r="H750" s="201" t="n">
        <f aca="false">'PLAN RASHODA I IZDATAKA'!H752:U752</f>
        <v>0</v>
      </c>
      <c r="I750" s="201" t="n">
        <f aca="false">'PLAN RASHODA I IZDATAKA'!I752:V752</f>
        <v>0</v>
      </c>
      <c r="J750" s="201" t="n">
        <f aca="false">'PLAN RASHODA I IZDATAKA'!J752:W752</f>
        <v>0</v>
      </c>
      <c r="K750" s="201" t="n">
        <f aca="false">'PLAN RASHODA I IZDATAKA'!K752:X752</f>
        <v>0</v>
      </c>
      <c r="L750" s="201" t="n">
        <f aca="false">'PLAN RASHODA I IZDATAKA'!L752:Y752</f>
        <v>0</v>
      </c>
      <c r="M750" s="201" t="n">
        <f aca="false">'PLAN RASHODA I IZDATAKA'!M752:Z752</f>
        <v>0</v>
      </c>
      <c r="N750" s="201" t="n">
        <f aca="false">'PLAN RASHODA I IZDATAKA'!N752:AA752</f>
        <v>0</v>
      </c>
      <c r="O750" s="201" t="n">
        <f aca="false">LEN(A750)</f>
        <v>5</v>
      </c>
    </row>
    <row r="751" customFormat="false" ht="12.75" hidden="false" customHeight="false" outlineLevel="0" collapsed="false">
      <c r="A751" s="201" t="str">
        <f aca="false">'PLAN RASHODA I IZDATAKA'!A753:N753</f>
        <v>32232</v>
      </c>
      <c r="B751" s="201" t="str">
        <f aca="false">'PLAN RASHODA I IZDATAKA'!B753:O753</f>
        <v>Topla voda (toplana)</v>
      </c>
      <c r="C751" s="201" t="n">
        <f aca="false">'PLAN RASHODA I IZDATAKA'!C753:P753</f>
        <v>0</v>
      </c>
      <c r="D751" s="201" t="n">
        <f aca="false">'PLAN RASHODA I IZDATAKA'!D753:Q753</f>
        <v>0</v>
      </c>
      <c r="E751" s="201" t="n">
        <f aca="false">'PLAN RASHODA I IZDATAKA'!E753:R753</f>
        <v>0</v>
      </c>
      <c r="F751" s="201" t="n">
        <f aca="false">'PLAN RASHODA I IZDATAKA'!F753:S753</f>
        <v>0</v>
      </c>
      <c r="G751" s="201" t="n">
        <f aca="false">'PLAN RASHODA I IZDATAKA'!G753:T753</f>
        <v>0</v>
      </c>
      <c r="H751" s="201" t="n">
        <f aca="false">'PLAN RASHODA I IZDATAKA'!H753:U753</f>
        <v>0</v>
      </c>
      <c r="I751" s="201" t="n">
        <f aca="false">'PLAN RASHODA I IZDATAKA'!I753:V753</f>
        <v>0</v>
      </c>
      <c r="J751" s="201" t="n">
        <f aca="false">'PLAN RASHODA I IZDATAKA'!J753:W753</f>
        <v>0</v>
      </c>
      <c r="K751" s="201" t="n">
        <f aca="false">'PLAN RASHODA I IZDATAKA'!K753:X753</f>
        <v>0</v>
      </c>
      <c r="L751" s="201" t="n">
        <f aca="false">'PLAN RASHODA I IZDATAKA'!L753:Y753</f>
        <v>0</v>
      </c>
      <c r="M751" s="201" t="n">
        <f aca="false">'PLAN RASHODA I IZDATAKA'!M753:Z753</f>
        <v>0</v>
      </c>
      <c r="N751" s="201" t="n">
        <f aca="false">'PLAN RASHODA I IZDATAKA'!N753:AA753</f>
        <v>0</v>
      </c>
      <c r="O751" s="201" t="n">
        <f aca="false">LEN(A751)</f>
        <v>5</v>
      </c>
    </row>
    <row r="752" customFormat="false" ht="12.75" hidden="false" customHeight="false" outlineLevel="0" collapsed="false">
      <c r="A752" s="201" t="str">
        <f aca="false">'PLAN RASHODA I IZDATAKA'!A754:N754</f>
        <v>32233</v>
      </c>
      <c r="B752" s="201" t="str">
        <f aca="false">'PLAN RASHODA I IZDATAKA'!B754:O754</f>
        <v>Plin</v>
      </c>
      <c r="C752" s="201" t="n">
        <f aca="false">'PLAN RASHODA I IZDATAKA'!C754:P754</f>
        <v>0</v>
      </c>
      <c r="D752" s="201" t="n">
        <f aca="false">'PLAN RASHODA I IZDATAKA'!D754:Q754</f>
        <v>0</v>
      </c>
      <c r="E752" s="201" t="n">
        <f aca="false">'PLAN RASHODA I IZDATAKA'!E754:R754</f>
        <v>0</v>
      </c>
      <c r="F752" s="201" t="n">
        <f aca="false">'PLAN RASHODA I IZDATAKA'!F754:S754</f>
        <v>0</v>
      </c>
      <c r="G752" s="201" t="n">
        <f aca="false">'PLAN RASHODA I IZDATAKA'!G754:T754</f>
        <v>0</v>
      </c>
      <c r="H752" s="201" t="n">
        <f aca="false">'PLAN RASHODA I IZDATAKA'!H754:U754</f>
        <v>0</v>
      </c>
      <c r="I752" s="201" t="n">
        <f aca="false">'PLAN RASHODA I IZDATAKA'!I754:V754</f>
        <v>0</v>
      </c>
      <c r="J752" s="201" t="n">
        <f aca="false">'PLAN RASHODA I IZDATAKA'!J754:W754</f>
        <v>0</v>
      </c>
      <c r="K752" s="201" t="n">
        <f aca="false">'PLAN RASHODA I IZDATAKA'!K754:X754</f>
        <v>0</v>
      </c>
      <c r="L752" s="201" t="n">
        <f aca="false">'PLAN RASHODA I IZDATAKA'!L754:Y754</f>
        <v>0</v>
      </c>
      <c r="M752" s="201" t="n">
        <f aca="false">'PLAN RASHODA I IZDATAKA'!M754:Z754</f>
        <v>0</v>
      </c>
      <c r="N752" s="201" t="n">
        <f aca="false">'PLAN RASHODA I IZDATAKA'!N754:AA754</f>
        <v>0</v>
      </c>
      <c r="O752" s="201" t="n">
        <f aca="false">LEN(A752)</f>
        <v>5</v>
      </c>
    </row>
    <row r="753" customFormat="false" ht="12.75" hidden="false" customHeight="false" outlineLevel="0" collapsed="false">
      <c r="A753" s="201" t="str">
        <f aca="false">'PLAN RASHODA I IZDATAKA'!A755:N755</f>
        <v>32234</v>
      </c>
      <c r="B753" s="201" t="str">
        <f aca="false">'PLAN RASHODA I IZDATAKA'!B755:O755</f>
        <v>Motorni benzin i dizel gorivo</v>
      </c>
      <c r="C753" s="201" t="n">
        <f aca="false">'PLAN RASHODA I IZDATAKA'!C755:P755</f>
        <v>0</v>
      </c>
      <c r="D753" s="201" t="n">
        <f aca="false">'PLAN RASHODA I IZDATAKA'!D755:Q755</f>
        <v>0</v>
      </c>
      <c r="E753" s="201" t="n">
        <f aca="false">'PLAN RASHODA I IZDATAKA'!E755:R755</f>
        <v>0</v>
      </c>
      <c r="F753" s="201" t="n">
        <f aca="false">'PLAN RASHODA I IZDATAKA'!F755:S755</f>
        <v>0</v>
      </c>
      <c r="G753" s="201" t="n">
        <f aca="false">'PLAN RASHODA I IZDATAKA'!G755:T755</f>
        <v>0</v>
      </c>
      <c r="H753" s="201" t="n">
        <f aca="false">'PLAN RASHODA I IZDATAKA'!H755:U755</f>
        <v>0</v>
      </c>
      <c r="I753" s="201" t="n">
        <f aca="false">'PLAN RASHODA I IZDATAKA'!I755:V755</f>
        <v>0</v>
      </c>
      <c r="J753" s="201" t="n">
        <f aca="false">'PLAN RASHODA I IZDATAKA'!J755:W755</f>
        <v>0</v>
      </c>
      <c r="K753" s="201" t="n">
        <f aca="false">'PLAN RASHODA I IZDATAKA'!K755:X755</f>
        <v>0</v>
      </c>
      <c r="L753" s="201" t="n">
        <f aca="false">'PLAN RASHODA I IZDATAKA'!L755:Y755</f>
        <v>0</v>
      </c>
      <c r="M753" s="201" t="n">
        <f aca="false">'PLAN RASHODA I IZDATAKA'!M755:Z755</f>
        <v>0</v>
      </c>
      <c r="N753" s="201" t="n">
        <f aca="false">'PLAN RASHODA I IZDATAKA'!N755:AA755</f>
        <v>0</v>
      </c>
      <c r="O753" s="201" t="n">
        <f aca="false">LEN(A753)</f>
        <v>5</v>
      </c>
    </row>
    <row r="754" customFormat="false" ht="12.75" hidden="false" customHeight="false" outlineLevel="0" collapsed="false">
      <c r="A754" s="201" t="str">
        <f aca="false">'PLAN RASHODA I IZDATAKA'!A756:N756</f>
        <v>32239</v>
      </c>
      <c r="B754" s="201" t="str">
        <f aca="false">'PLAN RASHODA I IZDATAKA'!B756:O756</f>
        <v>Ostali materijali za proizvodnju energije (ugljen, drva, teško ulje)</v>
      </c>
      <c r="C754" s="201" t="n">
        <f aca="false">'PLAN RASHODA I IZDATAKA'!C756:P756</f>
        <v>0</v>
      </c>
      <c r="D754" s="201" t="n">
        <f aca="false">'PLAN RASHODA I IZDATAKA'!D756:Q756</f>
        <v>0</v>
      </c>
      <c r="E754" s="201" t="n">
        <f aca="false">'PLAN RASHODA I IZDATAKA'!E756:R756</f>
        <v>0</v>
      </c>
      <c r="F754" s="201" t="n">
        <f aca="false">'PLAN RASHODA I IZDATAKA'!F756:S756</f>
        <v>0</v>
      </c>
      <c r="G754" s="201" t="n">
        <f aca="false">'PLAN RASHODA I IZDATAKA'!G756:T756</f>
        <v>0</v>
      </c>
      <c r="H754" s="201" t="n">
        <f aca="false">'PLAN RASHODA I IZDATAKA'!H756:U756</f>
        <v>0</v>
      </c>
      <c r="I754" s="201" t="n">
        <f aca="false">'PLAN RASHODA I IZDATAKA'!I756:V756</f>
        <v>0</v>
      </c>
      <c r="J754" s="201" t="n">
        <f aca="false">'PLAN RASHODA I IZDATAKA'!J756:W756</f>
        <v>0</v>
      </c>
      <c r="K754" s="201" t="n">
        <f aca="false">'PLAN RASHODA I IZDATAKA'!K756:X756</f>
        <v>0</v>
      </c>
      <c r="L754" s="201" t="n">
        <f aca="false">'PLAN RASHODA I IZDATAKA'!L756:Y756</f>
        <v>0</v>
      </c>
      <c r="M754" s="201" t="n">
        <f aca="false">'PLAN RASHODA I IZDATAKA'!M756:Z756</f>
        <v>0</v>
      </c>
      <c r="N754" s="201" t="n">
        <f aca="false">'PLAN RASHODA I IZDATAKA'!N756:AA756</f>
        <v>0</v>
      </c>
      <c r="O754" s="201" t="n">
        <f aca="false">LEN(A754)</f>
        <v>5</v>
      </c>
    </row>
    <row r="755" customFormat="false" ht="12.75" hidden="false" customHeight="false" outlineLevel="0" collapsed="false">
      <c r="A755" s="201" t="str">
        <f aca="false">'PLAN RASHODA I IZDATAKA'!A757:N757</f>
        <v>3225</v>
      </c>
      <c r="B755" s="201" t="str">
        <f aca="false">'PLAN RASHODA I IZDATAKA'!B757:O757</f>
        <v>Sitni inventar i auto gume</v>
      </c>
      <c r="C755" s="201" t="n">
        <f aca="false">'PLAN RASHODA I IZDATAKA'!C757:P757</f>
        <v>0</v>
      </c>
      <c r="D755" s="201" t="n">
        <f aca="false">'PLAN RASHODA I IZDATAKA'!D757:Q757</f>
        <v>0</v>
      </c>
      <c r="E755" s="201" t="n">
        <f aca="false">'PLAN RASHODA I IZDATAKA'!E757:R757</f>
        <v>0</v>
      </c>
      <c r="F755" s="201" t="n">
        <f aca="false">'PLAN RASHODA I IZDATAKA'!F757:S757</f>
        <v>0</v>
      </c>
      <c r="G755" s="201" t="n">
        <f aca="false">'PLAN RASHODA I IZDATAKA'!G757:T757</f>
        <v>0</v>
      </c>
      <c r="H755" s="201" t="n">
        <f aca="false">'PLAN RASHODA I IZDATAKA'!H757:U757</f>
        <v>0</v>
      </c>
      <c r="I755" s="201" t="n">
        <f aca="false">'PLAN RASHODA I IZDATAKA'!I757:V757</f>
        <v>0</v>
      </c>
      <c r="J755" s="201" t="n">
        <f aca="false">'PLAN RASHODA I IZDATAKA'!J757:W757</f>
        <v>0</v>
      </c>
      <c r="K755" s="201" t="n">
        <f aca="false">'PLAN RASHODA I IZDATAKA'!K757:X757</f>
        <v>0</v>
      </c>
      <c r="L755" s="201" t="n">
        <f aca="false">'PLAN RASHODA I IZDATAKA'!L757:Y757</f>
        <v>0</v>
      </c>
      <c r="M755" s="201" t="n">
        <f aca="false">'PLAN RASHODA I IZDATAKA'!M757:Z757</f>
        <v>0</v>
      </c>
      <c r="N755" s="201" t="n">
        <f aca="false">'PLAN RASHODA I IZDATAKA'!N757:AA757</f>
        <v>0</v>
      </c>
      <c r="O755" s="201" t="n">
        <f aca="false">LEN(A755)</f>
        <v>4</v>
      </c>
    </row>
    <row r="756" customFormat="false" ht="12.75" hidden="false" customHeight="false" outlineLevel="0" collapsed="false">
      <c r="A756" s="201" t="str">
        <f aca="false">'PLAN RASHODA I IZDATAKA'!A758:N758</f>
        <v>32251</v>
      </c>
      <c r="B756" s="201" t="str">
        <f aca="false">'PLAN RASHODA I IZDATAKA'!B758:O758</f>
        <v>Sitni inventar</v>
      </c>
      <c r="C756" s="201" t="n">
        <f aca="false">'PLAN RASHODA I IZDATAKA'!C758:P758</f>
        <v>0</v>
      </c>
      <c r="D756" s="201" t="n">
        <f aca="false">'PLAN RASHODA I IZDATAKA'!D758:Q758</f>
        <v>0</v>
      </c>
      <c r="E756" s="201" t="n">
        <f aca="false">'PLAN RASHODA I IZDATAKA'!E758:R758</f>
        <v>0</v>
      </c>
      <c r="F756" s="201" t="n">
        <f aca="false">'PLAN RASHODA I IZDATAKA'!F758:S758</f>
        <v>0</v>
      </c>
      <c r="G756" s="201" t="n">
        <f aca="false">'PLAN RASHODA I IZDATAKA'!G758:T758</f>
        <v>0</v>
      </c>
      <c r="H756" s="201" t="n">
        <f aca="false">'PLAN RASHODA I IZDATAKA'!H758:U758</f>
        <v>0</v>
      </c>
      <c r="I756" s="201" t="n">
        <f aca="false">'PLAN RASHODA I IZDATAKA'!I758:V758</f>
        <v>0</v>
      </c>
      <c r="J756" s="201" t="n">
        <f aca="false">'PLAN RASHODA I IZDATAKA'!J758:W758</f>
        <v>0</v>
      </c>
      <c r="K756" s="201" t="n">
        <f aca="false">'PLAN RASHODA I IZDATAKA'!K758:X758</f>
        <v>0</v>
      </c>
      <c r="L756" s="201" t="n">
        <f aca="false">'PLAN RASHODA I IZDATAKA'!L758:Y758</f>
        <v>0</v>
      </c>
      <c r="M756" s="201" t="n">
        <f aca="false">'PLAN RASHODA I IZDATAKA'!M758:Z758</f>
        <v>0</v>
      </c>
      <c r="N756" s="201" t="n">
        <f aca="false">'PLAN RASHODA I IZDATAKA'!N758:AA758</f>
        <v>0</v>
      </c>
      <c r="O756" s="201" t="n">
        <f aca="false">LEN(A756)</f>
        <v>5</v>
      </c>
    </row>
    <row r="757" customFormat="false" ht="12.75" hidden="false" customHeight="false" outlineLevel="0" collapsed="false">
      <c r="A757" s="201" t="str">
        <f aca="false">'PLAN RASHODA I IZDATAKA'!A759:N759</f>
        <v>32252</v>
      </c>
      <c r="B757" s="201" t="str">
        <f aca="false">'PLAN RASHODA I IZDATAKA'!B759:O759</f>
        <v>Auto gume</v>
      </c>
      <c r="C757" s="201" t="n">
        <f aca="false">'PLAN RASHODA I IZDATAKA'!C759:P759</f>
        <v>0</v>
      </c>
      <c r="D757" s="201" t="n">
        <f aca="false">'PLAN RASHODA I IZDATAKA'!D759:Q759</f>
        <v>0</v>
      </c>
      <c r="E757" s="201" t="n">
        <f aca="false">'PLAN RASHODA I IZDATAKA'!E759:R759</f>
        <v>0</v>
      </c>
      <c r="F757" s="201" t="n">
        <f aca="false">'PLAN RASHODA I IZDATAKA'!F759:S759</f>
        <v>0</v>
      </c>
      <c r="G757" s="201" t="n">
        <f aca="false">'PLAN RASHODA I IZDATAKA'!G759:T759</f>
        <v>0</v>
      </c>
      <c r="H757" s="201" t="n">
        <f aca="false">'PLAN RASHODA I IZDATAKA'!H759:U759</f>
        <v>0</v>
      </c>
      <c r="I757" s="201" t="n">
        <f aca="false">'PLAN RASHODA I IZDATAKA'!I759:V759</f>
        <v>0</v>
      </c>
      <c r="J757" s="201" t="n">
        <f aca="false">'PLAN RASHODA I IZDATAKA'!J759:W759</f>
        <v>0</v>
      </c>
      <c r="K757" s="201" t="n">
        <f aca="false">'PLAN RASHODA I IZDATAKA'!K759:X759</f>
        <v>0</v>
      </c>
      <c r="L757" s="201" t="n">
        <f aca="false">'PLAN RASHODA I IZDATAKA'!L759:Y759</f>
        <v>0</v>
      </c>
      <c r="M757" s="201" t="n">
        <f aca="false">'PLAN RASHODA I IZDATAKA'!M759:Z759</f>
        <v>0</v>
      </c>
      <c r="N757" s="201" t="n">
        <f aca="false">'PLAN RASHODA I IZDATAKA'!N759:AA759</f>
        <v>0</v>
      </c>
      <c r="O757" s="201" t="n">
        <f aca="false">LEN(A757)</f>
        <v>5</v>
      </c>
    </row>
    <row r="758" customFormat="false" ht="12.75" hidden="false" customHeight="false" outlineLevel="0" collapsed="false">
      <c r="A758" s="201" t="str">
        <f aca="false">'PLAN RASHODA I IZDATAKA'!A760:N760</f>
        <v>3226</v>
      </c>
      <c r="B758" s="201" t="str">
        <f aca="false">'PLAN RASHODA I IZDATAKA'!B760:O760</f>
        <v>Vojna sredstva za jednokratnu upotrebu</v>
      </c>
      <c r="C758" s="201" t="n">
        <f aca="false">'PLAN RASHODA I IZDATAKA'!C760:P760</f>
        <v>0</v>
      </c>
      <c r="D758" s="201" t="n">
        <f aca="false">'PLAN RASHODA I IZDATAKA'!D760:Q760</f>
        <v>0</v>
      </c>
      <c r="E758" s="201" t="n">
        <f aca="false">'PLAN RASHODA I IZDATAKA'!E760:R760</f>
        <v>0</v>
      </c>
      <c r="F758" s="201" t="n">
        <f aca="false">'PLAN RASHODA I IZDATAKA'!F760:S760</f>
        <v>0</v>
      </c>
      <c r="G758" s="201" t="n">
        <f aca="false">'PLAN RASHODA I IZDATAKA'!G760:T760</f>
        <v>0</v>
      </c>
      <c r="H758" s="201" t="n">
        <f aca="false">'PLAN RASHODA I IZDATAKA'!H760:U760</f>
        <v>0</v>
      </c>
      <c r="I758" s="201" t="n">
        <f aca="false">'PLAN RASHODA I IZDATAKA'!I760:V760</f>
        <v>0</v>
      </c>
      <c r="J758" s="201" t="n">
        <f aca="false">'PLAN RASHODA I IZDATAKA'!J760:W760</f>
        <v>0</v>
      </c>
      <c r="K758" s="201" t="n">
        <f aca="false">'PLAN RASHODA I IZDATAKA'!K760:X760</f>
        <v>0</v>
      </c>
      <c r="L758" s="201" t="n">
        <f aca="false">'PLAN RASHODA I IZDATAKA'!L760:Y760</f>
        <v>0</v>
      </c>
      <c r="M758" s="201" t="n">
        <f aca="false">'PLAN RASHODA I IZDATAKA'!M760:Z760</f>
        <v>0</v>
      </c>
      <c r="N758" s="201" t="n">
        <f aca="false">'PLAN RASHODA I IZDATAKA'!N760:AA760</f>
        <v>0</v>
      </c>
      <c r="O758" s="201" t="n">
        <f aca="false">LEN(A758)</f>
        <v>4</v>
      </c>
    </row>
    <row r="759" customFormat="false" ht="12.75" hidden="false" customHeight="false" outlineLevel="0" collapsed="false">
      <c r="A759" s="201" t="str">
        <f aca="false">'PLAN RASHODA I IZDATAKA'!A761:N761</f>
        <v>32261</v>
      </c>
      <c r="B759" s="201" t="str">
        <f aca="false">'PLAN RASHODA I IZDATAKA'!B761:O761</f>
        <v>Vojna sredstva za jednokratnu upotrebu</v>
      </c>
      <c r="C759" s="201" t="n">
        <f aca="false">'PLAN RASHODA I IZDATAKA'!C761:P761</f>
        <v>0</v>
      </c>
      <c r="D759" s="201" t="n">
        <f aca="false">'PLAN RASHODA I IZDATAKA'!D761:Q761</f>
        <v>0</v>
      </c>
      <c r="E759" s="201" t="n">
        <f aca="false">'PLAN RASHODA I IZDATAKA'!E761:R761</f>
        <v>0</v>
      </c>
      <c r="F759" s="201" t="n">
        <f aca="false">'PLAN RASHODA I IZDATAKA'!F761:S761</f>
        <v>0</v>
      </c>
      <c r="G759" s="201" t="n">
        <f aca="false">'PLAN RASHODA I IZDATAKA'!G761:T761</f>
        <v>0</v>
      </c>
      <c r="H759" s="201" t="n">
        <f aca="false">'PLAN RASHODA I IZDATAKA'!H761:U761</f>
        <v>0</v>
      </c>
      <c r="I759" s="201" t="n">
        <f aca="false">'PLAN RASHODA I IZDATAKA'!I761:V761</f>
        <v>0</v>
      </c>
      <c r="J759" s="201" t="n">
        <f aca="false">'PLAN RASHODA I IZDATAKA'!J761:W761</f>
        <v>0</v>
      </c>
      <c r="K759" s="201" t="n">
        <f aca="false">'PLAN RASHODA I IZDATAKA'!K761:X761</f>
        <v>0</v>
      </c>
      <c r="L759" s="201" t="n">
        <f aca="false">'PLAN RASHODA I IZDATAKA'!L761:Y761</f>
        <v>0</v>
      </c>
      <c r="M759" s="201" t="n">
        <f aca="false">'PLAN RASHODA I IZDATAKA'!M761:Z761</f>
        <v>0</v>
      </c>
      <c r="N759" s="201" t="n">
        <f aca="false">'PLAN RASHODA I IZDATAKA'!N761:AA761</f>
        <v>0</v>
      </c>
      <c r="O759" s="201" t="n">
        <f aca="false">LEN(A759)</f>
        <v>5</v>
      </c>
    </row>
    <row r="760" customFormat="false" ht="12.75" hidden="false" customHeight="false" outlineLevel="0" collapsed="false">
      <c r="A760" s="201" t="str">
        <f aca="false">'PLAN RASHODA I IZDATAKA'!A762:N762</f>
        <v>3227</v>
      </c>
      <c r="B760" s="201" t="str">
        <f aca="false">'PLAN RASHODA I IZDATAKA'!B762:O762</f>
        <v>Službena, radna i zaštitna odjeća i obuća</v>
      </c>
      <c r="C760" s="201" t="n">
        <f aca="false">'PLAN RASHODA I IZDATAKA'!C762:P762</f>
        <v>0</v>
      </c>
      <c r="D760" s="201" t="n">
        <f aca="false">'PLAN RASHODA I IZDATAKA'!D762:Q762</f>
        <v>0</v>
      </c>
      <c r="E760" s="201" t="n">
        <f aca="false">'PLAN RASHODA I IZDATAKA'!E762:R762</f>
        <v>0</v>
      </c>
      <c r="F760" s="201" t="n">
        <f aca="false">'PLAN RASHODA I IZDATAKA'!F762:S762</f>
        <v>0</v>
      </c>
      <c r="G760" s="201" t="n">
        <f aca="false">'PLAN RASHODA I IZDATAKA'!G762:T762</f>
        <v>0</v>
      </c>
      <c r="H760" s="201" t="n">
        <f aca="false">'PLAN RASHODA I IZDATAKA'!H762:U762</f>
        <v>0</v>
      </c>
      <c r="I760" s="201" t="n">
        <f aca="false">'PLAN RASHODA I IZDATAKA'!I762:V762</f>
        <v>0</v>
      </c>
      <c r="J760" s="201" t="n">
        <f aca="false">'PLAN RASHODA I IZDATAKA'!J762:W762</f>
        <v>0</v>
      </c>
      <c r="K760" s="201" t="n">
        <f aca="false">'PLAN RASHODA I IZDATAKA'!K762:X762</f>
        <v>0</v>
      </c>
      <c r="L760" s="201" t="n">
        <f aca="false">'PLAN RASHODA I IZDATAKA'!L762:Y762</f>
        <v>0</v>
      </c>
      <c r="M760" s="201" t="n">
        <f aca="false">'PLAN RASHODA I IZDATAKA'!M762:Z762</f>
        <v>0</v>
      </c>
      <c r="N760" s="201" t="n">
        <f aca="false">'PLAN RASHODA I IZDATAKA'!N762:AA762</f>
        <v>0</v>
      </c>
      <c r="O760" s="201" t="n">
        <f aca="false">LEN(A760)</f>
        <v>4</v>
      </c>
    </row>
    <row r="761" customFormat="false" ht="12.75" hidden="false" customHeight="false" outlineLevel="0" collapsed="false">
      <c r="A761" s="201" t="str">
        <f aca="false">'PLAN RASHODA I IZDATAKA'!A763:N763</f>
        <v>32271</v>
      </c>
      <c r="B761" s="201" t="str">
        <f aca="false">'PLAN RASHODA I IZDATAKA'!B763:O763</f>
        <v>Službena, radna i zaštitna odjeća i obuća</v>
      </c>
      <c r="C761" s="201" t="n">
        <f aca="false">'PLAN RASHODA I IZDATAKA'!C763:P763</f>
        <v>0</v>
      </c>
      <c r="D761" s="201" t="n">
        <f aca="false">'PLAN RASHODA I IZDATAKA'!D763:Q763</f>
        <v>0</v>
      </c>
      <c r="E761" s="201" t="n">
        <f aca="false">'PLAN RASHODA I IZDATAKA'!E763:R763</f>
        <v>0</v>
      </c>
      <c r="F761" s="201" t="n">
        <f aca="false">'PLAN RASHODA I IZDATAKA'!F763:S763</f>
        <v>0</v>
      </c>
      <c r="G761" s="201" t="n">
        <f aca="false">'PLAN RASHODA I IZDATAKA'!G763:T763</f>
        <v>0</v>
      </c>
      <c r="H761" s="201" t="n">
        <f aca="false">'PLAN RASHODA I IZDATAKA'!H763:U763</f>
        <v>0</v>
      </c>
      <c r="I761" s="201" t="n">
        <f aca="false">'PLAN RASHODA I IZDATAKA'!I763:V763</f>
        <v>0</v>
      </c>
      <c r="J761" s="201" t="n">
        <f aca="false">'PLAN RASHODA I IZDATAKA'!J763:W763</f>
        <v>0</v>
      </c>
      <c r="K761" s="201" t="n">
        <f aca="false">'PLAN RASHODA I IZDATAKA'!K763:X763</f>
        <v>0</v>
      </c>
      <c r="L761" s="201" t="n">
        <f aca="false">'PLAN RASHODA I IZDATAKA'!L763:Y763</f>
        <v>0</v>
      </c>
      <c r="M761" s="201" t="n">
        <f aca="false">'PLAN RASHODA I IZDATAKA'!M763:Z763</f>
        <v>0</v>
      </c>
      <c r="N761" s="201" t="n">
        <f aca="false">'PLAN RASHODA I IZDATAKA'!N763:AA763</f>
        <v>0</v>
      </c>
      <c r="O761" s="201" t="n">
        <f aca="false">LEN(A761)</f>
        <v>5</v>
      </c>
    </row>
    <row r="762" customFormat="false" ht="12.75" hidden="false" customHeight="false" outlineLevel="0" collapsed="false">
      <c r="A762" s="201" t="str">
        <f aca="false">'PLAN RASHODA I IZDATAKA'!A764:N764</f>
        <v>323</v>
      </c>
      <c r="B762" s="201" t="str">
        <f aca="false">'PLAN RASHODA I IZDATAKA'!B764:O764</f>
        <v>Rashodi za usluge</v>
      </c>
      <c r="C762" s="201" t="n">
        <f aca="false">'PLAN RASHODA I IZDATAKA'!C764:P764</f>
        <v>0</v>
      </c>
      <c r="D762" s="201" t="n">
        <f aca="false">'PLAN RASHODA I IZDATAKA'!D764:Q764</f>
        <v>0</v>
      </c>
      <c r="E762" s="201" t="n">
        <f aca="false">'PLAN RASHODA I IZDATAKA'!E764:R764</f>
        <v>0</v>
      </c>
      <c r="F762" s="201" t="n">
        <f aca="false">'PLAN RASHODA I IZDATAKA'!F764:S764</f>
        <v>0</v>
      </c>
      <c r="G762" s="201" t="n">
        <f aca="false">'PLAN RASHODA I IZDATAKA'!G764:T764</f>
        <v>0</v>
      </c>
      <c r="H762" s="201" t="n">
        <f aca="false">'PLAN RASHODA I IZDATAKA'!H764:U764</f>
        <v>0</v>
      </c>
      <c r="I762" s="201" t="n">
        <f aca="false">'PLAN RASHODA I IZDATAKA'!I764:V764</f>
        <v>0</v>
      </c>
      <c r="J762" s="201" t="n">
        <f aca="false">'PLAN RASHODA I IZDATAKA'!J764:W764</f>
        <v>0</v>
      </c>
      <c r="K762" s="201" t="n">
        <f aca="false">'PLAN RASHODA I IZDATAKA'!K764:X764</f>
        <v>0</v>
      </c>
      <c r="L762" s="201" t="n">
        <f aca="false">'PLAN RASHODA I IZDATAKA'!L764:Y764</f>
        <v>0</v>
      </c>
      <c r="M762" s="201" t="n">
        <f aca="false">'PLAN RASHODA I IZDATAKA'!M764:Z764</f>
        <v>0</v>
      </c>
      <c r="N762" s="201" t="n">
        <f aca="false">'PLAN RASHODA I IZDATAKA'!N764:AA764</f>
        <v>0</v>
      </c>
      <c r="O762" s="201" t="n">
        <f aca="false">LEN(A762)</f>
        <v>3</v>
      </c>
    </row>
    <row r="763" customFormat="false" ht="12.75" hidden="false" customHeight="false" outlineLevel="0" collapsed="false">
      <c r="A763" s="201" t="str">
        <f aca="false">'PLAN RASHODA I IZDATAKA'!A765:N765</f>
        <v>3231</v>
      </c>
      <c r="B763" s="201" t="str">
        <f aca="false">'PLAN RASHODA I IZDATAKA'!B765:O765</f>
        <v>Usluge telefona, pošte i prijevoza</v>
      </c>
      <c r="C763" s="201" t="n">
        <f aca="false">'PLAN RASHODA I IZDATAKA'!C765:P765</f>
        <v>0</v>
      </c>
      <c r="D763" s="201" t="n">
        <f aca="false">'PLAN RASHODA I IZDATAKA'!D765:Q765</f>
        <v>0</v>
      </c>
      <c r="E763" s="201" t="n">
        <f aca="false">'PLAN RASHODA I IZDATAKA'!E765:R765</f>
        <v>0</v>
      </c>
      <c r="F763" s="201" t="n">
        <f aca="false">'PLAN RASHODA I IZDATAKA'!F765:S765</f>
        <v>0</v>
      </c>
      <c r="G763" s="201" t="n">
        <f aca="false">'PLAN RASHODA I IZDATAKA'!G765:T765</f>
        <v>0</v>
      </c>
      <c r="H763" s="201" t="n">
        <f aca="false">'PLAN RASHODA I IZDATAKA'!H765:U765</f>
        <v>0</v>
      </c>
      <c r="I763" s="201" t="n">
        <f aca="false">'PLAN RASHODA I IZDATAKA'!I765:V765</f>
        <v>0</v>
      </c>
      <c r="J763" s="201" t="n">
        <f aca="false">'PLAN RASHODA I IZDATAKA'!J765:W765</f>
        <v>0</v>
      </c>
      <c r="K763" s="201" t="n">
        <f aca="false">'PLAN RASHODA I IZDATAKA'!K765:X765</f>
        <v>0</v>
      </c>
      <c r="L763" s="201" t="n">
        <f aca="false">'PLAN RASHODA I IZDATAKA'!L765:Y765</f>
        <v>0</v>
      </c>
      <c r="M763" s="201" t="n">
        <f aca="false">'PLAN RASHODA I IZDATAKA'!M765:Z765</f>
        <v>0</v>
      </c>
      <c r="N763" s="201" t="n">
        <f aca="false">'PLAN RASHODA I IZDATAKA'!N765:AA765</f>
        <v>0</v>
      </c>
      <c r="O763" s="201" t="n">
        <f aca="false">LEN(A763)</f>
        <v>4</v>
      </c>
    </row>
    <row r="764" customFormat="false" ht="12.75" hidden="false" customHeight="false" outlineLevel="0" collapsed="false">
      <c r="A764" s="201" t="str">
        <f aca="false">'PLAN RASHODA I IZDATAKA'!A766:N766</f>
        <v>32311</v>
      </c>
      <c r="B764" s="201" t="str">
        <f aca="false">'PLAN RASHODA I IZDATAKA'!B766:O766</f>
        <v>Usluge telefona, telefaksa</v>
      </c>
      <c r="C764" s="201" t="n">
        <f aca="false">'PLAN RASHODA I IZDATAKA'!C766:P766</f>
        <v>0</v>
      </c>
      <c r="D764" s="201" t="n">
        <f aca="false">'PLAN RASHODA I IZDATAKA'!D766:Q766</f>
        <v>0</v>
      </c>
      <c r="E764" s="201" t="n">
        <f aca="false">'PLAN RASHODA I IZDATAKA'!E766:R766</f>
        <v>0</v>
      </c>
      <c r="F764" s="201" t="n">
        <f aca="false">'PLAN RASHODA I IZDATAKA'!F766:S766</f>
        <v>0</v>
      </c>
      <c r="G764" s="201" t="n">
        <f aca="false">'PLAN RASHODA I IZDATAKA'!G766:T766</f>
        <v>0</v>
      </c>
      <c r="H764" s="201" t="n">
        <f aca="false">'PLAN RASHODA I IZDATAKA'!H766:U766</f>
        <v>0</v>
      </c>
      <c r="I764" s="201" t="n">
        <f aca="false">'PLAN RASHODA I IZDATAKA'!I766:V766</f>
        <v>0</v>
      </c>
      <c r="J764" s="201" t="n">
        <f aca="false">'PLAN RASHODA I IZDATAKA'!J766:W766</f>
        <v>0</v>
      </c>
      <c r="K764" s="201" t="n">
        <f aca="false">'PLAN RASHODA I IZDATAKA'!K766:X766</f>
        <v>0</v>
      </c>
      <c r="L764" s="201" t="n">
        <f aca="false">'PLAN RASHODA I IZDATAKA'!L766:Y766</f>
        <v>0</v>
      </c>
      <c r="M764" s="201" t="n">
        <f aca="false">'PLAN RASHODA I IZDATAKA'!M766:Z766</f>
        <v>0</v>
      </c>
      <c r="N764" s="201" t="n">
        <f aca="false">'PLAN RASHODA I IZDATAKA'!N766:AA766</f>
        <v>0</v>
      </c>
      <c r="O764" s="201" t="n">
        <f aca="false">LEN(A764)</f>
        <v>5</v>
      </c>
    </row>
    <row r="765" customFormat="false" ht="12.75" hidden="false" customHeight="false" outlineLevel="0" collapsed="false">
      <c r="A765" s="201" t="str">
        <f aca="false">'PLAN RASHODA I IZDATAKA'!A767:N767</f>
        <v>32312</v>
      </c>
      <c r="B765" s="201" t="str">
        <f aca="false">'PLAN RASHODA I IZDATAKA'!B767:O767</f>
        <v>Usluge interneta</v>
      </c>
      <c r="C765" s="201" t="n">
        <f aca="false">'PLAN RASHODA I IZDATAKA'!C767:P767</f>
        <v>0</v>
      </c>
      <c r="D765" s="201" t="n">
        <f aca="false">'PLAN RASHODA I IZDATAKA'!D767:Q767</f>
        <v>0</v>
      </c>
      <c r="E765" s="201" t="n">
        <f aca="false">'PLAN RASHODA I IZDATAKA'!E767:R767</f>
        <v>0</v>
      </c>
      <c r="F765" s="201" t="n">
        <f aca="false">'PLAN RASHODA I IZDATAKA'!F767:S767</f>
        <v>0</v>
      </c>
      <c r="G765" s="201" t="n">
        <f aca="false">'PLAN RASHODA I IZDATAKA'!G767:T767</f>
        <v>0</v>
      </c>
      <c r="H765" s="201" t="n">
        <f aca="false">'PLAN RASHODA I IZDATAKA'!H767:U767</f>
        <v>0</v>
      </c>
      <c r="I765" s="201" t="n">
        <f aca="false">'PLAN RASHODA I IZDATAKA'!I767:V767</f>
        <v>0</v>
      </c>
      <c r="J765" s="201" t="n">
        <f aca="false">'PLAN RASHODA I IZDATAKA'!J767:W767</f>
        <v>0</v>
      </c>
      <c r="K765" s="201" t="n">
        <f aca="false">'PLAN RASHODA I IZDATAKA'!K767:X767</f>
        <v>0</v>
      </c>
      <c r="L765" s="201" t="n">
        <f aca="false">'PLAN RASHODA I IZDATAKA'!L767:Y767</f>
        <v>0</v>
      </c>
      <c r="M765" s="201" t="n">
        <f aca="false">'PLAN RASHODA I IZDATAKA'!M767:Z767</f>
        <v>0</v>
      </c>
      <c r="N765" s="201" t="n">
        <f aca="false">'PLAN RASHODA I IZDATAKA'!N767:AA767</f>
        <v>0</v>
      </c>
      <c r="O765" s="201" t="n">
        <f aca="false">LEN(A765)</f>
        <v>5</v>
      </c>
    </row>
    <row r="766" customFormat="false" ht="12.75" hidden="false" customHeight="false" outlineLevel="0" collapsed="false">
      <c r="A766" s="201" t="str">
        <f aca="false">'PLAN RASHODA I IZDATAKA'!A768:N768</f>
        <v>32313</v>
      </c>
      <c r="B766" s="201" t="str">
        <f aca="false">'PLAN RASHODA I IZDATAKA'!B768:O768</f>
        <v>Poštarina (pisma, tiskanice i sl.)</v>
      </c>
      <c r="C766" s="201" t="n">
        <f aca="false">'PLAN RASHODA I IZDATAKA'!C768:P768</f>
        <v>0</v>
      </c>
      <c r="D766" s="201" t="n">
        <f aca="false">'PLAN RASHODA I IZDATAKA'!D768:Q768</f>
        <v>0</v>
      </c>
      <c r="E766" s="201" t="n">
        <f aca="false">'PLAN RASHODA I IZDATAKA'!E768:R768</f>
        <v>0</v>
      </c>
      <c r="F766" s="201" t="n">
        <f aca="false">'PLAN RASHODA I IZDATAKA'!F768:S768</f>
        <v>0</v>
      </c>
      <c r="G766" s="201" t="n">
        <f aca="false">'PLAN RASHODA I IZDATAKA'!G768:T768</f>
        <v>0</v>
      </c>
      <c r="H766" s="201" t="n">
        <f aca="false">'PLAN RASHODA I IZDATAKA'!H768:U768</f>
        <v>0</v>
      </c>
      <c r="I766" s="201" t="n">
        <f aca="false">'PLAN RASHODA I IZDATAKA'!I768:V768</f>
        <v>0</v>
      </c>
      <c r="J766" s="201" t="n">
        <f aca="false">'PLAN RASHODA I IZDATAKA'!J768:W768</f>
        <v>0</v>
      </c>
      <c r="K766" s="201" t="n">
        <f aca="false">'PLAN RASHODA I IZDATAKA'!K768:X768</f>
        <v>0</v>
      </c>
      <c r="L766" s="201" t="n">
        <f aca="false">'PLAN RASHODA I IZDATAKA'!L768:Y768</f>
        <v>0</v>
      </c>
      <c r="M766" s="201" t="n">
        <f aca="false">'PLAN RASHODA I IZDATAKA'!M768:Z768</f>
        <v>0</v>
      </c>
      <c r="N766" s="201" t="n">
        <f aca="false">'PLAN RASHODA I IZDATAKA'!N768:AA768</f>
        <v>0</v>
      </c>
      <c r="O766" s="201" t="n">
        <f aca="false">LEN(A766)</f>
        <v>5</v>
      </c>
    </row>
    <row r="767" customFormat="false" ht="12.75" hidden="false" customHeight="false" outlineLevel="0" collapsed="false">
      <c r="A767" s="201" t="str">
        <f aca="false">'PLAN RASHODA I IZDATAKA'!A769:N769</f>
        <v>32314</v>
      </c>
      <c r="B767" s="201" t="str">
        <f aca="false">'PLAN RASHODA I IZDATAKA'!B769:O769</f>
        <v>Rent-a-car i taxi prijevoz</v>
      </c>
      <c r="C767" s="201" t="n">
        <f aca="false">'PLAN RASHODA I IZDATAKA'!C769:P769</f>
        <v>0</v>
      </c>
      <c r="D767" s="201" t="n">
        <f aca="false">'PLAN RASHODA I IZDATAKA'!D769:Q769</f>
        <v>0</v>
      </c>
      <c r="E767" s="201" t="n">
        <f aca="false">'PLAN RASHODA I IZDATAKA'!E769:R769</f>
        <v>0</v>
      </c>
      <c r="F767" s="201" t="n">
        <f aca="false">'PLAN RASHODA I IZDATAKA'!F769:S769</f>
        <v>0</v>
      </c>
      <c r="G767" s="201" t="n">
        <f aca="false">'PLAN RASHODA I IZDATAKA'!G769:T769</f>
        <v>0</v>
      </c>
      <c r="H767" s="201" t="n">
        <f aca="false">'PLAN RASHODA I IZDATAKA'!H769:U769</f>
        <v>0</v>
      </c>
      <c r="I767" s="201" t="n">
        <f aca="false">'PLAN RASHODA I IZDATAKA'!I769:V769</f>
        <v>0</v>
      </c>
      <c r="J767" s="201" t="n">
        <f aca="false">'PLAN RASHODA I IZDATAKA'!J769:W769</f>
        <v>0</v>
      </c>
      <c r="K767" s="201" t="n">
        <f aca="false">'PLAN RASHODA I IZDATAKA'!K769:X769</f>
        <v>0</v>
      </c>
      <c r="L767" s="201" t="n">
        <f aca="false">'PLAN RASHODA I IZDATAKA'!L769:Y769</f>
        <v>0</v>
      </c>
      <c r="M767" s="201" t="n">
        <f aca="false">'PLAN RASHODA I IZDATAKA'!M769:Z769</f>
        <v>0</v>
      </c>
      <c r="N767" s="201" t="n">
        <f aca="false">'PLAN RASHODA I IZDATAKA'!N769:AA769</f>
        <v>0</v>
      </c>
      <c r="O767" s="201" t="n">
        <f aca="false">LEN(A767)</f>
        <v>5</v>
      </c>
    </row>
    <row r="768" customFormat="false" ht="12.75" hidden="false" customHeight="false" outlineLevel="0" collapsed="false">
      <c r="A768" s="201" t="str">
        <f aca="false">'PLAN RASHODA I IZDATAKA'!A770:N770</f>
        <v>32319</v>
      </c>
      <c r="B768" s="201" t="str">
        <f aca="false">'PLAN RASHODA I IZDATAKA'!B770:O770</f>
        <v>Ostale usluge za komunikaciju i prijevoz</v>
      </c>
      <c r="C768" s="201" t="n">
        <f aca="false">'PLAN RASHODA I IZDATAKA'!C770:P770</f>
        <v>0</v>
      </c>
      <c r="D768" s="201" t="n">
        <f aca="false">'PLAN RASHODA I IZDATAKA'!D770:Q770</f>
        <v>0</v>
      </c>
      <c r="E768" s="201" t="n">
        <f aca="false">'PLAN RASHODA I IZDATAKA'!E770:R770</f>
        <v>0</v>
      </c>
      <c r="F768" s="201" t="n">
        <f aca="false">'PLAN RASHODA I IZDATAKA'!F770:S770</f>
        <v>0</v>
      </c>
      <c r="G768" s="201" t="n">
        <f aca="false">'PLAN RASHODA I IZDATAKA'!G770:T770</f>
        <v>0</v>
      </c>
      <c r="H768" s="201" t="n">
        <f aca="false">'PLAN RASHODA I IZDATAKA'!H770:U770</f>
        <v>0</v>
      </c>
      <c r="I768" s="201" t="n">
        <f aca="false">'PLAN RASHODA I IZDATAKA'!I770:V770</f>
        <v>0</v>
      </c>
      <c r="J768" s="201" t="n">
        <f aca="false">'PLAN RASHODA I IZDATAKA'!J770:W770</f>
        <v>0</v>
      </c>
      <c r="K768" s="201" t="n">
        <f aca="false">'PLAN RASHODA I IZDATAKA'!K770:X770</f>
        <v>0</v>
      </c>
      <c r="L768" s="201" t="n">
        <f aca="false">'PLAN RASHODA I IZDATAKA'!L770:Y770</f>
        <v>0</v>
      </c>
      <c r="M768" s="201" t="n">
        <f aca="false">'PLAN RASHODA I IZDATAKA'!M770:Z770</f>
        <v>0</v>
      </c>
      <c r="N768" s="201" t="n">
        <f aca="false">'PLAN RASHODA I IZDATAKA'!N770:AA770</f>
        <v>0</v>
      </c>
      <c r="O768" s="201" t="n">
        <f aca="false">LEN(A768)</f>
        <v>5</v>
      </c>
    </row>
    <row r="769" customFormat="false" ht="12.75" hidden="false" customHeight="false" outlineLevel="0" collapsed="false">
      <c r="A769" s="201" t="str">
        <f aca="false">'PLAN RASHODA I IZDATAKA'!A771:N771</f>
        <v>3232</v>
      </c>
      <c r="B769" s="201" t="str">
        <f aca="false">'PLAN RASHODA I IZDATAKA'!B771:O771</f>
        <v>Usluge tekućeg i investicijskog održavanja</v>
      </c>
      <c r="C769" s="201" t="n">
        <f aca="false">'PLAN RASHODA I IZDATAKA'!C771:P771</f>
        <v>0</v>
      </c>
      <c r="D769" s="201" t="n">
        <f aca="false">'PLAN RASHODA I IZDATAKA'!D771:Q771</f>
        <v>0</v>
      </c>
      <c r="E769" s="201" t="n">
        <f aca="false">'PLAN RASHODA I IZDATAKA'!E771:R771</f>
        <v>0</v>
      </c>
      <c r="F769" s="201" t="n">
        <f aca="false">'PLAN RASHODA I IZDATAKA'!F771:S771</f>
        <v>0</v>
      </c>
      <c r="G769" s="201" t="n">
        <f aca="false">'PLAN RASHODA I IZDATAKA'!G771:T771</f>
        <v>0</v>
      </c>
      <c r="H769" s="201" t="n">
        <f aca="false">'PLAN RASHODA I IZDATAKA'!H771:U771</f>
        <v>0</v>
      </c>
      <c r="I769" s="201" t="n">
        <f aca="false">'PLAN RASHODA I IZDATAKA'!I771:V771</f>
        <v>0</v>
      </c>
      <c r="J769" s="201" t="n">
        <f aca="false">'PLAN RASHODA I IZDATAKA'!J771:W771</f>
        <v>0</v>
      </c>
      <c r="K769" s="201" t="n">
        <f aca="false">'PLAN RASHODA I IZDATAKA'!K771:X771</f>
        <v>0</v>
      </c>
      <c r="L769" s="201" t="n">
        <f aca="false">'PLAN RASHODA I IZDATAKA'!L771:Y771</f>
        <v>0</v>
      </c>
      <c r="M769" s="201" t="n">
        <f aca="false">'PLAN RASHODA I IZDATAKA'!M771:Z771</f>
        <v>0</v>
      </c>
      <c r="N769" s="201" t="n">
        <f aca="false">'PLAN RASHODA I IZDATAKA'!N771:AA771</f>
        <v>0</v>
      </c>
      <c r="O769" s="201" t="n">
        <f aca="false">LEN(A769)</f>
        <v>4</v>
      </c>
    </row>
    <row r="770" customFormat="false" ht="12.75" hidden="false" customHeight="false" outlineLevel="0" collapsed="false">
      <c r="A770" s="201" t="str">
        <f aca="false">'PLAN RASHODA I IZDATAKA'!A772:N772</f>
        <v>32321</v>
      </c>
      <c r="B770" s="201" t="str">
        <f aca="false">'PLAN RASHODA I IZDATAKA'!B772:O772</f>
        <v>Usluge tekućeg i investicijskog održavanja građevinskih objekata</v>
      </c>
      <c r="C770" s="201" t="n">
        <f aca="false">'PLAN RASHODA I IZDATAKA'!C772:P772</f>
        <v>0</v>
      </c>
      <c r="D770" s="201" t="n">
        <f aca="false">'PLAN RASHODA I IZDATAKA'!D772:Q772</f>
        <v>0</v>
      </c>
      <c r="E770" s="201" t="n">
        <f aca="false">'PLAN RASHODA I IZDATAKA'!E772:R772</f>
        <v>0</v>
      </c>
      <c r="F770" s="201" t="n">
        <f aca="false">'PLAN RASHODA I IZDATAKA'!F772:S772</f>
        <v>0</v>
      </c>
      <c r="G770" s="201" t="n">
        <f aca="false">'PLAN RASHODA I IZDATAKA'!G772:T772</f>
        <v>0</v>
      </c>
      <c r="H770" s="201" t="n">
        <f aca="false">'PLAN RASHODA I IZDATAKA'!H772:U772</f>
        <v>0</v>
      </c>
      <c r="I770" s="201" t="n">
        <f aca="false">'PLAN RASHODA I IZDATAKA'!I772:V772</f>
        <v>0</v>
      </c>
      <c r="J770" s="201" t="n">
        <f aca="false">'PLAN RASHODA I IZDATAKA'!J772:W772</f>
        <v>0</v>
      </c>
      <c r="K770" s="201" t="n">
        <f aca="false">'PLAN RASHODA I IZDATAKA'!K772:X772</f>
        <v>0</v>
      </c>
      <c r="L770" s="201" t="n">
        <f aca="false">'PLAN RASHODA I IZDATAKA'!L772:Y772</f>
        <v>0</v>
      </c>
      <c r="M770" s="201" t="n">
        <f aca="false">'PLAN RASHODA I IZDATAKA'!M772:Z772</f>
        <v>0</v>
      </c>
      <c r="N770" s="201" t="n">
        <f aca="false">'PLAN RASHODA I IZDATAKA'!N772:AA772</f>
        <v>0</v>
      </c>
      <c r="O770" s="201" t="n">
        <f aca="false">LEN(A770)</f>
        <v>5</v>
      </c>
    </row>
    <row r="771" customFormat="false" ht="12.75" hidden="false" customHeight="false" outlineLevel="0" collapsed="false">
      <c r="A771" s="201" t="str">
        <f aca="false">'PLAN RASHODA I IZDATAKA'!A773:N773</f>
        <v>32322</v>
      </c>
      <c r="B771" s="201" t="str">
        <f aca="false">'PLAN RASHODA I IZDATAKA'!B773:O773</f>
        <v>Usluge tekućeg i investicijskog održavanja postrojenja i opreme</v>
      </c>
      <c r="C771" s="201" t="n">
        <f aca="false">'PLAN RASHODA I IZDATAKA'!C773:P773</f>
        <v>0</v>
      </c>
      <c r="D771" s="201" t="n">
        <f aca="false">'PLAN RASHODA I IZDATAKA'!D773:Q773</f>
        <v>0</v>
      </c>
      <c r="E771" s="201" t="n">
        <f aca="false">'PLAN RASHODA I IZDATAKA'!E773:R773</f>
        <v>0</v>
      </c>
      <c r="F771" s="201" t="n">
        <f aca="false">'PLAN RASHODA I IZDATAKA'!F773:S773</f>
        <v>0</v>
      </c>
      <c r="G771" s="201" t="n">
        <f aca="false">'PLAN RASHODA I IZDATAKA'!G773:T773</f>
        <v>0</v>
      </c>
      <c r="H771" s="201" t="n">
        <f aca="false">'PLAN RASHODA I IZDATAKA'!H773:U773</f>
        <v>0</v>
      </c>
      <c r="I771" s="201" t="n">
        <f aca="false">'PLAN RASHODA I IZDATAKA'!I773:V773</f>
        <v>0</v>
      </c>
      <c r="J771" s="201" t="n">
        <f aca="false">'PLAN RASHODA I IZDATAKA'!J773:W773</f>
        <v>0</v>
      </c>
      <c r="K771" s="201" t="n">
        <f aca="false">'PLAN RASHODA I IZDATAKA'!K773:X773</f>
        <v>0</v>
      </c>
      <c r="L771" s="201" t="n">
        <f aca="false">'PLAN RASHODA I IZDATAKA'!L773:Y773</f>
        <v>0</v>
      </c>
      <c r="M771" s="201" t="n">
        <f aca="false">'PLAN RASHODA I IZDATAKA'!M773:Z773</f>
        <v>0</v>
      </c>
      <c r="N771" s="201" t="n">
        <f aca="false">'PLAN RASHODA I IZDATAKA'!N773:AA773</f>
        <v>0</v>
      </c>
      <c r="O771" s="201" t="n">
        <f aca="false">LEN(A771)</f>
        <v>5</v>
      </c>
    </row>
    <row r="772" customFormat="false" ht="12.75" hidden="false" customHeight="false" outlineLevel="0" collapsed="false">
      <c r="A772" s="201" t="str">
        <f aca="false">'PLAN RASHODA I IZDATAKA'!A774:N774</f>
        <v>32323</v>
      </c>
      <c r="B772" s="201" t="str">
        <f aca="false">'PLAN RASHODA I IZDATAKA'!B774:O774</f>
        <v>Usluge tekućeg i investicijskog održavanja prijevoznih sredstava</v>
      </c>
      <c r="C772" s="201" t="n">
        <f aca="false">'PLAN RASHODA I IZDATAKA'!C774:P774</f>
        <v>0</v>
      </c>
      <c r="D772" s="201" t="n">
        <f aca="false">'PLAN RASHODA I IZDATAKA'!D774:Q774</f>
        <v>0</v>
      </c>
      <c r="E772" s="201" t="n">
        <f aca="false">'PLAN RASHODA I IZDATAKA'!E774:R774</f>
        <v>0</v>
      </c>
      <c r="F772" s="201" t="n">
        <f aca="false">'PLAN RASHODA I IZDATAKA'!F774:S774</f>
        <v>0</v>
      </c>
      <c r="G772" s="201" t="n">
        <f aca="false">'PLAN RASHODA I IZDATAKA'!G774:T774</f>
        <v>0</v>
      </c>
      <c r="H772" s="201" t="n">
        <f aca="false">'PLAN RASHODA I IZDATAKA'!H774:U774</f>
        <v>0</v>
      </c>
      <c r="I772" s="201" t="n">
        <f aca="false">'PLAN RASHODA I IZDATAKA'!I774:V774</f>
        <v>0</v>
      </c>
      <c r="J772" s="201" t="n">
        <f aca="false">'PLAN RASHODA I IZDATAKA'!J774:W774</f>
        <v>0</v>
      </c>
      <c r="K772" s="201" t="n">
        <f aca="false">'PLAN RASHODA I IZDATAKA'!K774:X774</f>
        <v>0</v>
      </c>
      <c r="L772" s="201" t="n">
        <f aca="false">'PLAN RASHODA I IZDATAKA'!L774:Y774</f>
        <v>0</v>
      </c>
      <c r="M772" s="201" t="n">
        <f aca="false">'PLAN RASHODA I IZDATAKA'!M774:Z774</f>
        <v>0</v>
      </c>
      <c r="N772" s="201" t="n">
        <f aca="false">'PLAN RASHODA I IZDATAKA'!N774:AA774</f>
        <v>0</v>
      </c>
      <c r="O772" s="201" t="n">
        <f aca="false">LEN(A772)</f>
        <v>5</v>
      </c>
    </row>
    <row r="773" customFormat="false" ht="12.75" hidden="false" customHeight="false" outlineLevel="0" collapsed="false">
      <c r="A773" s="201" t="str">
        <f aca="false">'PLAN RASHODA I IZDATAKA'!A775:N775</f>
        <v>32329</v>
      </c>
      <c r="B773" s="201" t="str">
        <f aca="false">'PLAN RASHODA I IZDATAKA'!B775:O775</f>
        <v>Ostale usluge tekućeg i investicijskog održavanja</v>
      </c>
      <c r="C773" s="201" t="n">
        <f aca="false">'PLAN RASHODA I IZDATAKA'!C775:P775</f>
        <v>0</v>
      </c>
      <c r="D773" s="201" t="n">
        <f aca="false">'PLAN RASHODA I IZDATAKA'!D775:Q775</f>
        <v>0</v>
      </c>
      <c r="E773" s="201" t="n">
        <f aca="false">'PLAN RASHODA I IZDATAKA'!E775:R775</f>
        <v>0</v>
      </c>
      <c r="F773" s="201" t="n">
        <f aca="false">'PLAN RASHODA I IZDATAKA'!F775:S775</f>
        <v>0</v>
      </c>
      <c r="G773" s="201" t="n">
        <f aca="false">'PLAN RASHODA I IZDATAKA'!G775:T775</f>
        <v>0</v>
      </c>
      <c r="H773" s="201" t="n">
        <f aca="false">'PLAN RASHODA I IZDATAKA'!H775:U775</f>
        <v>0</v>
      </c>
      <c r="I773" s="201" t="n">
        <f aca="false">'PLAN RASHODA I IZDATAKA'!I775:V775</f>
        <v>0</v>
      </c>
      <c r="J773" s="201" t="n">
        <f aca="false">'PLAN RASHODA I IZDATAKA'!J775:W775</f>
        <v>0</v>
      </c>
      <c r="K773" s="201" t="n">
        <f aca="false">'PLAN RASHODA I IZDATAKA'!K775:X775</f>
        <v>0</v>
      </c>
      <c r="L773" s="201" t="n">
        <f aca="false">'PLAN RASHODA I IZDATAKA'!L775:Y775</f>
        <v>0</v>
      </c>
      <c r="M773" s="201" t="n">
        <f aca="false">'PLAN RASHODA I IZDATAKA'!M775:Z775</f>
        <v>0</v>
      </c>
      <c r="N773" s="201" t="n">
        <f aca="false">'PLAN RASHODA I IZDATAKA'!N775:AA775</f>
        <v>0</v>
      </c>
      <c r="O773" s="201" t="n">
        <f aca="false">LEN(A773)</f>
        <v>5</v>
      </c>
    </row>
    <row r="774" customFormat="false" ht="12.75" hidden="false" customHeight="false" outlineLevel="0" collapsed="false">
      <c r="A774" s="201" t="str">
        <f aca="false">'PLAN RASHODA I IZDATAKA'!A776:N776</f>
        <v>3233</v>
      </c>
      <c r="B774" s="201" t="str">
        <f aca="false">'PLAN RASHODA I IZDATAKA'!B776:O776</f>
        <v>Usluge promidžbe i informiranja</v>
      </c>
      <c r="C774" s="201" t="n">
        <f aca="false">'PLAN RASHODA I IZDATAKA'!C776:P776</f>
        <v>0</v>
      </c>
      <c r="D774" s="201" t="n">
        <f aca="false">'PLAN RASHODA I IZDATAKA'!D776:Q776</f>
        <v>0</v>
      </c>
      <c r="E774" s="201" t="n">
        <f aca="false">'PLAN RASHODA I IZDATAKA'!E776:R776</f>
        <v>0</v>
      </c>
      <c r="F774" s="201" t="n">
        <f aca="false">'PLAN RASHODA I IZDATAKA'!F776:S776</f>
        <v>0</v>
      </c>
      <c r="G774" s="201" t="n">
        <f aca="false">'PLAN RASHODA I IZDATAKA'!G776:T776</f>
        <v>0</v>
      </c>
      <c r="H774" s="201" t="n">
        <f aca="false">'PLAN RASHODA I IZDATAKA'!H776:U776</f>
        <v>0</v>
      </c>
      <c r="I774" s="201" t="n">
        <f aca="false">'PLAN RASHODA I IZDATAKA'!I776:V776</f>
        <v>0</v>
      </c>
      <c r="J774" s="201" t="n">
        <f aca="false">'PLAN RASHODA I IZDATAKA'!J776:W776</f>
        <v>0</v>
      </c>
      <c r="K774" s="201" t="n">
        <f aca="false">'PLAN RASHODA I IZDATAKA'!K776:X776</f>
        <v>0</v>
      </c>
      <c r="L774" s="201" t="n">
        <f aca="false">'PLAN RASHODA I IZDATAKA'!L776:Y776</f>
        <v>0</v>
      </c>
      <c r="M774" s="201" t="n">
        <f aca="false">'PLAN RASHODA I IZDATAKA'!M776:Z776</f>
        <v>0</v>
      </c>
      <c r="N774" s="201" t="n">
        <f aca="false">'PLAN RASHODA I IZDATAKA'!N776:AA776</f>
        <v>0</v>
      </c>
      <c r="O774" s="201" t="n">
        <f aca="false">LEN(A774)</f>
        <v>4</v>
      </c>
    </row>
    <row r="775" customFormat="false" ht="12.75" hidden="false" customHeight="false" outlineLevel="0" collapsed="false">
      <c r="A775" s="201" t="str">
        <f aca="false">'PLAN RASHODA I IZDATAKA'!A777:N777</f>
        <v>32331</v>
      </c>
      <c r="B775" s="201" t="str">
        <f aca="false">'PLAN RASHODA I IZDATAKA'!B777:O777</f>
        <v>Elektronski mediji</v>
      </c>
      <c r="C775" s="201" t="n">
        <f aca="false">'PLAN RASHODA I IZDATAKA'!C777:P777</f>
        <v>0</v>
      </c>
      <c r="D775" s="201" t="n">
        <f aca="false">'PLAN RASHODA I IZDATAKA'!D777:Q777</f>
        <v>0</v>
      </c>
      <c r="E775" s="201" t="n">
        <f aca="false">'PLAN RASHODA I IZDATAKA'!E777:R777</f>
        <v>0</v>
      </c>
      <c r="F775" s="201" t="n">
        <f aca="false">'PLAN RASHODA I IZDATAKA'!F777:S777</f>
        <v>0</v>
      </c>
      <c r="G775" s="201" t="n">
        <f aca="false">'PLAN RASHODA I IZDATAKA'!G777:T777</f>
        <v>0</v>
      </c>
      <c r="H775" s="201" t="n">
        <f aca="false">'PLAN RASHODA I IZDATAKA'!H777:U777</f>
        <v>0</v>
      </c>
      <c r="I775" s="201" t="n">
        <f aca="false">'PLAN RASHODA I IZDATAKA'!I777:V777</f>
        <v>0</v>
      </c>
      <c r="J775" s="201" t="n">
        <f aca="false">'PLAN RASHODA I IZDATAKA'!J777:W777</f>
        <v>0</v>
      </c>
      <c r="K775" s="201" t="n">
        <f aca="false">'PLAN RASHODA I IZDATAKA'!K777:X777</f>
        <v>0</v>
      </c>
      <c r="L775" s="201" t="n">
        <f aca="false">'PLAN RASHODA I IZDATAKA'!L777:Y777</f>
        <v>0</v>
      </c>
      <c r="M775" s="201" t="n">
        <f aca="false">'PLAN RASHODA I IZDATAKA'!M777:Z777</f>
        <v>0</v>
      </c>
      <c r="N775" s="201" t="n">
        <f aca="false">'PLAN RASHODA I IZDATAKA'!N777:AA777</f>
        <v>0</v>
      </c>
      <c r="O775" s="201" t="n">
        <f aca="false">LEN(A775)</f>
        <v>5</v>
      </c>
    </row>
    <row r="776" customFormat="false" ht="12.75" hidden="false" customHeight="false" outlineLevel="0" collapsed="false">
      <c r="A776" s="201" t="str">
        <f aca="false">'PLAN RASHODA I IZDATAKA'!A778:N778</f>
        <v>32332</v>
      </c>
      <c r="B776" s="201" t="str">
        <f aca="false">'PLAN RASHODA I IZDATAKA'!B778:O778</f>
        <v>Tisak</v>
      </c>
      <c r="C776" s="201" t="n">
        <f aca="false">'PLAN RASHODA I IZDATAKA'!C778:P778</f>
        <v>0</v>
      </c>
      <c r="D776" s="201" t="n">
        <f aca="false">'PLAN RASHODA I IZDATAKA'!D778:Q778</f>
        <v>0</v>
      </c>
      <c r="E776" s="201" t="n">
        <f aca="false">'PLAN RASHODA I IZDATAKA'!E778:R778</f>
        <v>0</v>
      </c>
      <c r="F776" s="201" t="n">
        <f aca="false">'PLAN RASHODA I IZDATAKA'!F778:S778</f>
        <v>0</v>
      </c>
      <c r="G776" s="201" t="n">
        <f aca="false">'PLAN RASHODA I IZDATAKA'!G778:T778</f>
        <v>0</v>
      </c>
      <c r="H776" s="201" t="n">
        <f aca="false">'PLAN RASHODA I IZDATAKA'!H778:U778</f>
        <v>0</v>
      </c>
      <c r="I776" s="201" t="n">
        <f aca="false">'PLAN RASHODA I IZDATAKA'!I778:V778</f>
        <v>0</v>
      </c>
      <c r="J776" s="201" t="n">
        <f aca="false">'PLAN RASHODA I IZDATAKA'!J778:W778</f>
        <v>0</v>
      </c>
      <c r="K776" s="201" t="n">
        <f aca="false">'PLAN RASHODA I IZDATAKA'!K778:X778</f>
        <v>0</v>
      </c>
      <c r="L776" s="201" t="n">
        <f aca="false">'PLAN RASHODA I IZDATAKA'!L778:Y778</f>
        <v>0</v>
      </c>
      <c r="M776" s="201" t="n">
        <f aca="false">'PLAN RASHODA I IZDATAKA'!M778:Z778</f>
        <v>0</v>
      </c>
      <c r="N776" s="201" t="n">
        <f aca="false">'PLAN RASHODA I IZDATAKA'!N778:AA778</f>
        <v>0</v>
      </c>
      <c r="O776" s="201" t="n">
        <f aca="false">LEN(A776)</f>
        <v>5</v>
      </c>
    </row>
    <row r="777" customFormat="false" ht="12.75" hidden="false" customHeight="false" outlineLevel="0" collapsed="false">
      <c r="A777" s="201" t="str">
        <f aca="false">'PLAN RASHODA I IZDATAKA'!A779:N779</f>
        <v>32333</v>
      </c>
      <c r="B777" s="201" t="str">
        <f aca="false">'PLAN RASHODA I IZDATAKA'!B779:O779</f>
        <v>Izložbeni prostor na sajmu</v>
      </c>
      <c r="C777" s="201" t="n">
        <f aca="false">'PLAN RASHODA I IZDATAKA'!C779:P779</f>
        <v>0</v>
      </c>
      <c r="D777" s="201" t="n">
        <f aca="false">'PLAN RASHODA I IZDATAKA'!D779:Q779</f>
        <v>0</v>
      </c>
      <c r="E777" s="201" t="n">
        <f aca="false">'PLAN RASHODA I IZDATAKA'!E779:R779</f>
        <v>0</v>
      </c>
      <c r="F777" s="201" t="n">
        <f aca="false">'PLAN RASHODA I IZDATAKA'!F779:S779</f>
        <v>0</v>
      </c>
      <c r="G777" s="201" t="n">
        <f aca="false">'PLAN RASHODA I IZDATAKA'!G779:T779</f>
        <v>0</v>
      </c>
      <c r="H777" s="201" t="n">
        <f aca="false">'PLAN RASHODA I IZDATAKA'!H779:U779</f>
        <v>0</v>
      </c>
      <c r="I777" s="201" t="n">
        <f aca="false">'PLAN RASHODA I IZDATAKA'!I779:V779</f>
        <v>0</v>
      </c>
      <c r="J777" s="201" t="n">
        <f aca="false">'PLAN RASHODA I IZDATAKA'!J779:W779</f>
        <v>0</v>
      </c>
      <c r="K777" s="201" t="n">
        <f aca="false">'PLAN RASHODA I IZDATAKA'!K779:X779</f>
        <v>0</v>
      </c>
      <c r="L777" s="201" t="n">
        <f aca="false">'PLAN RASHODA I IZDATAKA'!L779:Y779</f>
        <v>0</v>
      </c>
      <c r="M777" s="201" t="n">
        <f aca="false">'PLAN RASHODA I IZDATAKA'!M779:Z779</f>
        <v>0</v>
      </c>
      <c r="N777" s="201" t="n">
        <f aca="false">'PLAN RASHODA I IZDATAKA'!N779:AA779</f>
        <v>0</v>
      </c>
      <c r="O777" s="201" t="n">
        <f aca="false">LEN(A777)</f>
        <v>5</v>
      </c>
    </row>
    <row r="778" customFormat="false" ht="12.75" hidden="false" customHeight="false" outlineLevel="0" collapsed="false">
      <c r="A778" s="201" t="str">
        <f aca="false">'PLAN RASHODA I IZDATAKA'!A780:N780</f>
        <v>32334</v>
      </c>
      <c r="B778" s="201" t="str">
        <f aca="false">'PLAN RASHODA I IZDATAKA'!B780:O780</f>
        <v>Promidžbeni materijali</v>
      </c>
      <c r="C778" s="201" t="n">
        <f aca="false">'PLAN RASHODA I IZDATAKA'!C780:P780</f>
        <v>0</v>
      </c>
      <c r="D778" s="201" t="n">
        <f aca="false">'PLAN RASHODA I IZDATAKA'!D780:Q780</f>
        <v>0</v>
      </c>
      <c r="E778" s="201" t="n">
        <f aca="false">'PLAN RASHODA I IZDATAKA'!E780:R780</f>
        <v>0</v>
      </c>
      <c r="F778" s="201" t="n">
        <f aca="false">'PLAN RASHODA I IZDATAKA'!F780:S780</f>
        <v>0</v>
      </c>
      <c r="G778" s="201" t="n">
        <f aca="false">'PLAN RASHODA I IZDATAKA'!G780:T780</f>
        <v>0</v>
      </c>
      <c r="H778" s="201" t="n">
        <f aca="false">'PLAN RASHODA I IZDATAKA'!H780:U780</f>
        <v>0</v>
      </c>
      <c r="I778" s="201" t="n">
        <f aca="false">'PLAN RASHODA I IZDATAKA'!I780:V780</f>
        <v>0</v>
      </c>
      <c r="J778" s="201" t="n">
        <f aca="false">'PLAN RASHODA I IZDATAKA'!J780:W780</f>
        <v>0</v>
      </c>
      <c r="K778" s="201" t="n">
        <f aca="false">'PLAN RASHODA I IZDATAKA'!K780:X780</f>
        <v>0</v>
      </c>
      <c r="L778" s="201" t="n">
        <f aca="false">'PLAN RASHODA I IZDATAKA'!L780:Y780</f>
        <v>0</v>
      </c>
      <c r="M778" s="201" t="n">
        <f aca="false">'PLAN RASHODA I IZDATAKA'!M780:Z780</f>
        <v>0</v>
      </c>
      <c r="N778" s="201" t="n">
        <f aca="false">'PLAN RASHODA I IZDATAKA'!N780:AA780</f>
        <v>0</v>
      </c>
      <c r="O778" s="201" t="n">
        <f aca="false">LEN(A778)</f>
        <v>5</v>
      </c>
    </row>
    <row r="779" customFormat="false" ht="12.75" hidden="false" customHeight="false" outlineLevel="0" collapsed="false">
      <c r="A779" s="201" t="str">
        <f aca="false">'PLAN RASHODA I IZDATAKA'!A781:N781</f>
        <v>32339</v>
      </c>
      <c r="B779" s="201" t="str">
        <f aca="false">'PLAN RASHODA I IZDATAKA'!B781:O781</f>
        <v>Ostale usluge promidžbe i informiranja</v>
      </c>
      <c r="C779" s="201" t="n">
        <f aca="false">'PLAN RASHODA I IZDATAKA'!C781:P781</f>
        <v>0</v>
      </c>
      <c r="D779" s="201" t="n">
        <f aca="false">'PLAN RASHODA I IZDATAKA'!D781:Q781</f>
        <v>0</v>
      </c>
      <c r="E779" s="201" t="n">
        <f aca="false">'PLAN RASHODA I IZDATAKA'!E781:R781</f>
        <v>0</v>
      </c>
      <c r="F779" s="201" t="n">
        <f aca="false">'PLAN RASHODA I IZDATAKA'!F781:S781</f>
        <v>0</v>
      </c>
      <c r="G779" s="201" t="n">
        <f aca="false">'PLAN RASHODA I IZDATAKA'!G781:T781</f>
        <v>0</v>
      </c>
      <c r="H779" s="201" t="n">
        <f aca="false">'PLAN RASHODA I IZDATAKA'!H781:U781</f>
        <v>0</v>
      </c>
      <c r="I779" s="201" t="n">
        <f aca="false">'PLAN RASHODA I IZDATAKA'!I781:V781</f>
        <v>0</v>
      </c>
      <c r="J779" s="201" t="n">
        <f aca="false">'PLAN RASHODA I IZDATAKA'!J781:W781</f>
        <v>0</v>
      </c>
      <c r="K779" s="201" t="n">
        <f aca="false">'PLAN RASHODA I IZDATAKA'!K781:X781</f>
        <v>0</v>
      </c>
      <c r="L779" s="201" t="n">
        <f aca="false">'PLAN RASHODA I IZDATAKA'!L781:Y781</f>
        <v>0</v>
      </c>
      <c r="M779" s="201" t="n">
        <f aca="false">'PLAN RASHODA I IZDATAKA'!M781:Z781</f>
        <v>0</v>
      </c>
      <c r="N779" s="201" t="n">
        <f aca="false">'PLAN RASHODA I IZDATAKA'!N781:AA781</f>
        <v>0</v>
      </c>
      <c r="O779" s="201" t="n">
        <f aca="false">LEN(A779)</f>
        <v>5</v>
      </c>
    </row>
    <row r="780" customFormat="false" ht="12.75" hidden="false" customHeight="false" outlineLevel="0" collapsed="false">
      <c r="A780" s="201" t="str">
        <f aca="false">'PLAN RASHODA I IZDATAKA'!A782:N782</f>
        <v>3234</v>
      </c>
      <c r="B780" s="201" t="str">
        <f aca="false">'PLAN RASHODA I IZDATAKA'!B782:O782</f>
        <v>Komunalne usluge</v>
      </c>
      <c r="C780" s="201" t="n">
        <f aca="false">'PLAN RASHODA I IZDATAKA'!C782:P782</f>
        <v>0</v>
      </c>
      <c r="D780" s="201" t="n">
        <f aca="false">'PLAN RASHODA I IZDATAKA'!D782:Q782</f>
        <v>0</v>
      </c>
      <c r="E780" s="201" t="n">
        <f aca="false">'PLAN RASHODA I IZDATAKA'!E782:R782</f>
        <v>0</v>
      </c>
      <c r="F780" s="201" t="n">
        <f aca="false">'PLAN RASHODA I IZDATAKA'!F782:S782</f>
        <v>0</v>
      </c>
      <c r="G780" s="201" t="n">
        <f aca="false">'PLAN RASHODA I IZDATAKA'!G782:T782</f>
        <v>0</v>
      </c>
      <c r="H780" s="201" t="n">
        <f aca="false">'PLAN RASHODA I IZDATAKA'!H782:U782</f>
        <v>0</v>
      </c>
      <c r="I780" s="201" t="n">
        <f aca="false">'PLAN RASHODA I IZDATAKA'!I782:V782</f>
        <v>0</v>
      </c>
      <c r="J780" s="201" t="n">
        <f aca="false">'PLAN RASHODA I IZDATAKA'!J782:W782</f>
        <v>0</v>
      </c>
      <c r="K780" s="201" t="n">
        <f aca="false">'PLAN RASHODA I IZDATAKA'!K782:X782</f>
        <v>0</v>
      </c>
      <c r="L780" s="201" t="n">
        <f aca="false">'PLAN RASHODA I IZDATAKA'!L782:Y782</f>
        <v>0</v>
      </c>
      <c r="M780" s="201" t="n">
        <f aca="false">'PLAN RASHODA I IZDATAKA'!M782:Z782</f>
        <v>0</v>
      </c>
      <c r="N780" s="201" t="n">
        <f aca="false">'PLAN RASHODA I IZDATAKA'!N782:AA782</f>
        <v>0</v>
      </c>
      <c r="O780" s="201" t="n">
        <f aca="false">LEN(A780)</f>
        <v>4</v>
      </c>
    </row>
    <row r="781" customFormat="false" ht="12.75" hidden="false" customHeight="false" outlineLevel="0" collapsed="false">
      <c r="A781" s="201" t="str">
        <f aca="false">'PLAN RASHODA I IZDATAKA'!A783:N783</f>
        <v>32341</v>
      </c>
      <c r="B781" s="201" t="str">
        <f aca="false">'PLAN RASHODA I IZDATAKA'!B783:O783</f>
        <v>Opskrba vodom</v>
      </c>
      <c r="C781" s="201" t="n">
        <f aca="false">'PLAN RASHODA I IZDATAKA'!C783:P783</f>
        <v>0</v>
      </c>
      <c r="D781" s="201" t="n">
        <f aca="false">'PLAN RASHODA I IZDATAKA'!D783:Q783</f>
        <v>0</v>
      </c>
      <c r="E781" s="201" t="n">
        <f aca="false">'PLAN RASHODA I IZDATAKA'!E783:R783</f>
        <v>0</v>
      </c>
      <c r="F781" s="201" t="n">
        <f aca="false">'PLAN RASHODA I IZDATAKA'!F783:S783</f>
        <v>0</v>
      </c>
      <c r="G781" s="201" t="n">
        <f aca="false">'PLAN RASHODA I IZDATAKA'!G783:T783</f>
        <v>0</v>
      </c>
      <c r="H781" s="201" t="n">
        <f aca="false">'PLAN RASHODA I IZDATAKA'!H783:U783</f>
        <v>0</v>
      </c>
      <c r="I781" s="201" t="n">
        <f aca="false">'PLAN RASHODA I IZDATAKA'!I783:V783</f>
        <v>0</v>
      </c>
      <c r="J781" s="201" t="n">
        <f aca="false">'PLAN RASHODA I IZDATAKA'!J783:W783</f>
        <v>0</v>
      </c>
      <c r="K781" s="201" t="n">
        <f aca="false">'PLAN RASHODA I IZDATAKA'!K783:X783</f>
        <v>0</v>
      </c>
      <c r="L781" s="201" t="n">
        <f aca="false">'PLAN RASHODA I IZDATAKA'!L783:Y783</f>
        <v>0</v>
      </c>
      <c r="M781" s="201" t="n">
        <f aca="false">'PLAN RASHODA I IZDATAKA'!M783:Z783</f>
        <v>0</v>
      </c>
      <c r="N781" s="201" t="n">
        <f aca="false">'PLAN RASHODA I IZDATAKA'!N783:AA783</f>
        <v>0</v>
      </c>
      <c r="O781" s="201" t="n">
        <f aca="false">LEN(A781)</f>
        <v>5</v>
      </c>
    </row>
    <row r="782" customFormat="false" ht="12.75" hidden="false" customHeight="false" outlineLevel="0" collapsed="false">
      <c r="A782" s="201" t="str">
        <f aca="false">'PLAN RASHODA I IZDATAKA'!A784:N784</f>
        <v>32342</v>
      </c>
      <c r="B782" s="201" t="str">
        <f aca="false">'PLAN RASHODA I IZDATAKA'!B784:O784</f>
        <v>Iznošenje i odvoz smeća</v>
      </c>
      <c r="C782" s="201" t="n">
        <f aca="false">'PLAN RASHODA I IZDATAKA'!C784:P784</f>
        <v>0</v>
      </c>
      <c r="D782" s="201" t="n">
        <f aca="false">'PLAN RASHODA I IZDATAKA'!D784:Q784</f>
        <v>0</v>
      </c>
      <c r="E782" s="201" t="n">
        <f aca="false">'PLAN RASHODA I IZDATAKA'!E784:R784</f>
        <v>0</v>
      </c>
      <c r="F782" s="201" t="n">
        <f aca="false">'PLAN RASHODA I IZDATAKA'!F784:S784</f>
        <v>0</v>
      </c>
      <c r="G782" s="201" t="n">
        <f aca="false">'PLAN RASHODA I IZDATAKA'!G784:T784</f>
        <v>0</v>
      </c>
      <c r="H782" s="201" t="n">
        <f aca="false">'PLAN RASHODA I IZDATAKA'!H784:U784</f>
        <v>0</v>
      </c>
      <c r="I782" s="201" t="n">
        <f aca="false">'PLAN RASHODA I IZDATAKA'!I784:V784</f>
        <v>0</v>
      </c>
      <c r="J782" s="201" t="n">
        <f aca="false">'PLAN RASHODA I IZDATAKA'!J784:W784</f>
        <v>0</v>
      </c>
      <c r="K782" s="201" t="n">
        <f aca="false">'PLAN RASHODA I IZDATAKA'!K784:X784</f>
        <v>0</v>
      </c>
      <c r="L782" s="201" t="n">
        <f aca="false">'PLAN RASHODA I IZDATAKA'!L784:Y784</f>
        <v>0</v>
      </c>
      <c r="M782" s="201" t="n">
        <f aca="false">'PLAN RASHODA I IZDATAKA'!M784:Z784</f>
        <v>0</v>
      </c>
      <c r="N782" s="201" t="n">
        <f aca="false">'PLAN RASHODA I IZDATAKA'!N784:AA784</f>
        <v>0</v>
      </c>
      <c r="O782" s="201" t="n">
        <f aca="false">LEN(A782)</f>
        <v>5</v>
      </c>
    </row>
    <row r="783" customFormat="false" ht="12.75" hidden="false" customHeight="false" outlineLevel="0" collapsed="false">
      <c r="A783" s="201" t="str">
        <f aca="false">'PLAN RASHODA I IZDATAKA'!A785:N785</f>
        <v>32343</v>
      </c>
      <c r="B783" s="201" t="str">
        <f aca="false">'PLAN RASHODA I IZDATAKA'!B785:O785</f>
        <v>Deratizacija i dezinsekcija</v>
      </c>
      <c r="C783" s="201" t="n">
        <f aca="false">'PLAN RASHODA I IZDATAKA'!C785:P785</f>
        <v>0</v>
      </c>
      <c r="D783" s="201" t="n">
        <f aca="false">'PLAN RASHODA I IZDATAKA'!D785:Q785</f>
        <v>0</v>
      </c>
      <c r="E783" s="201" t="n">
        <f aca="false">'PLAN RASHODA I IZDATAKA'!E785:R785</f>
        <v>0</v>
      </c>
      <c r="F783" s="201" t="n">
        <f aca="false">'PLAN RASHODA I IZDATAKA'!F785:S785</f>
        <v>0</v>
      </c>
      <c r="G783" s="201" t="n">
        <f aca="false">'PLAN RASHODA I IZDATAKA'!G785:T785</f>
        <v>0</v>
      </c>
      <c r="H783" s="201" t="n">
        <f aca="false">'PLAN RASHODA I IZDATAKA'!H785:U785</f>
        <v>0</v>
      </c>
      <c r="I783" s="201" t="n">
        <f aca="false">'PLAN RASHODA I IZDATAKA'!I785:V785</f>
        <v>0</v>
      </c>
      <c r="J783" s="201" t="n">
        <f aca="false">'PLAN RASHODA I IZDATAKA'!J785:W785</f>
        <v>0</v>
      </c>
      <c r="K783" s="201" t="n">
        <f aca="false">'PLAN RASHODA I IZDATAKA'!K785:X785</f>
        <v>0</v>
      </c>
      <c r="L783" s="201" t="n">
        <f aca="false">'PLAN RASHODA I IZDATAKA'!L785:Y785</f>
        <v>0</v>
      </c>
      <c r="M783" s="201" t="n">
        <f aca="false">'PLAN RASHODA I IZDATAKA'!M785:Z785</f>
        <v>0</v>
      </c>
      <c r="N783" s="201" t="n">
        <f aca="false">'PLAN RASHODA I IZDATAKA'!N785:AA785</f>
        <v>0</v>
      </c>
      <c r="O783" s="201" t="n">
        <f aca="false">LEN(A783)</f>
        <v>5</v>
      </c>
    </row>
    <row r="784" customFormat="false" ht="12.75" hidden="false" customHeight="false" outlineLevel="0" collapsed="false">
      <c r="A784" s="201" t="str">
        <f aca="false">'PLAN RASHODA I IZDATAKA'!A786:N786</f>
        <v>32344</v>
      </c>
      <c r="B784" s="201" t="str">
        <f aca="false">'PLAN RASHODA I IZDATAKA'!B786:O786</f>
        <v>Dimnjačarske i ekološke usluge</v>
      </c>
      <c r="C784" s="201" t="n">
        <f aca="false">'PLAN RASHODA I IZDATAKA'!C786:P786</f>
        <v>0</v>
      </c>
      <c r="D784" s="201" t="n">
        <f aca="false">'PLAN RASHODA I IZDATAKA'!D786:Q786</f>
        <v>0</v>
      </c>
      <c r="E784" s="201" t="n">
        <f aca="false">'PLAN RASHODA I IZDATAKA'!E786:R786</f>
        <v>0</v>
      </c>
      <c r="F784" s="201" t="n">
        <f aca="false">'PLAN RASHODA I IZDATAKA'!F786:S786</f>
        <v>0</v>
      </c>
      <c r="G784" s="201" t="n">
        <f aca="false">'PLAN RASHODA I IZDATAKA'!G786:T786</f>
        <v>0</v>
      </c>
      <c r="H784" s="201" t="n">
        <f aca="false">'PLAN RASHODA I IZDATAKA'!H786:U786</f>
        <v>0</v>
      </c>
      <c r="I784" s="201" t="n">
        <f aca="false">'PLAN RASHODA I IZDATAKA'!I786:V786</f>
        <v>0</v>
      </c>
      <c r="J784" s="201" t="n">
        <f aca="false">'PLAN RASHODA I IZDATAKA'!J786:W786</f>
        <v>0</v>
      </c>
      <c r="K784" s="201" t="n">
        <f aca="false">'PLAN RASHODA I IZDATAKA'!K786:X786</f>
        <v>0</v>
      </c>
      <c r="L784" s="201" t="n">
        <f aca="false">'PLAN RASHODA I IZDATAKA'!L786:Y786</f>
        <v>0</v>
      </c>
      <c r="M784" s="201" t="n">
        <f aca="false">'PLAN RASHODA I IZDATAKA'!M786:Z786</f>
        <v>0</v>
      </c>
      <c r="N784" s="201" t="n">
        <f aca="false">'PLAN RASHODA I IZDATAKA'!N786:AA786</f>
        <v>0</v>
      </c>
      <c r="O784" s="201" t="n">
        <f aca="false">LEN(A784)</f>
        <v>5</v>
      </c>
    </row>
    <row r="785" customFormat="false" ht="12.75" hidden="false" customHeight="false" outlineLevel="0" collapsed="false">
      <c r="A785" s="201" t="str">
        <f aca="false">'PLAN RASHODA I IZDATAKA'!A787:N787</f>
        <v>32347</v>
      </c>
      <c r="B785" s="201" t="str">
        <f aca="false">'PLAN RASHODA I IZDATAKA'!B787:O787</f>
        <v>Pričuva</v>
      </c>
      <c r="C785" s="201" t="n">
        <f aca="false">'PLAN RASHODA I IZDATAKA'!C787:P787</f>
        <v>0</v>
      </c>
      <c r="D785" s="201" t="n">
        <f aca="false">'PLAN RASHODA I IZDATAKA'!D787:Q787</f>
        <v>0</v>
      </c>
      <c r="E785" s="201" t="n">
        <f aca="false">'PLAN RASHODA I IZDATAKA'!E787:R787</f>
        <v>0</v>
      </c>
      <c r="F785" s="201" t="n">
        <f aca="false">'PLAN RASHODA I IZDATAKA'!F787:S787</f>
        <v>0</v>
      </c>
      <c r="G785" s="201" t="n">
        <f aca="false">'PLAN RASHODA I IZDATAKA'!G787:T787</f>
        <v>0</v>
      </c>
      <c r="H785" s="201" t="n">
        <f aca="false">'PLAN RASHODA I IZDATAKA'!H787:U787</f>
        <v>0</v>
      </c>
      <c r="I785" s="201" t="n">
        <f aca="false">'PLAN RASHODA I IZDATAKA'!I787:V787</f>
        <v>0</v>
      </c>
      <c r="J785" s="201" t="n">
        <f aca="false">'PLAN RASHODA I IZDATAKA'!J787:W787</f>
        <v>0</v>
      </c>
      <c r="K785" s="201" t="n">
        <f aca="false">'PLAN RASHODA I IZDATAKA'!K787:X787</f>
        <v>0</v>
      </c>
      <c r="L785" s="201" t="n">
        <f aca="false">'PLAN RASHODA I IZDATAKA'!L787:Y787</f>
        <v>0</v>
      </c>
      <c r="M785" s="201" t="n">
        <f aca="false">'PLAN RASHODA I IZDATAKA'!M787:Z787</f>
        <v>0</v>
      </c>
      <c r="N785" s="201" t="n">
        <f aca="false">'PLAN RASHODA I IZDATAKA'!N787:AA787</f>
        <v>0</v>
      </c>
      <c r="O785" s="201" t="n">
        <f aca="false">LEN(A785)</f>
        <v>5</v>
      </c>
    </row>
    <row r="786" customFormat="false" ht="12.75" hidden="false" customHeight="false" outlineLevel="0" collapsed="false">
      <c r="A786" s="201" t="str">
        <f aca="false">'PLAN RASHODA I IZDATAKA'!A788:N788</f>
        <v>32349</v>
      </c>
      <c r="B786" s="201" t="str">
        <f aca="false">'PLAN RASHODA I IZDATAKA'!B788:O788</f>
        <v>Ostale komunalne usluge</v>
      </c>
      <c r="C786" s="201" t="n">
        <f aca="false">'PLAN RASHODA I IZDATAKA'!C788:P788</f>
        <v>0</v>
      </c>
      <c r="D786" s="201" t="n">
        <f aca="false">'PLAN RASHODA I IZDATAKA'!D788:Q788</f>
        <v>0</v>
      </c>
      <c r="E786" s="201" t="n">
        <f aca="false">'PLAN RASHODA I IZDATAKA'!E788:R788</f>
        <v>0</v>
      </c>
      <c r="F786" s="201" t="n">
        <f aca="false">'PLAN RASHODA I IZDATAKA'!F788:S788</f>
        <v>0</v>
      </c>
      <c r="G786" s="201" t="n">
        <f aca="false">'PLAN RASHODA I IZDATAKA'!G788:T788</f>
        <v>0</v>
      </c>
      <c r="H786" s="201" t="n">
        <f aca="false">'PLAN RASHODA I IZDATAKA'!H788:U788</f>
        <v>0</v>
      </c>
      <c r="I786" s="201" t="n">
        <f aca="false">'PLAN RASHODA I IZDATAKA'!I788:V788</f>
        <v>0</v>
      </c>
      <c r="J786" s="201" t="n">
        <f aca="false">'PLAN RASHODA I IZDATAKA'!J788:W788</f>
        <v>0</v>
      </c>
      <c r="K786" s="201" t="n">
        <f aca="false">'PLAN RASHODA I IZDATAKA'!K788:X788</f>
        <v>0</v>
      </c>
      <c r="L786" s="201" t="n">
        <f aca="false">'PLAN RASHODA I IZDATAKA'!L788:Y788</f>
        <v>0</v>
      </c>
      <c r="M786" s="201" t="n">
        <f aca="false">'PLAN RASHODA I IZDATAKA'!M788:Z788</f>
        <v>0</v>
      </c>
      <c r="N786" s="201" t="n">
        <f aca="false">'PLAN RASHODA I IZDATAKA'!N788:AA788</f>
        <v>0</v>
      </c>
      <c r="O786" s="201" t="n">
        <f aca="false">LEN(A786)</f>
        <v>5</v>
      </c>
    </row>
    <row r="787" customFormat="false" ht="12.75" hidden="false" customHeight="false" outlineLevel="0" collapsed="false">
      <c r="A787" s="201" t="str">
        <f aca="false">'PLAN RASHODA I IZDATAKA'!A789:N789</f>
        <v>3235</v>
      </c>
      <c r="B787" s="201" t="str">
        <f aca="false">'PLAN RASHODA I IZDATAKA'!B789:O789</f>
        <v>Zakupnine i najamnine</v>
      </c>
      <c r="C787" s="201" t="n">
        <f aca="false">'PLAN RASHODA I IZDATAKA'!C789:P789</f>
        <v>0</v>
      </c>
      <c r="D787" s="201" t="n">
        <f aca="false">'PLAN RASHODA I IZDATAKA'!D789:Q789</f>
        <v>0</v>
      </c>
      <c r="E787" s="201" t="n">
        <f aca="false">'PLAN RASHODA I IZDATAKA'!E789:R789</f>
        <v>0</v>
      </c>
      <c r="F787" s="201" t="n">
        <f aca="false">'PLAN RASHODA I IZDATAKA'!F789:S789</f>
        <v>0</v>
      </c>
      <c r="G787" s="201" t="n">
        <f aca="false">'PLAN RASHODA I IZDATAKA'!G789:T789</f>
        <v>0</v>
      </c>
      <c r="H787" s="201" t="n">
        <f aca="false">'PLAN RASHODA I IZDATAKA'!H789:U789</f>
        <v>0</v>
      </c>
      <c r="I787" s="201" t="n">
        <f aca="false">'PLAN RASHODA I IZDATAKA'!I789:V789</f>
        <v>0</v>
      </c>
      <c r="J787" s="201" t="n">
        <f aca="false">'PLAN RASHODA I IZDATAKA'!J789:W789</f>
        <v>0</v>
      </c>
      <c r="K787" s="201" t="n">
        <f aca="false">'PLAN RASHODA I IZDATAKA'!K789:X789</f>
        <v>0</v>
      </c>
      <c r="L787" s="201" t="n">
        <f aca="false">'PLAN RASHODA I IZDATAKA'!L789:Y789</f>
        <v>0</v>
      </c>
      <c r="M787" s="201" t="n">
        <f aca="false">'PLAN RASHODA I IZDATAKA'!M789:Z789</f>
        <v>0</v>
      </c>
      <c r="N787" s="201" t="n">
        <f aca="false">'PLAN RASHODA I IZDATAKA'!N789:AA789</f>
        <v>0</v>
      </c>
      <c r="O787" s="201" t="n">
        <f aca="false">LEN(A787)</f>
        <v>4</v>
      </c>
    </row>
    <row r="788" customFormat="false" ht="12.75" hidden="false" customHeight="false" outlineLevel="0" collapsed="false">
      <c r="A788" s="201" t="str">
        <f aca="false">'PLAN RASHODA I IZDATAKA'!A790:N790</f>
        <v>32351</v>
      </c>
      <c r="B788" s="201" t="str">
        <f aca="false">'PLAN RASHODA I IZDATAKA'!B790:O790</f>
        <v>Zakupnine za zemljišta</v>
      </c>
      <c r="C788" s="201" t="n">
        <f aca="false">'PLAN RASHODA I IZDATAKA'!C790:P790</f>
        <v>0</v>
      </c>
      <c r="D788" s="201" t="n">
        <f aca="false">'PLAN RASHODA I IZDATAKA'!D790:Q790</f>
        <v>0</v>
      </c>
      <c r="E788" s="201" t="n">
        <f aca="false">'PLAN RASHODA I IZDATAKA'!E790:R790</f>
        <v>0</v>
      </c>
      <c r="F788" s="201" t="n">
        <f aca="false">'PLAN RASHODA I IZDATAKA'!F790:S790</f>
        <v>0</v>
      </c>
      <c r="G788" s="201" t="n">
        <f aca="false">'PLAN RASHODA I IZDATAKA'!G790:T790</f>
        <v>0</v>
      </c>
      <c r="H788" s="201" t="n">
        <f aca="false">'PLAN RASHODA I IZDATAKA'!H790:U790</f>
        <v>0</v>
      </c>
      <c r="I788" s="201" t="n">
        <f aca="false">'PLAN RASHODA I IZDATAKA'!I790:V790</f>
        <v>0</v>
      </c>
      <c r="J788" s="201" t="n">
        <f aca="false">'PLAN RASHODA I IZDATAKA'!J790:W790</f>
        <v>0</v>
      </c>
      <c r="K788" s="201" t="n">
        <f aca="false">'PLAN RASHODA I IZDATAKA'!K790:X790</f>
        <v>0</v>
      </c>
      <c r="L788" s="201" t="n">
        <f aca="false">'PLAN RASHODA I IZDATAKA'!L790:Y790</f>
        <v>0</v>
      </c>
      <c r="M788" s="201" t="n">
        <f aca="false">'PLAN RASHODA I IZDATAKA'!M790:Z790</f>
        <v>0</v>
      </c>
      <c r="N788" s="201" t="n">
        <f aca="false">'PLAN RASHODA I IZDATAKA'!N790:AA790</f>
        <v>0</v>
      </c>
      <c r="O788" s="201" t="n">
        <f aca="false">LEN(A788)</f>
        <v>5</v>
      </c>
    </row>
    <row r="789" customFormat="false" ht="12.75" hidden="false" customHeight="false" outlineLevel="0" collapsed="false">
      <c r="A789" s="201" t="str">
        <f aca="false">'PLAN RASHODA I IZDATAKA'!A791:N791</f>
        <v>32352</v>
      </c>
      <c r="B789" s="201" t="str">
        <f aca="false">'PLAN RASHODA I IZDATAKA'!B791:O791</f>
        <v>Zakupnine i najamnine za građevinske objekte</v>
      </c>
      <c r="C789" s="201" t="n">
        <f aca="false">'PLAN RASHODA I IZDATAKA'!C791:P791</f>
        <v>0</v>
      </c>
      <c r="D789" s="201" t="n">
        <f aca="false">'PLAN RASHODA I IZDATAKA'!D791:Q791</f>
        <v>0</v>
      </c>
      <c r="E789" s="201" t="n">
        <f aca="false">'PLAN RASHODA I IZDATAKA'!E791:R791</f>
        <v>0</v>
      </c>
      <c r="F789" s="201" t="n">
        <f aca="false">'PLAN RASHODA I IZDATAKA'!F791:S791</f>
        <v>0</v>
      </c>
      <c r="G789" s="201" t="n">
        <f aca="false">'PLAN RASHODA I IZDATAKA'!G791:T791</f>
        <v>0</v>
      </c>
      <c r="H789" s="201" t="n">
        <f aca="false">'PLAN RASHODA I IZDATAKA'!H791:U791</f>
        <v>0</v>
      </c>
      <c r="I789" s="201" t="n">
        <f aca="false">'PLAN RASHODA I IZDATAKA'!I791:V791</f>
        <v>0</v>
      </c>
      <c r="J789" s="201" t="n">
        <f aca="false">'PLAN RASHODA I IZDATAKA'!J791:W791</f>
        <v>0</v>
      </c>
      <c r="K789" s="201" t="n">
        <f aca="false">'PLAN RASHODA I IZDATAKA'!K791:X791</f>
        <v>0</v>
      </c>
      <c r="L789" s="201" t="n">
        <f aca="false">'PLAN RASHODA I IZDATAKA'!L791:Y791</f>
        <v>0</v>
      </c>
      <c r="M789" s="201" t="n">
        <f aca="false">'PLAN RASHODA I IZDATAKA'!M791:Z791</f>
        <v>0</v>
      </c>
      <c r="N789" s="201" t="n">
        <f aca="false">'PLAN RASHODA I IZDATAKA'!N791:AA791</f>
        <v>0</v>
      </c>
      <c r="O789" s="201" t="n">
        <f aca="false">LEN(A789)</f>
        <v>5</v>
      </c>
    </row>
    <row r="790" customFormat="false" ht="12.75" hidden="false" customHeight="false" outlineLevel="0" collapsed="false">
      <c r="A790" s="201" t="str">
        <f aca="false">'PLAN RASHODA I IZDATAKA'!A792:N792</f>
        <v>32353</v>
      </c>
      <c r="B790" s="201" t="str">
        <f aca="false">'PLAN RASHODA I IZDATAKA'!B792:O792</f>
        <v>Zakupnine i najamnine za opremu</v>
      </c>
      <c r="C790" s="201" t="n">
        <f aca="false">'PLAN RASHODA I IZDATAKA'!C792:P792</f>
        <v>0</v>
      </c>
      <c r="D790" s="201" t="n">
        <f aca="false">'PLAN RASHODA I IZDATAKA'!D792:Q792</f>
        <v>0</v>
      </c>
      <c r="E790" s="201" t="n">
        <f aca="false">'PLAN RASHODA I IZDATAKA'!E792:R792</f>
        <v>0</v>
      </c>
      <c r="F790" s="201" t="n">
        <f aca="false">'PLAN RASHODA I IZDATAKA'!F792:S792</f>
        <v>0</v>
      </c>
      <c r="G790" s="201" t="n">
        <f aca="false">'PLAN RASHODA I IZDATAKA'!G792:T792</f>
        <v>0</v>
      </c>
      <c r="H790" s="201" t="n">
        <f aca="false">'PLAN RASHODA I IZDATAKA'!H792:U792</f>
        <v>0</v>
      </c>
      <c r="I790" s="201" t="n">
        <f aca="false">'PLAN RASHODA I IZDATAKA'!I792:V792</f>
        <v>0</v>
      </c>
      <c r="J790" s="201" t="n">
        <f aca="false">'PLAN RASHODA I IZDATAKA'!J792:W792</f>
        <v>0</v>
      </c>
      <c r="K790" s="201" t="n">
        <f aca="false">'PLAN RASHODA I IZDATAKA'!K792:X792</f>
        <v>0</v>
      </c>
      <c r="L790" s="201" t="n">
        <f aca="false">'PLAN RASHODA I IZDATAKA'!L792:Y792</f>
        <v>0</v>
      </c>
      <c r="M790" s="201" t="n">
        <f aca="false">'PLAN RASHODA I IZDATAKA'!M792:Z792</f>
        <v>0</v>
      </c>
      <c r="N790" s="201" t="n">
        <f aca="false">'PLAN RASHODA I IZDATAKA'!N792:AA792</f>
        <v>0</v>
      </c>
      <c r="O790" s="201" t="n">
        <f aca="false">LEN(A790)</f>
        <v>5</v>
      </c>
    </row>
    <row r="791" customFormat="false" ht="12.75" hidden="false" customHeight="false" outlineLevel="0" collapsed="false">
      <c r="A791" s="201" t="str">
        <f aca="false">'PLAN RASHODA I IZDATAKA'!A793:N793</f>
        <v>32354</v>
      </c>
      <c r="B791" s="201" t="str">
        <f aca="false">'PLAN RASHODA I IZDATAKA'!B793:O793</f>
        <v>Licence</v>
      </c>
      <c r="C791" s="201" t="n">
        <f aca="false">'PLAN RASHODA I IZDATAKA'!C793:P793</f>
        <v>0</v>
      </c>
      <c r="D791" s="201" t="n">
        <f aca="false">'PLAN RASHODA I IZDATAKA'!D793:Q793</f>
        <v>0</v>
      </c>
      <c r="E791" s="201" t="n">
        <f aca="false">'PLAN RASHODA I IZDATAKA'!E793:R793</f>
        <v>0</v>
      </c>
      <c r="F791" s="201" t="n">
        <f aca="false">'PLAN RASHODA I IZDATAKA'!F793:S793</f>
        <v>0</v>
      </c>
      <c r="G791" s="201" t="n">
        <f aca="false">'PLAN RASHODA I IZDATAKA'!G793:T793</f>
        <v>0</v>
      </c>
      <c r="H791" s="201" t="n">
        <f aca="false">'PLAN RASHODA I IZDATAKA'!H793:U793</f>
        <v>0</v>
      </c>
      <c r="I791" s="201" t="n">
        <f aca="false">'PLAN RASHODA I IZDATAKA'!I793:V793</f>
        <v>0</v>
      </c>
      <c r="J791" s="201" t="n">
        <f aca="false">'PLAN RASHODA I IZDATAKA'!J793:W793</f>
        <v>0</v>
      </c>
      <c r="K791" s="201" t="n">
        <f aca="false">'PLAN RASHODA I IZDATAKA'!K793:X793</f>
        <v>0</v>
      </c>
      <c r="L791" s="201" t="n">
        <f aca="false">'PLAN RASHODA I IZDATAKA'!L793:Y793</f>
        <v>0</v>
      </c>
      <c r="M791" s="201" t="n">
        <f aca="false">'PLAN RASHODA I IZDATAKA'!M793:Z793</f>
        <v>0</v>
      </c>
      <c r="N791" s="201" t="n">
        <f aca="false">'PLAN RASHODA I IZDATAKA'!N793:AA793</f>
        <v>0</v>
      </c>
      <c r="O791" s="201" t="n">
        <f aca="false">LEN(A791)</f>
        <v>5</v>
      </c>
    </row>
    <row r="792" customFormat="false" ht="12.75" hidden="false" customHeight="false" outlineLevel="0" collapsed="false">
      <c r="A792" s="201" t="str">
        <f aca="false">'PLAN RASHODA I IZDATAKA'!A794:N794</f>
        <v>32355</v>
      </c>
      <c r="B792" s="201" t="str">
        <f aca="false">'PLAN RASHODA I IZDATAKA'!B794:O794</f>
        <v>Zakupnine i najamnine za prijevozna sredstva</v>
      </c>
      <c r="C792" s="201" t="n">
        <f aca="false">'PLAN RASHODA I IZDATAKA'!C794:P794</f>
        <v>0</v>
      </c>
      <c r="D792" s="201" t="n">
        <f aca="false">'PLAN RASHODA I IZDATAKA'!D794:Q794</f>
        <v>0</v>
      </c>
      <c r="E792" s="201" t="n">
        <f aca="false">'PLAN RASHODA I IZDATAKA'!E794:R794</f>
        <v>0</v>
      </c>
      <c r="F792" s="201" t="n">
        <f aca="false">'PLAN RASHODA I IZDATAKA'!F794:S794</f>
        <v>0</v>
      </c>
      <c r="G792" s="201" t="n">
        <f aca="false">'PLAN RASHODA I IZDATAKA'!G794:T794</f>
        <v>0</v>
      </c>
      <c r="H792" s="201" t="n">
        <f aca="false">'PLAN RASHODA I IZDATAKA'!H794:U794</f>
        <v>0</v>
      </c>
      <c r="I792" s="201" t="n">
        <f aca="false">'PLAN RASHODA I IZDATAKA'!I794:V794</f>
        <v>0</v>
      </c>
      <c r="J792" s="201" t="n">
        <f aca="false">'PLAN RASHODA I IZDATAKA'!J794:W794</f>
        <v>0</v>
      </c>
      <c r="K792" s="201" t="n">
        <f aca="false">'PLAN RASHODA I IZDATAKA'!K794:X794</f>
        <v>0</v>
      </c>
      <c r="L792" s="201" t="n">
        <f aca="false">'PLAN RASHODA I IZDATAKA'!L794:Y794</f>
        <v>0</v>
      </c>
      <c r="M792" s="201" t="n">
        <f aca="false">'PLAN RASHODA I IZDATAKA'!M794:Z794</f>
        <v>0</v>
      </c>
      <c r="N792" s="201" t="n">
        <f aca="false">'PLAN RASHODA I IZDATAKA'!N794:AA794</f>
        <v>0</v>
      </c>
      <c r="O792" s="201" t="n">
        <f aca="false">LEN(A792)</f>
        <v>5</v>
      </c>
    </row>
    <row r="793" customFormat="false" ht="12.75" hidden="false" customHeight="false" outlineLevel="0" collapsed="false">
      <c r="A793" s="201" t="str">
        <f aca="false">'PLAN RASHODA I IZDATAKA'!A795:N795</f>
        <v>32359</v>
      </c>
      <c r="B793" s="201" t="str">
        <f aca="false">'PLAN RASHODA I IZDATAKA'!B795:O795</f>
        <v>Ostale  zakupnine i najamnine</v>
      </c>
      <c r="C793" s="201" t="n">
        <f aca="false">'PLAN RASHODA I IZDATAKA'!C795:P795</f>
        <v>0</v>
      </c>
      <c r="D793" s="201" t="n">
        <f aca="false">'PLAN RASHODA I IZDATAKA'!D795:Q795</f>
        <v>0</v>
      </c>
      <c r="E793" s="201" t="n">
        <f aca="false">'PLAN RASHODA I IZDATAKA'!E795:R795</f>
        <v>0</v>
      </c>
      <c r="F793" s="201" t="n">
        <f aca="false">'PLAN RASHODA I IZDATAKA'!F795:S795</f>
        <v>0</v>
      </c>
      <c r="G793" s="201" t="n">
        <f aca="false">'PLAN RASHODA I IZDATAKA'!G795:T795</f>
        <v>0</v>
      </c>
      <c r="H793" s="201" t="n">
        <f aca="false">'PLAN RASHODA I IZDATAKA'!H795:U795</f>
        <v>0</v>
      </c>
      <c r="I793" s="201" t="n">
        <f aca="false">'PLAN RASHODA I IZDATAKA'!I795:V795</f>
        <v>0</v>
      </c>
      <c r="J793" s="201" t="n">
        <f aca="false">'PLAN RASHODA I IZDATAKA'!J795:W795</f>
        <v>0</v>
      </c>
      <c r="K793" s="201" t="n">
        <f aca="false">'PLAN RASHODA I IZDATAKA'!K795:X795</f>
        <v>0</v>
      </c>
      <c r="L793" s="201" t="n">
        <f aca="false">'PLAN RASHODA I IZDATAKA'!L795:Y795</f>
        <v>0</v>
      </c>
      <c r="M793" s="201" t="n">
        <f aca="false">'PLAN RASHODA I IZDATAKA'!M795:Z795</f>
        <v>0</v>
      </c>
      <c r="N793" s="201" t="n">
        <f aca="false">'PLAN RASHODA I IZDATAKA'!N795:AA795</f>
        <v>0</v>
      </c>
      <c r="O793" s="201" t="n">
        <f aca="false">LEN(A793)</f>
        <v>5</v>
      </c>
    </row>
    <row r="794" customFormat="false" ht="12.75" hidden="false" customHeight="false" outlineLevel="0" collapsed="false">
      <c r="A794" s="201" t="str">
        <f aca="false">'PLAN RASHODA I IZDATAKA'!A796:N796</f>
        <v>3236</v>
      </c>
      <c r="B794" s="201" t="str">
        <f aca="false">'PLAN RASHODA I IZDATAKA'!B796:O796</f>
        <v>Zdravstvene i veterinarske usluge</v>
      </c>
      <c r="C794" s="201" t="n">
        <f aca="false">'PLAN RASHODA I IZDATAKA'!C796:P796</f>
        <v>0</v>
      </c>
      <c r="D794" s="201" t="n">
        <f aca="false">'PLAN RASHODA I IZDATAKA'!D796:Q796</f>
        <v>0</v>
      </c>
      <c r="E794" s="201" t="n">
        <f aca="false">'PLAN RASHODA I IZDATAKA'!E796:R796</f>
        <v>0</v>
      </c>
      <c r="F794" s="201" t="n">
        <f aca="false">'PLAN RASHODA I IZDATAKA'!F796:S796</f>
        <v>0</v>
      </c>
      <c r="G794" s="201" t="n">
        <f aca="false">'PLAN RASHODA I IZDATAKA'!G796:T796</f>
        <v>0</v>
      </c>
      <c r="H794" s="201" t="n">
        <f aca="false">'PLAN RASHODA I IZDATAKA'!H796:U796</f>
        <v>0</v>
      </c>
      <c r="I794" s="201" t="n">
        <f aca="false">'PLAN RASHODA I IZDATAKA'!I796:V796</f>
        <v>0</v>
      </c>
      <c r="J794" s="201" t="n">
        <f aca="false">'PLAN RASHODA I IZDATAKA'!J796:W796</f>
        <v>0</v>
      </c>
      <c r="K794" s="201" t="n">
        <f aca="false">'PLAN RASHODA I IZDATAKA'!K796:X796</f>
        <v>0</v>
      </c>
      <c r="L794" s="201" t="n">
        <f aca="false">'PLAN RASHODA I IZDATAKA'!L796:Y796</f>
        <v>0</v>
      </c>
      <c r="M794" s="201" t="n">
        <f aca="false">'PLAN RASHODA I IZDATAKA'!M796:Z796</f>
        <v>0</v>
      </c>
      <c r="N794" s="201" t="n">
        <f aca="false">'PLAN RASHODA I IZDATAKA'!N796:AA796</f>
        <v>0</v>
      </c>
      <c r="O794" s="201" t="n">
        <f aca="false">LEN(A794)</f>
        <v>4</v>
      </c>
    </row>
    <row r="795" customFormat="false" ht="12.75" hidden="false" customHeight="false" outlineLevel="0" collapsed="false">
      <c r="A795" s="201" t="str">
        <f aca="false">'PLAN RASHODA I IZDATAKA'!A797:N797</f>
        <v>32361</v>
      </c>
      <c r="B795" s="201" t="str">
        <f aca="false">'PLAN RASHODA I IZDATAKA'!B797:O797</f>
        <v>Obvezni i preventivni zdravstveni pregledi zaposlenika</v>
      </c>
      <c r="C795" s="201" t="n">
        <f aca="false">'PLAN RASHODA I IZDATAKA'!C797:P797</f>
        <v>0</v>
      </c>
      <c r="D795" s="201" t="n">
        <f aca="false">'PLAN RASHODA I IZDATAKA'!D797:Q797</f>
        <v>0</v>
      </c>
      <c r="E795" s="201" t="n">
        <f aca="false">'PLAN RASHODA I IZDATAKA'!E797:R797</f>
        <v>0</v>
      </c>
      <c r="F795" s="201" t="n">
        <f aca="false">'PLAN RASHODA I IZDATAKA'!F797:S797</f>
        <v>0</v>
      </c>
      <c r="G795" s="201" t="n">
        <f aca="false">'PLAN RASHODA I IZDATAKA'!G797:T797</f>
        <v>0</v>
      </c>
      <c r="H795" s="201" t="n">
        <f aca="false">'PLAN RASHODA I IZDATAKA'!H797:U797</f>
        <v>0</v>
      </c>
      <c r="I795" s="201" t="n">
        <f aca="false">'PLAN RASHODA I IZDATAKA'!I797:V797</f>
        <v>0</v>
      </c>
      <c r="J795" s="201" t="n">
        <f aca="false">'PLAN RASHODA I IZDATAKA'!J797:W797</f>
        <v>0</v>
      </c>
      <c r="K795" s="201" t="n">
        <f aca="false">'PLAN RASHODA I IZDATAKA'!K797:X797</f>
        <v>0</v>
      </c>
      <c r="L795" s="201" t="n">
        <f aca="false">'PLAN RASHODA I IZDATAKA'!L797:Y797</f>
        <v>0</v>
      </c>
      <c r="M795" s="201" t="n">
        <f aca="false">'PLAN RASHODA I IZDATAKA'!M797:Z797</f>
        <v>0</v>
      </c>
      <c r="N795" s="201" t="n">
        <f aca="false">'PLAN RASHODA I IZDATAKA'!N797:AA797</f>
        <v>0</v>
      </c>
      <c r="O795" s="201" t="n">
        <f aca="false">LEN(A795)</f>
        <v>5</v>
      </c>
    </row>
    <row r="796" customFormat="false" ht="12.75" hidden="false" customHeight="false" outlineLevel="0" collapsed="false">
      <c r="A796" s="201" t="str">
        <f aca="false">'PLAN RASHODA I IZDATAKA'!A798:N798</f>
        <v>32362</v>
      </c>
      <c r="B796" s="201" t="str">
        <f aca="false">'PLAN RASHODA I IZDATAKA'!B798:O798</f>
        <v>Veterinarske usluge</v>
      </c>
      <c r="C796" s="201" t="n">
        <f aca="false">'PLAN RASHODA I IZDATAKA'!C798:P798</f>
        <v>0</v>
      </c>
      <c r="D796" s="201" t="n">
        <f aca="false">'PLAN RASHODA I IZDATAKA'!D798:Q798</f>
        <v>0</v>
      </c>
      <c r="E796" s="201" t="n">
        <f aca="false">'PLAN RASHODA I IZDATAKA'!E798:R798</f>
        <v>0</v>
      </c>
      <c r="F796" s="201" t="n">
        <f aca="false">'PLAN RASHODA I IZDATAKA'!F798:S798</f>
        <v>0</v>
      </c>
      <c r="G796" s="201" t="n">
        <f aca="false">'PLAN RASHODA I IZDATAKA'!G798:T798</f>
        <v>0</v>
      </c>
      <c r="H796" s="201" t="n">
        <f aca="false">'PLAN RASHODA I IZDATAKA'!H798:U798</f>
        <v>0</v>
      </c>
      <c r="I796" s="201" t="n">
        <f aca="false">'PLAN RASHODA I IZDATAKA'!I798:V798</f>
        <v>0</v>
      </c>
      <c r="J796" s="201" t="n">
        <f aca="false">'PLAN RASHODA I IZDATAKA'!J798:W798</f>
        <v>0</v>
      </c>
      <c r="K796" s="201" t="n">
        <f aca="false">'PLAN RASHODA I IZDATAKA'!K798:X798</f>
        <v>0</v>
      </c>
      <c r="L796" s="201" t="n">
        <f aca="false">'PLAN RASHODA I IZDATAKA'!L798:Y798</f>
        <v>0</v>
      </c>
      <c r="M796" s="201" t="n">
        <f aca="false">'PLAN RASHODA I IZDATAKA'!M798:Z798</f>
        <v>0</v>
      </c>
      <c r="N796" s="201" t="n">
        <f aca="false">'PLAN RASHODA I IZDATAKA'!N798:AA798</f>
        <v>0</v>
      </c>
      <c r="O796" s="201" t="n">
        <f aca="false">LEN(A796)</f>
        <v>5</v>
      </c>
    </row>
    <row r="797" customFormat="false" ht="12.75" hidden="false" customHeight="false" outlineLevel="0" collapsed="false">
      <c r="A797" s="201" t="str">
        <f aca="false">'PLAN RASHODA I IZDATAKA'!A799:N799</f>
        <v>32363</v>
      </c>
      <c r="B797" s="201" t="str">
        <f aca="false">'PLAN RASHODA I IZDATAKA'!B799:O799</f>
        <v>Laboratorijske usluge</v>
      </c>
      <c r="C797" s="201" t="n">
        <f aca="false">'PLAN RASHODA I IZDATAKA'!C799:P799</f>
        <v>0</v>
      </c>
      <c r="D797" s="201" t="n">
        <f aca="false">'PLAN RASHODA I IZDATAKA'!D799:Q799</f>
        <v>0</v>
      </c>
      <c r="E797" s="201" t="n">
        <f aca="false">'PLAN RASHODA I IZDATAKA'!E799:R799</f>
        <v>0</v>
      </c>
      <c r="F797" s="201" t="n">
        <f aca="false">'PLAN RASHODA I IZDATAKA'!F799:S799</f>
        <v>0</v>
      </c>
      <c r="G797" s="201" t="n">
        <f aca="false">'PLAN RASHODA I IZDATAKA'!G799:T799</f>
        <v>0</v>
      </c>
      <c r="H797" s="201" t="n">
        <f aca="false">'PLAN RASHODA I IZDATAKA'!H799:U799</f>
        <v>0</v>
      </c>
      <c r="I797" s="201" t="n">
        <f aca="false">'PLAN RASHODA I IZDATAKA'!I799:V799</f>
        <v>0</v>
      </c>
      <c r="J797" s="201" t="n">
        <f aca="false">'PLAN RASHODA I IZDATAKA'!J799:W799</f>
        <v>0</v>
      </c>
      <c r="K797" s="201" t="n">
        <f aca="false">'PLAN RASHODA I IZDATAKA'!K799:X799</f>
        <v>0</v>
      </c>
      <c r="L797" s="201" t="n">
        <f aca="false">'PLAN RASHODA I IZDATAKA'!L799:Y799</f>
        <v>0</v>
      </c>
      <c r="M797" s="201" t="n">
        <f aca="false">'PLAN RASHODA I IZDATAKA'!M799:Z799</f>
        <v>0</v>
      </c>
      <c r="N797" s="201" t="n">
        <f aca="false">'PLAN RASHODA I IZDATAKA'!N799:AA799</f>
        <v>0</v>
      </c>
      <c r="O797" s="201" t="n">
        <f aca="false">LEN(A797)</f>
        <v>5</v>
      </c>
    </row>
    <row r="798" customFormat="false" ht="12.75" hidden="false" customHeight="false" outlineLevel="0" collapsed="false">
      <c r="A798" s="201" t="str">
        <f aca="false">'PLAN RASHODA I IZDATAKA'!A800:N800</f>
        <v>32369</v>
      </c>
      <c r="B798" s="201" t="str">
        <f aca="false">'PLAN RASHODA I IZDATAKA'!B800:O800</f>
        <v>Ostale zdravstvene i veterinarske usluge</v>
      </c>
      <c r="C798" s="201" t="n">
        <f aca="false">'PLAN RASHODA I IZDATAKA'!C800:P800</f>
        <v>0</v>
      </c>
      <c r="D798" s="201" t="n">
        <f aca="false">'PLAN RASHODA I IZDATAKA'!D800:Q800</f>
        <v>0</v>
      </c>
      <c r="E798" s="201" t="n">
        <f aca="false">'PLAN RASHODA I IZDATAKA'!E800:R800</f>
        <v>0</v>
      </c>
      <c r="F798" s="201" t="n">
        <f aca="false">'PLAN RASHODA I IZDATAKA'!F800:S800</f>
        <v>0</v>
      </c>
      <c r="G798" s="201" t="n">
        <f aca="false">'PLAN RASHODA I IZDATAKA'!G800:T800</f>
        <v>0</v>
      </c>
      <c r="H798" s="201" t="n">
        <f aca="false">'PLAN RASHODA I IZDATAKA'!H800:U800</f>
        <v>0</v>
      </c>
      <c r="I798" s="201" t="n">
        <f aca="false">'PLAN RASHODA I IZDATAKA'!I800:V800</f>
        <v>0</v>
      </c>
      <c r="J798" s="201" t="n">
        <f aca="false">'PLAN RASHODA I IZDATAKA'!J800:W800</f>
        <v>0</v>
      </c>
      <c r="K798" s="201" t="n">
        <f aca="false">'PLAN RASHODA I IZDATAKA'!K800:X800</f>
        <v>0</v>
      </c>
      <c r="L798" s="201" t="n">
        <f aca="false">'PLAN RASHODA I IZDATAKA'!L800:Y800</f>
        <v>0</v>
      </c>
      <c r="M798" s="201" t="n">
        <f aca="false">'PLAN RASHODA I IZDATAKA'!M800:Z800</f>
        <v>0</v>
      </c>
      <c r="N798" s="201" t="n">
        <f aca="false">'PLAN RASHODA I IZDATAKA'!N800:AA800</f>
        <v>0</v>
      </c>
      <c r="O798" s="201" t="n">
        <f aca="false">LEN(A798)</f>
        <v>5</v>
      </c>
    </row>
    <row r="799" customFormat="false" ht="12.75" hidden="false" customHeight="false" outlineLevel="0" collapsed="false">
      <c r="A799" s="201" t="str">
        <f aca="false">'PLAN RASHODA I IZDATAKA'!A801:N801</f>
        <v>3237</v>
      </c>
      <c r="B799" s="201" t="str">
        <f aca="false">'PLAN RASHODA I IZDATAKA'!B801:O801</f>
        <v>Intelektualne i osobne usluge</v>
      </c>
      <c r="C799" s="201" t="n">
        <f aca="false">'PLAN RASHODA I IZDATAKA'!C801:P801</f>
        <v>0</v>
      </c>
      <c r="D799" s="201" t="n">
        <f aca="false">'PLAN RASHODA I IZDATAKA'!D801:Q801</f>
        <v>0</v>
      </c>
      <c r="E799" s="201" t="n">
        <f aca="false">'PLAN RASHODA I IZDATAKA'!E801:R801</f>
        <v>0</v>
      </c>
      <c r="F799" s="201" t="n">
        <f aca="false">'PLAN RASHODA I IZDATAKA'!F801:S801</f>
        <v>0</v>
      </c>
      <c r="G799" s="201" t="n">
        <f aca="false">'PLAN RASHODA I IZDATAKA'!G801:T801</f>
        <v>0</v>
      </c>
      <c r="H799" s="201" t="n">
        <f aca="false">'PLAN RASHODA I IZDATAKA'!H801:U801</f>
        <v>0</v>
      </c>
      <c r="I799" s="201" t="n">
        <f aca="false">'PLAN RASHODA I IZDATAKA'!I801:V801</f>
        <v>0</v>
      </c>
      <c r="J799" s="201" t="n">
        <f aca="false">'PLAN RASHODA I IZDATAKA'!J801:W801</f>
        <v>0</v>
      </c>
      <c r="K799" s="201" t="n">
        <f aca="false">'PLAN RASHODA I IZDATAKA'!K801:X801</f>
        <v>0</v>
      </c>
      <c r="L799" s="201" t="n">
        <f aca="false">'PLAN RASHODA I IZDATAKA'!L801:Y801</f>
        <v>0</v>
      </c>
      <c r="M799" s="201" t="n">
        <f aca="false">'PLAN RASHODA I IZDATAKA'!M801:Z801</f>
        <v>0</v>
      </c>
      <c r="N799" s="201" t="n">
        <f aca="false">'PLAN RASHODA I IZDATAKA'!N801:AA801</f>
        <v>0</v>
      </c>
      <c r="O799" s="201" t="n">
        <f aca="false">LEN(A799)</f>
        <v>4</v>
      </c>
    </row>
    <row r="800" customFormat="false" ht="12.75" hidden="false" customHeight="false" outlineLevel="0" collapsed="false">
      <c r="A800" s="201" t="str">
        <f aca="false">'PLAN RASHODA I IZDATAKA'!A802:N802</f>
        <v>32371</v>
      </c>
      <c r="B800" s="201" t="str">
        <f aca="false">'PLAN RASHODA I IZDATAKA'!B802:O802</f>
        <v>Autorski honorari</v>
      </c>
      <c r="C800" s="201" t="n">
        <f aca="false">'PLAN RASHODA I IZDATAKA'!C802:P802</f>
        <v>0</v>
      </c>
      <c r="D800" s="201" t="n">
        <f aca="false">'PLAN RASHODA I IZDATAKA'!D802:Q802</f>
        <v>0</v>
      </c>
      <c r="E800" s="201" t="n">
        <f aca="false">'PLAN RASHODA I IZDATAKA'!E802:R802</f>
        <v>0</v>
      </c>
      <c r="F800" s="201" t="n">
        <f aca="false">'PLAN RASHODA I IZDATAKA'!F802:S802</f>
        <v>0</v>
      </c>
      <c r="G800" s="201" t="n">
        <f aca="false">'PLAN RASHODA I IZDATAKA'!G802:T802</f>
        <v>0</v>
      </c>
      <c r="H800" s="201" t="n">
        <f aca="false">'PLAN RASHODA I IZDATAKA'!H802:U802</f>
        <v>0</v>
      </c>
      <c r="I800" s="201" t="n">
        <f aca="false">'PLAN RASHODA I IZDATAKA'!I802:V802</f>
        <v>0</v>
      </c>
      <c r="J800" s="201" t="n">
        <f aca="false">'PLAN RASHODA I IZDATAKA'!J802:W802</f>
        <v>0</v>
      </c>
      <c r="K800" s="201" t="n">
        <f aca="false">'PLAN RASHODA I IZDATAKA'!K802:X802</f>
        <v>0</v>
      </c>
      <c r="L800" s="201" t="n">
        <f aca="false">'PLAN RASHODA I IZDATAKA'!L802:Y802</f>
        <v>0</v>
      </c>
      <c r="M800" s="201" t="n">
        <f aca="false">'PLAN RASHODA I IZDATAKA'!M802:Z802</f>
        <v>0</v>
      </c>
      <c r="N800" s="201" t="n">
        <f aca="false">'PLAN RASHODA I IZDATAKA'!N802:AA802</f>
        <v>0</v>
      </c>
      <c r="O800" s="201" t="n">
        <f aca="false">LEN(A800)</f>
        <v>5</v>
      </c>
    </row>
    <row r="801" customFormat="false" ht="12.75" hidden="false" customHeight="false" outlineLevel="0" collapsed="false">
      <c r="A801" s="201" t="str">
        <f aca="false">'PLAN RASHODA I IZDATAKA'!A803:N803</f>
        <v>32372</v>
      </c>
      <c r="B801" s="201" t="str">
        <f aca="false">'PLAN RASHODA I IZDATAKA'!B803:O803</f>
        <v>Ugovori o djelu</v>
      </c>
      <c r="C801" s="201" t="n">
        <f aca="false">'PLAN RASHODA I IZDATAKA'!C803:P803</f>
        <v>0</v>
      </c>
      <c r="D801" s="201" t="n">
        <f aca="false">'PLAN RASHODA I IZDATAKA'!D803:Q803</f>
        <v>0</v>
      </c>
      <c r="E801" s="201" t="n">
        <f aca="false">'PLAN RASHODA I IZDATAKA'!E803:R803</f>
        <v>0</v>
      </c>
      <c r="F801" s="201" t="n">
        <f aca="false">'PLAN RASHODA I IZDATAKA'!F803:S803</f>
        <v>0</v>
      </c>
      <c r="G801" s="201" t="n">
        <f aca="false">'PLAN RASHODA I IZDATAKA'!G803:T803</f>
        <v>0</v>
      </c>
      <c r="H801" s="201" t="n">
        <f aca="false">'PLAN RASHODA I IZDATAKA'!H803:U803</f>
        <v>0</v>
      </c>
      <c r="I801" s="201" t="n">
        <f aca="false">'PLAN RASHODA I IZDATAKA'!I803:V803</f>
        <v>0</v>
      </c>
      <c r="J801" s="201" t="n">
        <f aca="false">'PLAN RASHODA I IZDATAKA'!J803:W803</f>
        <v>0</v>
      </c>
      <c r="K801" s="201" t="n">
        <f aca="false">'PLAN RASHODA I IZDATAKA'!K803:X803</f>
        <v>0</v>
      </c>
      <c r="L801" s="201" t="n">
        <f aca="false">'PLAN RASHODA I IZDATAKA'!L803:Y803</f>
        <v>0</v>
      </c>
      <c r="M801" s="201" t="n">
        <f aca="false">'PLAN RASHODA I IZDATAKA'!M803:Z803</f>
        <v>0</v>
      </c>
      <c r="N801" s="201" t="n">
        <f aca="false">'PLAN RASHODA I IZDATAKA'!N803:AA803</f>
        <v>0</v>
      </c>
      <c r="O801" s="201" t="n">
        <f aca="false">LEN(A801)</f>
        <v>5</v>
      </c>
    </row>
    <row r="802" customFormat="false" ht="12.75" hidden="false" customHeight="false" outlineLevel="0" collapsed="false">
      <c r="A802" s="201" t="str">
        <f aca="false">'PLAN RASHODA I IZDATAKA'!A804:N804</f>
        <v>32373</v>
      </c>
      <c r="B802" s="201" t="str">
        <f aca="false">'PLAN RASHODA I IZDATAKA'!B804:O804</f>
        <v>Usluge odvjetnika i pravnog savjetovanja</v>
      </c>
      <c r="C802" s="201" t="n">
        <f aca="false">'PLAN RASHODA I IZDATAKA'!C804:P804</f>
        <v>0</v>
      </c>
      <c r="D802" s="201" t="n">
        <f aca="false">'PLAN RASHODA I IZDATAKA'!D804:Q804</f>
        <v>0</v>
      </c>
      <c r="E802" s="201" t="n">
        <f aca="false">'PLAN RASHODA I IZDATAKA'!E804:R804</f>
        <v>0</v>
      </c>
      <c r="F802" s="201" t="n">
        <f aca="false">'PLAN RASHODA I IZDATAKA'!F804:S804</f>
        <v>0</v>
      </c>
      <c r="G802" s="201" t="n">
        <f aca="false">'PLAN RASHODA I IZDATAKA'!G804:T804</f>
        <v>0</v>
      </c>
      <c r="H802" s="201" t="n">
        <f aca="false">'PLAN RASHODA I IZDATAKA'!H804:U804</f>
        <v>0</v>
      </c>
      <c r="I802" s="201" t="n">
        <f aca="false">'PLAN RASHODA I IZDATAKA'!I804:V804</f>
        <v>0</v>
      </c>
      <c r="J802" s="201" t="n">
        <f aca="false">'PLAN RASHODA I IZDATAKA'!J804:W804</f>
        <v>0</v>
      </c>
      <c r="K802" s="201" t="n">
        <f aca="false">'PLAN RASHODA I IZDATAKA'!K804:X804</f>
        <v>0</v>
      </c>
      <c r="L802" s="201" t="n">
        <f aca="false">'PLAN RASHODA I IZDATAKA'!L804:Y804</f>
        <v>0</v>
      </c>
      <c r="M802" s="201" t="n">
        <f aca="false">'PLAN RASHODA I IZDATAKA'!M804:Z804</f>
        <v>0</v>
      </c>
      <c r="N802" s="201" t="n">
        <f aca="false">'PLAN RASHODA I IZDATAKA'!N804:AA804</f>
        <v>0</v>
      </c>
      <c r="O802" s="201" t="n">
        <f aca="false">LEN(A802)</f>
        <v>5</v>
      </c>
    </row>
    <row r="803" customFormat="false" ht="12.75" hidden="false" customHeight="false" outlineLevel="0" collapsed="false">
      <c r="A803" s="201" t="str">
        <f aca="false">'PLAN RASHODA I IZDATAKA'!A805:N805</f>
        <v>32374</v>
      </c>
      <c r="B803" s="201" t="str">
        <f aca="false">'PLAN RASHODA I IZDATAKA'!B805:O805</f>
        <v>Revizorske usluge</v>
      </c>
      <c r="C803" s="201" t="n">
        <f aca="false">'PLAN RASHODA I IZDATAKA'!C805:P805</f>
        <v>0</v>
      </c>
      <c r="D803" s="201" t="n">
        <f aca="false">'PLAN RASHODA I IZDATAKA'!D805:Q805</f>
        <v>0</v>
      </c>
      <c r="E803" s="201" t="n">
        <f aca="false">'PLAN RASHODA I IZDATAKA'!E805:R805</f>
        <v>0</v>
      </c>
      <c r="F803" s="201" t="n">
        <f aca="false">'PLAN RASHODA I IZDATAKA'!F805:S805</f>
        <v>0</v>
      </c>
      <c r="G803" s="201" t="n">
        <f aca="false">'PLAN RASHODA I IZDATAKA'!G805:T805</f>
        <v>0</v>
      </c>
      <c r="H803" s="201" t="n">
        <f aca="false">'PLAN RASHODA I IZDATAKA'!H805:U805</f>
        <v>0</v>
      </c>
      <c r="I803" s="201" t="n">
        <f aca="false">'PLAN RASHODA I IZDATAKA'!I805:V805</f>
        <v>0</v>
      </c>
      <c r="J803" s="201" t="n">
        <f aca="false">'PLAN RASHODA I IZDATAKA'!J805:W805</f>
        <v>0</v>
      </c>
      <c r="K803" s="201" t="n">
        <f aca="false">'PLAN RASHODA I IZDATAKA'!K805:X805</f>
        <v>0</v>
      </c>
      <c r="L803" s="201" t="n">
        <f aca="false">'PLAN RASHODA I IZDATAKA'!L805:Y805</f>
        <v>0</v>
      </c>
      <c r="M803" s="201" t="n">
        <f aca="false">'PLAN RASHODA I IZDATAKA'!M805:Z805</f>
        <v>0</v>
      </c>
      <c r="N803" s="201" t="n">
        <f aca="false">'PLAN RASHODA I IZDATAKA'!N805:AA805</f>
        <v>0</v>
      </c>
      <c r="O803" s="201" t="n">
        <f aca="false">LEN(A803)</f>
        <v>5</v>
      </c>
    </row>
    <row r="804" customFormat="false" ht="12.75" hidden="false" customHeight="false" outlineLevel="0" collapsed="false">
      <c r="A804" s="201" t="str">
        <f aca="false">'PLAN RASHODA I IZDATAKA'!A806:N806</f>
        <v>32375</v>
      </c>
      <c r="B804" s="201" t="str">
        <f aca="false">'PLAN RASHODA I IZDATAKA'!B806:O806</f>
        <v>Geodetsko-katastarske usluge</v>
      </c>
      <c r="C804" s="201" t="n">
        <f aca="false">'PLAN RASHODA I IZDATAKA'!C806:P806</f>
        <v>0</v>
      </c>
      <c r="D804" s="201" t="n">
        <f aca="false">'PLAN RASHODA I IZDATAKA'!D806:Q806</f>
        <v>0</v>
      </c>
      <c r="E804" s="201" t="n">
        <f aca="false">'PLAN RASHODA I IZDATAKA'!E806:R806</f>
        <v>0</v>
      </c>
      <c r="F804" s="201" t="n">
        <f aca="false">'PLAN RASHODA I IZDATAKA'!F806:S806</f>
        <v>0</v>
      </c>
      <c r="G804" s="201" t="n">
        <f aca="false">'PLAN RASHODA I IZDATAKA'!G806:T806</f>
        <v>0</v>
      </c>
      <c r="H804" s="201" t="n">
        <f aca="false">'PLAN RASHODA I IZDATAKA'!H806:U806</f>
        <v>0</v>
      </c>
      <c r="I804" s="201" t="n">
        <f aca="false">'PLAN RASHODA I IZDATAKA'!I806:V806</f>
        <v>0</v>
      </c>
      <c r="J804" s="201" t="n">
        <f aca="false">'PLAN RASHODA I IZDATAKA'!J806:W806</f>
        <v>0</v>
      </c>
      <c r="K804" s="201" t="n">
        <f aca="false">'PLAN RASHODA I IZDATAKA'!K806:X806</f>
        <v>0</v>
      </c>
      <c r="L804" s="201" t="n">
        <f aca="false">'PLAN RASHODA I IZDATAKA'!L806:Y806</f>
        <v>0</v>
      </c>
      <c r="M804" s="201" t="n">
        <f aca="false">'PLAN RASHODA I IZDATAKA'!M806:Z806</f>
        <v>0</v>
      </c>
      <c r="N804" s="201" t="n">
        <f aca="false">'PLAN RASHODA I IZDATAKA'!N806:AA806</f>
        <v>0</v>
      </c>
      <c r="O804" s="201" t="n">
        <f aca="false">LEN(A804)</f>
        <v>5</v>
      </c>
    </row>
    <row r="805" customFormat="false" ht="12.75" hidden="false" customHeight="false" outlineLevel="0" collapsed="false">
      <c r="A805" s="201" t="str">
        <f aca="false">'PLAN RASHODA I IZDATAKA'!A807:N807</f>
        <v>32376</v>
      </c>
      <c r="B805" s="201" t="str">
        <f aca="false">'PLAN RASHODA I IZDATAKA'!B807:O807</f>
        <v>Usluge vještačenja</v>
      </c>
      <c r="C805" s="201" t="n">
        <f aca="false">'PLAN RASHODA I IZDATAKA'!C807:P807</f>
        <v>0</v>
      </c>
      <c r="D805" s="201" t="n">
        <f aca="false">'PLAN RASHODA I IZDATAKA'!D807:Q807</f>
        <v>0</v>
      </c>
      <c r="E805" s="201" t="n">
        <f aca="false">'PLAN RASHODA I IZDATAKA'!E807:R807</f>
        <v>0</v>
      </c>
      <c r="F805" s="201" t="n">
        <f aca="false">'PLAN RASHODA I IZDATAKA'!F807:S807</f>
        <v>0</v>
      </c>
      <c r="G805" s="201" t="n">
        <f aca="false">'PLAN RASHODA I IZDATAKA'!G807:T807</f>
        <v>0</v>
      </c>
      <c r="H805" s="201" t="n">
        <f aca="false">'PLAN RASHODA I IZDATAKA'!H807:U807</f>
        <v>0</v>
      </c>
      <c r="I805" s="201" t="n">
        <f aca="false">'PLAN RASHODA I IZDATAKA'!I807:V807</f>
        <v>0</v>
      </c>
      <c r="J805" s="201" t="n">
        <f aca="false">'PLAN RASHODA I IZDATAKA'!J807:W807</f>
        <v>0</v>
      </c>
      <c r="K805" s="201" t="n">
        <f aca="false">'PLAN RASHODA I IZDATAKA'!K807:X807</f>
        <v>0</v>
      </c>
      <c r="L805" s="201" t="n">
        <f aca="false">'PLAN RASHODA I IZDATAKA'!L807:Y807</f>
        <v>0</v>
      </c>
      <c r="M805" s="201" t="n">
        <f aca="false">'PLAN RASHODA I IZDATAKA'!M807:Z807</f>
        <v>0</v>
      </c>
      <c r="N805" s="201" t="n">
        <f aca="false">'PLAN RASHODA I IZDATAKA'!N807:AA807</f>
        <v>0</v>
      </c>
      <c r="O805" s="201" t="n">
        <f aca="false">LEN(A805)</f>
        <v>5</v>
      </c>
    </row>
    <row r="806" customFormat="false" ht="12.75" hidden="false" customHeight="false" outlineLevel="0" collapsed="false">
      <c r="A806" s="201" t="str">
        <f aca="false">'PLAN RASHODA I IZDATAKA'!A808:N808</f>
        <v>32377</v>
      </c>
      <c r="B806" s="201" t="str">
        <f aca="false">'PLAN RASHODA I IZDATAKA'!B808:O808</f>
        <v>Usluge agencija, studentskog servisa (prijepisi, prijevodi i drugo)</v>
      </c>
      <c r="C806" s="201" t="n">
        <f aca="false">'PLAN RASHODA I IZDATAKA'!C808:P808</f>
        <v>0</v>
      </c>
      <c r="D806" s="201" t="n">
        <f aca="false">'PLAN RASHODA I IZDATAKA'!D808:Q808</f>
        <v>0</v>
      </c>
      <c r="E806" s="201" t="n">
        <f aca="false">'PLAN RASHODA I IZDATAKA'!E808:R808</f>
        <v>0</v>
      </c>
      <c r="F806" s="201" t="n">
        <f aca="false">'PLAN RASHODA I IZDATAKA'!F808:S808</f>
        <v>0</v>
      </c>
      <c r="G806" s="201" t="n">
        <f aca="false">'PLAN RASHODA I IZDATAKA'!G808:T808</f>
        <v>0</v>
      </c>
      <c r="H806" s="201" t="n">
        <f aca="false">'PLAN RASHODA I IZDATAKA'!H808:U808</f>
        <v>0</v>
      </c>
      <c r="I806" s="201" t="n">
        <f aca="false">'PLAN RASHODA I IZDATAKA'!I808:V808</f>
        <v>0</v>
      </c>
      <c r="J806" s="201" t="n">
        <f aca="false">'PLAN RASHODA I IZDATAKA'!J808:W808</f>
        <v>0</v>
      </c>
      <c r="K806" s="201" t="n">
        <f aca="false">'PLAN RASHODA I IZDATAKA'!K808:X808</f>
        <v>0</v>
      </c>
      <c r="L806" s="201" t="n">
        <f aca="false">'PLAN RASHODA I IZDATAKA'!L808:Y808</f>
        <v>0</v>
      </c>
      <c r="M806" s="201" t="n">
        <f aca="false">'PLAN RASHODA I IZDATAKA'!M808:Z808</f>
        <v>0</v>
      </c>
      <c r="N806" s="201" t="n">
        <f aca="false">'PLAN RASHODA I IZDATAKA'!N808:AA808</f>
        <v>0</v>
      </c>
      <c r="O806" s="201" t="n">
        <f aca="false">LEN(A806)</f>
        <v>5</v>
      </c>
    </row>
    <row r="807" customFormat="false" ht="12.75" hidden="false" customHeight="false" outlineLevel="0" collapsed="false">
      <c r="A807" s="201" t="str">
        <f aca="false">'PLAN RASHODA I IZDATAKA'!A809:N809</f>
        <v>32378</v>
      </c>
      <c r="B807" s="201" t="str">
        <f aca="false">'PLAN RASHODA I IZDATAKA'!B809:O809</f>
        <v>Znanstvenoistraživačke usluge</v>
      </c>
      <c r="C807" s="201" t="n">
        <f aca="false">'PLAN RASHODA I IZDATAKA'!C809:P809</f>
        <v>0</v>
      </c>
      <c r="D807" s="201" t="n">
        <f aca="false">'PLAN RASHODA I IZDATAKA'!D809:Q809</f>
        <v>0</v>
      </c>
      <c r="E807" s="201" t="n">
        <f aca="false">'PLAN RASHODA I IZDATAKA'!E809:R809</f>
        <v>0</v>
      </c>
      <c r="F807" s="201" t="n">
        <f aca="false">'PLAN RASHODA I IZDATAKA'!F809:S809</f>
        <v>0</v>
      </c>
      <c r="G807" s="201" t="n">
        <f aca="false">'PLAN RASHODA I IZDATAKA'!G809:T809</f>
        <v>0</v>
      </c>
      <c r="H807" s="201" t="n">
        <f aca="false">'PLAN RASHODA I IZDATAKA'!H809:U809</f>
        <v>0</v>
      </c>
      <c r="I807" s="201" t="n">
        <f aca="false">'PLAN RASHODA I IZDATAKA'!I809:V809</f>
        <v>0</v>
      </c>
      <c r="J807" s="201" t="n">
        <f aca="false">'PLAN RASHODA I IZDATAKA'!J809:W809</f>
        <v>0</v>
      </c>
      <c r="K807" s="201" t="n">
        <f aca="false">'PLAN RASHODA I IZDATAKA'!K809:X809</f>
        <v>0</v>
      </c>
      <c r="L807" s="201" t="n">
        <f aca="false">'PLAN RASHODA I IZDATAKA'!L809:Y809</f>
        <v>0</v>
      </c>
      <c r="M807" s="201" t="n">
        <f aca="false">'PLAN RASHODA I IZDATAKA'!M809:Z809</f>
        <v>0</v>
      </c>
      <c r="N807" s="201" t="n">
        <f aca="false">'PLAN RASHODA I IZDATAKA'!N809:AA809</f>
        <v>0</v>
      </c>
      <c r="O807" s="201" t="n">
        <f aca="false">LEN(A807)</f>
        <v>5</v>
      </c>
    </row>
    <row r="808" customFormat="false" ht="12.75" hidden="false" customHeight="false" outlineLevel="0" collapsed="false">
      <c r="A808" s="201" t="str">
        <f aca="false">'PLAN RASHODA I IZDATAKA'!A810:N810</f>
        <v>32379</v>
      </c>
      <c r="B808" s="201" t="str">
        <f aca="false">'PLAN RASHODA I IZDATAKA'!B810:O810</f>
        <v>Ostale intelektualne usluge</v>
      </c>
      <c r="C808" s="201" t="n">
        <f aca="false">'PLAN RASHODA I IZDATAKA'!C810:P810</f>
        <v>0</v>
      </c>
      <c r="D808" s="201" t="n">
        <f aca="false">'PLAN RASHODA I IZDATAKA'!D810:Q810</f>
        <v>0</v>
      </c>
      <c r="E808" s="201" t="n">
        <f aca="false">'PLAN RASHODA I IZDATAKA'!E810:R810</f>
        <v>0</v>
      </c>
      <c r="F808" s="201" t="n">
        <f aca="false">'PLAN RASHODA I IZDATAKA'!F810:S810</f>
        <v>0</v>
      </c>
      <c r="G808" s="201" t="n">
        <f aca="false">'PLAN RASHODA I IZDATAKA'!G810:T810</f>
        <v>0</v>
      </c>
      <c r="H808" s="201" t="n">
        <f aca="false">'PLAN RASHODA I IZDATAKA'!H810:U810</f>
        <v>0</v>
      </c>
      <c r="I808" s="201" t="n">
        <f aca="false">'PLAN RASHODA I IZDATAKA'!I810:V810</f>
        <v>0</v>
      </c>
      <c r="J808" s="201" t="n">
        <f aca="false">'PLAN RASHODA I IZDATAKA'!J810:W810</f>
        <v>0</v>
      </c>
      <c r="K808" s="201" t="n">
        <f aca="false">'PLAN RASHODA I IZDATAKA'!K810:X810</f>
        <v>0</v>
      </c>
      <c r="L808" s="201" t="n">
        <f aca="false">'PLAN RASHODA I IZDATAKA'!L810:Y810</f>
        <v>0</v>
      </c>
      <c r="M808" s="201" t="n">
        <f aca="false">'PLAN RASHODA I IZDATAKA'!M810:Z810</f>
        <v>0</v>
      </c>
      <c r="N808" s="201" t="n">
        <f aca="false">'PLAN RASHODA I IZDATAKA'!N810:AA810</f>
        <v>0</v>
      </c>
      <c r="O808" s="201" t="n">
        <f aca="false">LEN(A808)</f>
        <v>5</v>
      </c>
    </row>
    <row r="809" customFormat="false" ht="12.75" hidden="false" customHeight="false" outlineLevel="0" collapsed="false">
      <c r="A809" s="201" t="str">
        <f aca="false">'PLAN RASHODA I IZDATAKA'!A811:N811</f>
        <v>3238</v>
      </c>
      <c r="B809" s="201" t="str">
        <f aca="false">'PLAN RASHODA I IZDATAKA'!B811:O811</f>
        <v>Računalne usluge</v>
      </c>
      <c r="C809" s="201" t="n">
        <f aca="false">'PLAN RASHODA I IZDATAKA'!C811:P811</f>
        <v>0</v>
      </c>
      <c r="D809" s="201" t="n">
        <f aca="false">'PLAN RASHODA I IZDATAKA'!D811:Q811</f>
        <v>0</v>
      </c>
      <c r="E809" s="201" t="n">
        <f aca="false">'PLAN RASHODA I IZDATAKA'!E811:R811</f>
        <v>0</v>
      </c>
      <c r="F809" s="201" t="n">
        <f aca="false">'PLAN RASHODA I IZDATAKA'!F811:S811</f>
        <v>0</v>
      </c>
      <c r="G809" s="201" t="n">
        <f aca="false">'PLAN RASHODA I IZDATAKA'!G811:T811</f>
        <v>0</v>
      </c>
      <c r="H809" s="201" t="n">
        <f aca="false">'PLAN RASHODA I IZDATAKA'!H811:U811</f>
        <v>0</v>
      </c>
      <c r="I809" s="201" t="n">
        <f aca="false">'PLAN RASHODA I IZDATAKA'!I811:V811</f>
        <v>0</v>
      </c>
      <c r="J809" s="201" t="n">
        <f aca="false">'PLAN RASHODA I IZDATAKA'!J811:W811</f>
        <v>0</v>
      </c>
      <c r="K809" s="201" t="n">
        <f aca="false">'PLAN RASHODA I IZDATAKA'!K811:X811</f>
        <v>0</v>
      </c>
      <c r="L809" s="201" t="n">
        <f aca="false">'PLAN RASHODA I IZDATAKA'!L811:Y811</f>
        <v>0</v>
      </c>
      <c r="M809" s="201" t="n">
        <f aca="false">'PLAN RASHODA I IZDATAKA'!M811:Z811</f>
        <v>0</v>
      </c>
      <c r="N809" s="201" t="n">
        <f aca="false">'PLAN RASHODA I IZDATAKA'!N811:AA811</f>
        <v>0</v>
      </c>
      <c r="O809" s="201" t="n">
        <f aca="false">LEN(A809)</f>
        <v>4</v>
      </c>
    </row>
    <row r="810" customFormat="false" ht="12.75" hidden="false" customHeight="false" outlineLevel="0" collapsed="false">
      <c r="A810" s="201" t="str">
        <f aca="false">'PLAN RASHODA I IZDATAKA'!A812:N812</f>
        <v>32381</v>
      </c>
      <c r="B810" s="201" t="str">
        <f aca="false">'PLAN RASHODA I IZDATAKA'!B812:O812</f>
        <v>Usluge ažuriranja računalnih baza</v>
      </c>
      <c r="C810" s="201" t="n">
        <f aca="false">'PLAN RASHODA I IZDATAKA'!C812:P812</f>
        <v>0</v>
      </c>
      <c r="D810" s="201" t="n">
        <f aca="false">'PLAN RASHODA I IZDATAKA'!D812:Q812</f>
        <v>0</v>
      </c>
      <c r="E810" s="201" t="n">
        <f aca="false">'PLAN RASHODA I IZDATAKA'!E812:R812</f>
        <v>0</v>
      </c>
      <c r="F810" s="201" t="n">
        <f aca="false">'PLAN RASHODA I IZDATAKA'!F812:S812</f>
        <v>0</v>
      </c>
      <c r="G810" s="201" t="n">
        <f aca="false">'PLAN RASHODA I IZDATAKA'!G812:T812</f>
        <v>0</v>
      </c>
      <c r="H810" s="201" t="n">
        <f aca="false">'PLAN RASHODA I IZDATAKA'!H812:U812</f>
        <v>0</v>
      </c>
      <c r="I810" s="201" t="n">
        <f aca="false">'PLAN RASHODA I IZDATAKA'!I812:V812</f>
        <v>0</v>
      </c>
      <c r="J810" s="201" t="n">
        <f aca="false">'PLAN RASHODA I IZDATAKA'!J812:W812</f>
        <v>0</v>
      </c>
      <c r="K810" s="201" t="n">
        <f aca="false">'PLAN RASHODA I IZDATAKA'!K812:X812</f>
        <v>0</v>
      </c>
      <c r="L810" s="201" t="n">
        <f aca="false">'PLAN RASHODA I IZDATAKA'!L812:Y812</f>
        <v>0</v>
      </c>
      <c r="M810" s="201" t="n">
        <f aca="false">'PLAN RASHODA I IZDATAKA'!M812:Z812</f>
        <v>0</v>
      </c>
      <c r="N810" s="201" t="n">
        <f aca="false">'PLAN RASHODA I IZDATAKA'!N812:AA812</f>
        <v>0</v>
      </c>
      <c r="O810" s="201" t="n">
        <f aca="false">LEN(A810)</f>
        <v>5</v>
      </c>
    </row>
    <row r="811" customFormat="false" ht="12.75" hidden="false" customHeight="false" outlineLevel="0" collapsed="false">
      <c r="A811" s="201" t="str">
        <f aca="false">'PLAN RASHODA I IZDATAKA'!A813:N813</f>
        <v>32382</v>
      </c>
      <c r="B811" s="201" t="str">
        <f aca="false">'PLAN RASHODA I IZDATAKA'!B813:O813</f>
        <v>Usluge razvoja software-a</v>
      </c>
      <c r="C811" s="201" t="n">
        <f aca="false">'PLAN RASHODA I IZDATAKA'!C813:P813</f>
        <v>0</v>
      </c>
      <c r="D811" s="201" t="n">
        <f aca="false">'PLAN RASHODA I IZDATAKA'!D813:Q813</f>
        <v>0</v>
      </c>
      <c r="E811" s="201" t="n">
        <f aca="false">'PLAN RASHODA I IZDATAKA'!E813:R813</f>
        <v>0</v>
      </c>
      <c r="F811" s="201" t="n">
        <f aca="false">'PLAN RASHODA I IZDATAKA'!F813:S813</f>
        <v>0</v>
      </c>
      <c r="G811" s="201" t="n">
        <f aca="false">'PLAN RASHODA I IZDATAKA'!G813:T813</f>
        <v>0</v>
      </c>
      <c r="H811" s="201" t="n">
        <f aca="false">'PLAN RASHODA I IZDATAKA'!H813:U813</f>
        <v>0</v>
      </c>
      <c r="I811" s="201" t="n">
        <f aca="false">'PLAN RASHODA I IZDATAKA'!I813:V813</f>
        <v>0</v>
      </c>
      <c r="J811" s="201" t="n">
        <f aca="false">'PLAN RASHODA I IZDATAKA'!J813:W813</f>
        <v>0</v>
      </c>
      <c r="K811" s="201" t="n">
        <f aca="false">'PLAN RASHODA I IZDATAKA'!K813:X813</f>
        <v>0</v>
      </c>
      <c r="L811" s="201" t="n">
        <f aca="false">'PLAN RASHODA I IZDATAKA'!L813:Y813</f>
        <v>0</v>
      </c>
      <c r="M811" s="201" t="n">
        <f aca="false">'PLAN RASHODA I IZDATAKA'!M813:Z813</f>
        <v>0</v>
      </c>
      <c r="N811" s="201" t="n">
        <f aca="false">'PLAN RASHODA I IZDATAKA'!N813:AA813</f>
        <v>0</v>
      </c>
      <c r="O811" s="201" t="n">
        <f aca="false">LEN(A811)</f>
        <v>5</v>
      </c>
    </row>
    <row r="812" customFormat="false" ht="12.75" hidden="false" customHeight="false" outlineLevel="0" collapsed="false">
      <c r="A812" s="201" t="str">
        <f aca="false">'PLAN RASHODA I IZDATAKA'!A814:N814</f>
        <v>32389</v>
      </c>
      <c r="B812" s="201" t="str">
        <f aca="false">'PLAN RASHODA I IZDATAKA'!B814:O814</f>
        <v>Ostale računalne usluge</v>
      </c>
      <c r="C812" s="201" t="n">
        <f aca="false">'PLAN RASHODA I IZDATAKA'!C814:P814</f>
        <v>0</v>
      </c>
      <c r="D812" s="201" t="n">
        <f aca="false">'PLAN RASHODA I IZDATAKA'!D814:Q814</f>
        <v>0</v>
      </c>
      <c r="E812" s="201" t="n">
        <f aca="false">'PLAN RASHODA I IZDATAKA'!E814:R814</f>
        <v>0</v>
      </c>
      <c r="F812" s="201" t="n">
        <f aca="false">'PLAN RASHODA I IZDATAKA'!F814:S814</f>
        <v>0</v>
      </c>
      <c r="G812" s="201" t="n">
        <f aca="false">'PLAN RASHODA I IZDATAKA'!G814:T814</f>
        <v>0</v>
      </c>
      <c r="H812" s="201" t="n">
        <f aca="false">'PLAN RASHODA I IZDATAKA'!H814:U814</f>
        <v>0</v>
      </c>
      <c r="I812" s="201" t="n">
        <f aca="false">'PLAN RASHODA I IZDATAKA'!I814:V814</f>
        <v>0</v>
      </c>
      <c r="J812" s="201" t="n">
        <f aca="false">'PLAN RASHODA I IZDATAKA'!J814:W814</f>
        <v>0</v>
      </c>
      <c r="K812" s="201" t="n">
        <f aca="false">'PLAN RASHODA I IZDATAKA'!K814:X814</f>
        <v>0</v>
      </c>
      <c r="L812" s="201" t="n">
        <f aca="false">'PLAN RASHODA I IZDATAKA'!L814:Y814</f>
        <v>0</v>
      </c>
      <c r="M812" s="201" t="n">
        <f aca="false">'PLAN RASHODA I IZDATAKA'!M814:Z814</f>
        <v>0</v>
      </c>
      <c r="N812" s="201" t="n">
        <f aca="false">'PLAN RASHODA I IZDATAKA'!N814:AA814</f>
        <v>0</v>
      </c>
      <c r="O812" s="201" t="n">
        <f aca="false">LEN(A812)</f>
        <v>5</v>
      </c>
    </row>
    <row r="813" customFormat="false" ht="12.75" hidden="false" customHeight="false" outlineLevel="0" collapsed="false">
      <c r="A813" s="201" t="str">
        <f aca="false">'PLAN RASHODA I IZDATAKA'!A815:N815</f>
        <v>3239</v>
      </c>
      <c r="B813" s="201" t="str">
        <f aca="false">'PLAN RASHODA I IZDATAKA'!B815:O815</f>
        <v>Ostale usluge</v>
      </c>
      <c r="C813" s="201" t="n">
        <f aca="false">'PLAN RASHODA I IZDATAKA'!C815:P815</f>
        <v>0</v>
      </c>
      <c r="D813" s="201" t="n">
        <f aca="false">'PLAN RASHODA I IZDATAKA'!D815:Q815</f>
        <v>0</v>
      </c>
      <c r="E813" s="201" t="n">
        <f aca="false">'PLAN RASHODA I IZDATAKA'!E815:R815</f>
        <v>0</v>
      </c>
      <c r="F813" s="201" t="n">
        <f aca="false">'PLAN RASHODA I IZDATAKA'!F815:S815</f>
        <v>0</v>
      </c>
      <c r="G813" s="201" t="n">
        <f aca="false">'PLAN RASHODA I IZDATAKA'!G815:T815</f>
        <v>0</v>
      </c>
      <c r="H813" s="201" t="n">
        <f aca="false">'PLAN RASHODA I IZDATAKA'!H815:U815</f>
        <v>0</v>
      </c>
      <c r="I813" s="201" t="n">
        <f aca="false">'PLAN RASHODA I IZDATAKA'!I815:V815</f>
        <v>0</v>
      </c>
      <c r="J813" s="201" t="n">
        <f aca="false">'PLAN RASHODA I IZDATAKA'!J815:W815</f>
        <v>0</v>
      </c>
      <c r="K813" s="201" t="n">
        <f aca="false">'PLAN RASHODA I IZDATAKA'!K815:X815</f>
        <v>0</v>
      </c>
      <c r="L813" s="201" t="n">
        <f aca="false">'PLAN RASHODA I IZDATAKA'!L815:Y815</f>
        <v>0</v>
      </c>
      <c r="M813" s="201" t="n">
        <f aca="false">'PLAN RASHODA I IZDATAKA'!M815:Z815</f>
        <v>0</v>
      </c>
      <c r="N813" s="201" t="n">
        <f aca="false">'PLAN RASHODA I IZDATAKA'!N815:AA815</f>
        <v>0</v>
      </c>
      <c r="O813" s="201" t="n">
        <f aca="false">LEN(A813)</f>
        <v>4</v>
      </c>
    </row>
    <row r="814" customFormat="false" ht="12.75" hidden="false" customHeight="false" outlineLevel="0" collapsed="false">
      <c r="A814" s="201" t="str">
        <f aca="false">'PLAN RASHODA I IZDATAKA'!A816:N816</f>
        <v>32391</v>
      </c>
      <c r="B814" s="201" t="str">
        <f aca="false">'PLAN RASHODA I IZDATAKA'!B816:O816</f>
        <v>Grafičke i tiskarske usluge, usluge kopiranja i uvezivanja i slično</v>
      </c>
      <c r="C814" s="201" t="n">
        <f aca="false">'PLAN RASHODA I IZDATAKA'!C816:P816</f>
        <v>0</v>
      </c>
      <c r="D814" s="201" t="n">
        <f aca="false">'PLAN RASHODA I IZDATAKA'!D816:Q816</f>
        <v>0</v>
      </c>
      <c r="E814" s="201" t="n">
        <f aca="false">'PLAN RASHODA I IZDATAKA'!E816:R816</f>
        <v>0</v>
      </c>
      <c r="F814" s="201" t="n">
        <f aca="false">'PLAN RASHODA I IZDATAKA'!F816:S816</f>
        <v>0</v>
      </c>
      <c r="G814" s="201" t="n">
        <f aca="false">'PLAN RASHODA I IZDATAKA'!G816:T816</f>
        <v>0</v>
      </c>
      <c r="H814" s="201" t="n">
        <f aca="false">'PLAN RASHODA I IZDATAKA'!H816:U816</f>
        <v>0</v>
      </c>
      <c r="I814" s="201" t="n">
        <f aca="false">'PLAN RASHODA I IZDATAKA'!I816:V816</f>
        <v>0</v>
      </c>
      <c r="J814" s="201" t="n">
        <f aca="false">'PLAN RASHODA I IZDATAKA'!J816:W816</f>
        <v>0</v>
      </c>
      <c r="K814" s="201" t="n">
        <f aca="false">'PLAN RASHODA I IZDATAKA'!K816:X816</f>
        <v>0</v>
      </c>
      <c r="L814" s="201" t="n">
        <f aca="false">'PLAN RASHODA I IZDATAKA'!L816:Y816</f>
        <v>0</v>
      </c>
      <c r="M814" s="201" t="n">
        <f aca="false">'PLAN RASHODA I IZDATAKA'!M816:Z816</f>
        <v>0</v>
      </c>
      <c r="N814" s="201" t="n">
        <f aca="false">'PLAN RASHODA I IZDATAKA'!N816:AA816</f>
        <v>0</v>
      </c>
      <c r="O814" s="201" t="n">
        <f aca="false">LEN(A814)</f>
        <v>5</v>
      </c>
    </row>
    <row r="815" customFormat="false" ht="12.75" hidden="false" customHeight="false" outlineLevel="0" collapsed="false">
      <c r="A815" s="201" t="str">
        <f aca="false">'PLAN RASHODA I IZDATAKA'!A817:N817</f>
        <v>32392</v>
      </c>
      <c r="B815" s="201" t="str">
        <f aca="false">'PLAN RASHODA I IZDATAKA'!B817:O817</f>
        <v>Film i izrada fotografija</v>
      </c>
      <c r="C815" s="201" t="n">
        <f aca="false">'PLAN RASHODA I IZDATAKA'!C817:P817</f>
        <v>0</v>
      </c>
      <c r="D815" s="201" t="n">
        <f aca="false">'PLAN RASHODA I IZDATAKA'!D817:Q817</f>
        <v>0</v>
      </c>
      <c r="E815" s="201" t="n">
        <f aca="false">'PLAN RASHODA I IZDATAKA'!E817:R817</f>
        <v>0</v>
      </c>
      <c r="F815" s="201" t="n">
        <f aca="false">'PLAN RASHODA I IZDATAKA'!F817:S817</f>
        <v>0</v>
      </c>
      <c r="G815" s="201" t="n">
        <f aca="false">'PLAN RASHODA I IZDATAKA'!G817:T817</f>
        <v>0</v>
      </c>
      <c r="H815" s="201" t="n">
        <f aca="false">'PLAN RASHODA I IZDATAKA'!H817:U817</f>
        <v>0</v>
      </c>
      <c r="I815" s="201" t="n">
        <f aca="false">'PLAN RASHODA I IZDATAKA'!I817:V817</f>
        <v>0</v>
      </c>
      <c r="J815" s="201" t="n">
        <f aca="false">'PLAN RASHODA I IZDATAKA'!J817:W817</f>
        <v>0</v>
      </c>
      <c r="K815" s="201" t="n">
        <f aca="false">'PLAN RASHODA I IZDATAKA'!K817:X817</f>
        <v>0</v>
      </c>
      <c r="L815" s="201" t="n">
        <f aca="false">'PLAN RASHODA I IZDATAKA'!L817:Y817</f>
        <v>0</v>
      </c>
      <c r="M815" s="201" t="n">
        <f aca="false">'PLAN RASHODA I IZDATAKA'!M817:Z817</f>
        <v>0</v>
      </c>
      <c r="N815" s="201" t="n">
        <f aca="false">'PLAN RASHODA I IZDATAKA'!N817:AA817</f>
        <v>0</v>
      </c>
      <c r="O815" s="201" t="n">
        <f aca="false">LEN(A815)</f>
        <v>5</v>
      </c>
    </row>
    <row r="816" customFormat="false" ht="12.75" hidden="false" customHeight="false" outlineLevel="0" collapsed="false">
      <c r="A816" s="201" t="str">
        <f aca="false">'PLAN RASHODA I IZDATAKA'!A818:N818</f>
        <v>32393</v>
      </c>
      <c r="B816" s="201" t="str">
        <f aca="false">'PLAN RASHODA I IZDATAKA'!B818:O818</f>
        <v>Uređenje prostora</v>
      </c>
      <c r="C816" s="201" t="n">
        <f aca="false">'PLAN RASHODA I IZDATAKA'!C818:P818</f>
        <v>0</v>
      </c>
      <c r="D816" s="201" t="n">
        <f aca="false">'PLAN RASHODA I IZDATAKA'!D818:Q818</f>
        <v>0</v>
      </c>
      <c r="E816" s="201" t="n">
        <f aca="false">'PLAN RASHODA I IZDATAKA'!E818:R818</f>
        <v>0</v>
      </c>
      <c r="F816" s="201" t="n">
        <f aca="false">'PLAN RASHODA I IZDATAKA'!F818:S818</f>
        <v>0</v>
      </c>
      <c r="G816" s="201" t="n">
        <f aca="false">'PLAN RASHODA I IZDATAKA'!G818:T818</f>
        <v>0</v>
      </c>
      <c r="H816" s="201" t="n">
        <f aca="false">'PLAN RASHODA I IZDATAKA'!H818:U818</f>
        <v>0</v>
      </c>
      <c r="I816" s="201" t="n">
        <f aca="false">'PLAN RASHODA I IZDATAKA'!I818:V818</f>
        <v>0</v>
      </c>
      <c r="J816" s="201" t="n">
        <f aca="false">'PLAN RASHODA I IZDATAKA'!J818:W818</f>
        <v>0</v>
      </c>
      <c r="K816" s="201" t="n">
        <f aca="false">'PLAN RASHODA I IZDATAKA'!K818:X818</f>
        <v>0</v>
      </c>
      <c r="L816" s="201" t="n">
        <f aca="false">'PLAN RASHODA I IZDATAKA'!L818:Y818</f>
        <v>0</v>
      </c>
      <c r="M816" s="201" t="n">
        <f aca="false">'PLAN RASHODA I IZDATAKA'!M818:Z818</f>
        <v>0</v>
      </c>
      <c r="N816" s="201" t="n">
        <f aca="false">'PLAN RASHODA I IZDATAKA'!N818:AA818</f>
        <v>0</v>
      </c>
      <c r="O816" s="201" t="n">
        <f aca="false">LEN(A816)</f>
        <v>5</v>
      </c>
    </row>
    <row r="817" customFormat="false" ht="12.75" hidden="false" customHeight="false" outlineLevel="0" collapsed="false">
      <c r="A817" s="201" t="str">
        <f aca="false">'PLAN RASHODA I IZDATAKA'!A819:N819</f>
        <v>32394</v>
      </c>
      <c r="B817" s="201" t="str">
        <f aca="false">'PLAN RASHODA I IZDATAKA'!B819:O819</f>
        <v>Usluge pri registraciji prijevoznih sredstava</v>
      </c>
      <c r="C817" s="201" t="n">
        <f aca="false">'PLAN RASHODA I IZDATAKA'!C819:P819</f>
        <v>0</v>
      </c>
      <c r="D817" s="201" t="n">
        <f aca="false">'PLAN RASHODA I IZDATAKA'!D819:Q819</f>
        <v>0</v>
      </c>
      <c r="E817" s="201" t="n">
        <f aca="false">'PLAN RASHODA I IZDATAKA'!E819:R819</f>
        <v>0</v>
      </c>
      <c r="F817" s="201" t="n">
        <f aca="false">'PLAN RASHODA I IZDATAKA'!F819:S819</f>
        <v>0</v>
      </c>
      <c r="G817" s="201" t="n">
        <f aca="false">'PLAN RASHODA I IZDATAKA'!G819:T819</f>
        <v>0</v>
      </c>
      <c r="H817" s="201" t="n">
        <f aca="false">'PLAN RASHODA I IZDATAKA'!H819:U819</f>
        <v>0</v>
      </c>
      <c r="I817" s="201" t="n">
        <f aca="false">'PLAN RASHODA I IZDATAKA'!I819:V819</f>
        <v>0</v>
      </c>
      <c r="J817" s="201" t="n">
        <f aca="false">'PLAN RASHODA I IZDATAKA'!J819:W819</f>
        <v>0</v>
      </c>
      <c r="K817" s="201" t="n">
        <f aca="false">'PLAN RASHODA I IZDATAKA'!K819:X819</f>
        <v>0</v>
      </c>
      <c r="L817" s="201" t="n">
        <f aca="false">'PLAN RASHODA I IZDATAKA'!L819:Y819</f>
        <v>0</v>
      </c>
      <c r="M817" s="201" t="n">
        <f aca="false">'PLAN RASHODA I IZDATAKA'!M819:Z819</f>
        <v>0</v>
      </c>
      <c r="N817" s="201" t="n">
        <f aca="false">'PLAN RASHODA I IZDATAKA'!N819:AA819</f>
        <v>0</v>
      </c>
      <c r="O817" s="201" t="n">
        <f aca="false">LEN(A817)</f>
        <v>5</v>
      </c>
    </row>
    <row r="818" customFormat="false" ht="12.75" hidden="false" customHeight="false" outlineLevel="0" collapsed="false">
      <c r="A818" s="201" t="str">
        <f aca="false">'PLAN RASHODA I IZDATAKA'!A820:N820</f>
        <v>32395</v>
      </c>
      <c r="B818" s="201" t="str">
        <f aca="false">'PLAN RASHODA I IZDATAKA'!B820:O820</f>
        <v>Usluge čišćenja, pranja i slično</v>
      </c>
      <c r="C818" s="201" t="n">
        <f aca="false">'PLAN RASHODA I IZDATAKA'!C820:P820</f>
        <v>0</v>
      </c>
      <c r="D818" s="201" t="n">
        <f aca="false">'PLAN RASHODA I IZDATAKA'!D820:Q820</f>
        <v>0</v>
      </c>
      <c r="E818" s="201" t="n">
        <f aca="false">'PLAN RASHODA I IZDATAKA'!E820:R820</f>
        <v>0</v>
      </c>
      <c r="F818" s="201" t="n">
        <f aca="false">'PLAN RASHODA I IZDATAKA'!F820:S820</f>
        <v>0</v>
      </c>
      <c r="G818" s="201" t="n">
        <f aca="false">'PLAN RASHODA I IZDATAKA'!G820:T820</f>
        <v>0</v>
      </c>
      <c r="H818" s="201" t="n">
        <f aca="false">'PLAN RASHODA I IZDATAKA'!H820:U820</f>
        <v>0</v>
      </c>
      <c r="I818" s="201" t="n">
        <f aca="false">'PLAN RASHODA I IZDATAKA'!I820:V820</f>
        <v>0</v>
      </c>
      <c r="J818" s="201" t="n">
        <f aca="false">'PLAN RASHODA I IZDATAKA'!J820:W820</f>
        <v>0</v>
      </c>
      <c r="K818" s="201" t="n">
        <f aca="false">'PLAN RASHODA I IZDATAKA'!K820:X820</f>
        <v>0</v>
      </c>
      <c r="L818" s="201" t="n">
        <f aca="false">'PLAN RASHODA I IZDATAKA'!L820:Y820</f>
        <v>0</v>
      </c>
      <c r="M818" s="201" t="n">
        <f aca="false">'PLAN RASHODA I IZDATAKA'!M820:Z820</f>
        <v>0</v>
      </c>
      <c r="N818" s="201" t="n">
        <f aca="false">'PLAN RASHODA I IZDATAKA'!N820:AA820</f>
        <v>0</v>
      </c>
      <c r="O818" s="201" t="n">
        <f aca="false">LEN(A818)</f>
        <v>5</v>
      </c>
    </row>
    <row r="819" customFormat="false" ht="12.75" hidden="false" customHeight="false" outlineLevel="0" collapsed="false">
      <c r="A819" s="201" t="str">
        <f aca="false">'PLAN RASHODA I IZDATAKA'!A821:N821</f>
        <v>32396</v>
      </c>
      <c r="B819" s="201" t="str">
        <f aca="false">'PLAN RASHODA I IZDATAKA'!B821:O821</f>
        <v>Usluge čuvanja imovine i osoba</v>
      </c>
      <c r="C819" s="201" t="n">
        <f aca="false">'PLAN RASHODA I IZDATAKA'!C821:P821</f>
        <v>0</v>
      </c>
      <c r="D819" s="201" t="n">
        <f aca="false">'PLAN RASHODA I IZDATAKA'!D821:Q821</f>
        <v>0</v>
      </c>
      <c r="E819" s="201" t="n">
        <f aca="false">'PLAN RASHODA I IZDATAKA'!E821:R821</f>
        <v>0</v>
      </c>
      <c r="F819" s="201" t="n">
        <f aca="false">'PLAN RASHODA I IZDATAKA'!F821:S821</f>
        <v>0</v>
      </c>
      <c r="G819" s="201" t="n">
        <f aca="false">'PLAN RASHODA I IZDATAKA'!G821:T821</f>
        <v>0</v>
      </c>
      <c r="H819" s="201" t="n">
        <f aca="false">'PLAN RASHODA I IZDATAKA'!H821:U821</f>
        <v>0</v>
      </c>
      <c r="I819" s="201" t="n">
        <f aca="false">'PLAN RASHODA I IZDATAKA'!I821:V821</f>
        <v>0</v>
      </c>
      <c r="J819" s="201" t="n">
        <f aca="false">'PLAN RASHODA I IZDATAKA'!J821:W821</f>
        <v>0</v>
      </c>
      <c r="K819" s="201" t="n">
        <f aca="false">'PLAN RASHODA I IZDATAKA'!K821:X821</f>
        <v>0</v>
      </c>
      <c r="L819" s="201" t="n">
        <f aca="false">'PLAN RASHODA I IZDATAKA'!L821:Y821</f>
        <v>0</v>
      </c>
      <c r="M819" s="201" t="n">
        <f aca="false">'PLAN RASHODA I IZDATAKA'!M821:Z821</f>
        <v>0</v>
      </c>
      <c r="N819" s="201" t="n">
        <f aca="false">'PLAN RASHODA I IZDATAKA'!N821:AA821</f>
        <v>0</v>
      </c>
      <c r="O819" s="201" t="n">
        <f aca="false">LEN(A819)</f>
        <v>5</v>
      </c>
    </row>
    <row r="820" customFormat="false" ht="12.75" hidden="false" customHeight="false" outlineLevel="0" collapsed="false">
      <c r="A820" s="201" t="str">
        <f aca="false">'PLAN RASHODA I IZDATAKA'!A822:N822</f>
        <v>32398</v>
      </c>
      <c r="B820" s="201" t="str">
        <f aca="false">'PLAN RASHODA I IZDATAKA'!B822:O822</f>
        <v>Naknada za energetsku uslugu</v>
      </c>
      <c r="C820" s="201" t="n">
        <f aca="false">'PLAN RASHODA I IZDATAKA'!C822:P822</f>
        <v>0</v>
      </c>
      <c r="D820" s="201" t="n">
        <f aca="false">'PLAN RASHODA I IZDATAKA'!D822:Q822</f>
        <v>0</v>
      </c>
      <c r="E820" s="201" t="n">
        <f aca="false">'PLAN RASHODA I IZDATAKA'!E822:R822</f>
        <v>0</v>
      </c>
      <c r="F820" s="201" t="n">
        <f aca="false">'PLAN RASHODA I IZDATAKA'!F822:S822</f>
        <v>0</v>
      </c>
      <c r="G820" s="201" t="n">
        <f aca="false">'PLAN RASHODA I IZDATAKA'!G822:T822</f>
        <v>0</v>
      </c>
      <c r="H820" s="201" t="n">
        <f aca="false">'PLAN RASHODA I IZDATAKA'!H822:U822</f>
        <v>0</v>
      </c>
      <c r="I820" s="201" t="n">
        <f aca="false">'PLAN RASHODA I IZDATAKA'!I822:V822</f>
        <v>0</v>
      </c>
      <c r="J820" s="201" t="n">
        <f aca="false">'PLAN RASHODA I IZDATAKA'!J822:W822</f>
        <v>0</v>
      </c>
      <c r="K820" s="201" t="n">
        <f aca="false">'PLAN RASHODA I IZDATAKA'!K822:X822</f>
        <v>0</v>
      </c>
      <c r="L820" s="201" t="n">
        <f aca="false">'PLAN RASHODA I IZDATAKA'!L822:Y822</f>
        <v>0</v>
      </c>
      <c r="M820" s="201" t="n">
        <f aca="false">'PLAN RASHODA I IZDATAKA'!M822:Z822</f>
        <v>0</v>
      </c>
      <c r="N820" s="201" t="n">
        <f aca="false">'PLAN RASHODA I IZDATAKA'!N822:AA822</f>
        <v>0</v>
      </c>
      <c r="O820" s="201" t="n">
        <f aca="false">LEN(A820)</f>
        <v>5</v>
      </c>
    </row>
    <row r="821" customFormat="false" ht="12.75" hidden="false" customHeight="false" outlineLevel="0" collapsed="false">
      <c r="A821" s="201" t="str">
        <f aca="false">'PLAN RASHODA I IZDATAKA'!A823:N823</f>
        <v>32399</v>
      </c>
      <c r="B821" s="201" t="str">
        <f aca="false">'PLAN RASHODA I IZDATAKA'!B823:O823</f>
        <v>Ostale nespomenute usluge</v>
      </c>
      <c r="C821" s="201" t="n">
        <f aca="false">'PLAN RASHODA I IZDATAKA'!C823:P823</f>
        <v>0</v>
      </c>
      <c r="D821" s="201" t="n">
        <f aca="false">'PLAN RASHODA I IZDATAKA'!D823:Q823</f>
        <v>0</v>
      </c>
      <c r="E821" s="201" t="n">
        <f aca="false">'PLAN RASHODA I IZDATAKA'!E823:R823</f>
        <v>0</v>
      </c>
      <c r="F821" s="201" t="n">
        <f aca="false">'PLAN RASHODA I IZDATAKA'!F823:S823</f>
        <v>0</v>
      </c>
      <c r="G821" s="201" t="n">
        <f aca="false">'PLAN RASHODA I IZDATAKA'!G823:T823</f>
        <v>0</v>
      </c>
      <c r="H821" s="201" t="n">
        <f aca="false">'PLAN RASHODA I IZDATAKA'!H823:U823</f>
        <v>0</v>
      </c>
      <c r="I821" s="201" t="n">
        <f aca="false">'PLAN RASHODA I IZDATAKA'!I823:V823</f>
        <v>0</v>
      </c>
      <c r="J821" s="201" t="n">
        <f aca="false">'PLAN RASHODA I IZDATAKA'!J823:W823</f>
        <v>0</v>
      </c>
      <c r="K821" s="201" t="n">
        <f aca="false">'PLAN RASHODA I IZDATAKA'!K823:X823</f>
        <v>0</v>
      </c>
      <c r="L821" s="201" t="n">
        <f aca="false">'PLAN RASHODA I IZDATAKA'!L823:Y823</f>
        <v>0</v>
      </c>
      <c r="M821" s="201" t="n">
        <f aca="false">'PLAN RASHODA I IZDATAKA'!M823:Z823</f>
        <v>0</v>
      </c>
      <c r="N821" s="201" t="n">
        <f aca="false">'PLAN RASHODA I IZDATAKA'!N823:AA823</f>
        <v>0</v>
      </c>
      <c r="O821" s="201" t="n">
        <f aca="false">LEN(A821)</f>
        <v>5</v>
      </c>
    </row>
    <row r="822" customFormat="false" ht="12.75" hidden="false" customHeight="false" outlineLevel="0" collapsed="false">
      <c r="A822" s="201" t="str">
        <f aca="false">'PLAN RASHODA I IZDATAKA'!A824:N824</f>
        <v>324</v>
      </c>
      <c r="B822" s="201" t="str">
        <f aca="false">'PLAN RASHODA I IZDATAKA'!B824:O824</f>
        <v>Naknade troškova osobama izvan radnog odnosa</v>
      </c>
      <c r="C822" s="201" t="n">
        <f aca="false">'PLAN RASHODA I IZDATAKA'!C824:P824</f>
        <v>0</v>
      </c>
      <c r="D822" s="201" t="n">
        <f aca="false">'PLAN RASHODA I IZDATAKA'!D824:Q824</f>
        <v>0</v>
      </c>
      <c r="E822" s="201" t="n">
        <f aca="false">'PLAN RASHODA I IZDATAKA'!E824:R824</f>
        <v>0</v>
      </c>
      <c r="F822" s="201" t="n">
        <f aca="false">'PLAN RASHODA I IZDATAKA'!F824:S824</f>
        <v>0</v>
      </c>
      <c r="G822" s="201" t="n">
        <f aca="false">'PLAN RASHODA I IZDATAKA'!G824:T824</f>
        <v>0</v>
      </c>
      <c r="H822" s="201" t="n">
        <f aca="false">'PLAN RASHODA I IZDATAKA'!H824:U824</f>
        <v>0</v>
      </c>
      <c r="I822" s="201" t="n">
        <f aca="false">'PLAN RASHODA I IZDATAKA'!I824:V824</f>
        <v>0</v>
      </c>
      <c r="J822" s="201" t="n">
        <f aca="false">'PLAN RASHODA I IZDATAKA'!J824:W824</f>
        <v>0</v>
      </c>
      <c r="K822" s="201" t="n">
        <f aca="false">'PLAN RASHODA I IZDATAKA'!K824:X824</f>
        <v>0</v>
      </c>
      <c r="L822" s="201" t="n">
        <f aca="false">'PLAN RASHODA I IZDATAKA'!L824:Y824</f>
        <v>0</v>
      </c>
      <c r="M822" s="201" t="n">
        <f aca="false">'PLAN RASHODA I IZDATAKA'!M824:Z824</f>
        <v>0</v>
      </c>
      <c r="N822" s="201" t="n">
        <f aca="false">'PLAN RASHODA I IZDATAKA'!N824:AA824</f>
        <v>0</v>
      </c>
      <c r="O822" s="201" t="n">
        <f aca="false">LEN(A822)</f>
        <v>3</v>
      </c>
    </row>
    <row r="823" customFormat="false" ht="12.75" hidden="false" customHeight="false" outlineLevel="0" collapsed="false">
      <c r="A823" s="201" t="str">
        <f aca="false">'PLAN RASHODA I IZDATAKA'!A825:N825</f>
        <v>3241</v>
      </c>
      <c r="B823" s="201" t="str">
        <f aca="false">'PLAN RASHODA I IZDATAKA'!B825:O825</f>
        <v>Naknade troškova osobama izvan radnog odnosa</v>
      </c>
      <c r="C823" s="201" t="n">
        <f aca="false">'PLAN RASHODA I IZDATAKA'!C825:P825</f>
        <v>0</v>
      </c>
      <c r="D823" s="201" t="n">
        <f aca="false">'PLAN RASHODA I IZDATAKA'!D825:Q825</f>
        <v>0</v>
      </c>
      <c r="E823" s="201" t="n">
        <f aca="false">'PLAN RASHODA I IZDATAKA'!E825:R825</f>
        <v>0</v>
      </c>
      <c r="F823" s="201" t="n">
        <f aca="false">'PLAN RASHODA I IZDATAKA'!F825:S825</f>
        <v>0</v>
      </c>
      <c r="G823" s="201" t="n">
        <f aca="false">'PLAN RASHODA I IZDATAKA'!G825:T825</f>
        <v>0</v>
      </c>
      <c r="H823" s="201" t="n">
        <f aca="false">'PLAN RASHODA I IZDATAKA'!H825:U825</f>
        <v>0</v>
      </c>
      <c r="I823" s="201" t="n">
        <f aca="false">'PLAN RASHODA I IZDATAKA'!I825:V825</f>
        <v>0</v>
      </c>
      <c r="J823" s="201" t="n">
        <f aca="false">'PLAN RASHODA I IZDATAKA'!J825:W825</f>
        <v>0</v>
      </c>
      <c r="K823" s="201" t="n">
        <f aca="false">'PLAN RASHODA I IZDATAKA'!K825:X825</f>
        <v>0</v>
      </c>
      <c r="L823" s="201" t="n">
        <f aca="false">'PLAN RASHODA I IZDATAKA'!L825:Y825</f>
        <v>0</v>
      </c>
      <c r="M823" s="201" t="n">
        <f aca="false">'PLAN RASHODA I IZDATAKA'!M825:Z825</f>
        <v>0</v>
      </c>
      <c r="N823" s="201" t="n">
        <f aca="false">'PLAN RASHODA I IZDATAKA'!N825:AA825</f>
        <v>0</v>
      </c>
      <c r="O823" s="201" t="n">
        <f aca="false">LEN(A823)</f>
        <v>4</v>
      </c>
    </row>
    <row r="824" customFormat="false" ht="12.75" hidden="false" customHeight="false" outlineLevel="0" collapsed="false">
      <c r="A824" s="201" t="str">
        <f aca="false">'PLAN RASHODA I IZDATAKA'!A826:N826</f>
        <v>32411</v>
      </c>
      <c r="B824" s="201" t="str">
        <f aca="false">'PLAN RASHODA I IZDATAKA'!B826:O826</f>
        <v>Naknade troškova službenog puta</v>
      </c>
      <c r="C824" s="201" t="n">
        <f aca="false">'PLAN RASHODA I IZDATAKA'!C826:P826</f>
        <v>0</v>
      </c>
      <c r="D824" s="201" t="n">
        <f aca="false">'PLAN RASHODA I IZDATAKA'!D826:Q826</f>
        <v>0</v>
      </c>
      <c r="E824" s="201" t="n">
        <f aca="false">'PLAN RASHODA I IZDATAKA'!E826:R826</f>
        <v>0</v>
      </c>
      <c r="F824" s="201" t="n">
        <f aca="false">'PLAN RASHODA I IZDATAKA'!F826:S826</f>
        <v>0</v>
      </c>
      <c r="G824" s="201" t="n">
        <f aca="false">'PLAN RASHODA I IZDATAKA'!G826:T826</f>
        <v>0</v>
      </c>
      <c r="H824" s="201" t="n">
        <f aca="false">'PLAN RASHODA I IZDATAKA'!H826:U826</f>
        <v>0</v>
      </c>
      <c r="I824" s="201" t="n">
        <f aca="false">'PLAN RASHODA I IZDATAKA'!I826:V826</f>
        <v>0</v>
      </c>
      <c r="J824" s="201" t="n">
        <f aca="false">'PLAN RASHODA I IZDATAKA'!J826:W826</f>
        <v>0</v>
      </c>
      <c r="K824" s="201" t="n">
        <f aca="false">'PLAN RASHODA I IZDATAKA'!K826:X826</f>
        <v>0</v>
      </c>
      <c r="L824" s="201" t="n">
        <f aca="false">'PLAN RASHODA I IZDATAKA'!L826:Y826</f>
        <v>0</v>
      </c>
      <c r="M824" s="201" t="n">
        <f aca="false">'PLAN RASHODA I IZDATAKA'!M826:Z826</f>
        <v>0</v>
      </c>
      <c r="N824" s="201" t="n">
        <f aca="false">'PLAN RASHODA I IZDATAKA'!N826:AA826</f>
        <v>0</v>
      </c>
      <c r="O824" s="201" t="n">
        <f aca="false">LEN(A824)</f>
        <v>5</v>
      </c>
    </row>
    <row r="825" customFormat="false" ht="12.75" hidden="false" customHeight="false" outlineLevel="0" collapsed="false">
      <c r="A825" s="201" t="str">
        <f aca="false">'PLAN RASHODA I IZDATAKA'!A827:N827</f>
        <v>32412</v>
      </c>
      <c r="B825" s="201" t="str">
        <f aca="false">'PLAN RASHODA I IZDATAKA'!B827:O827</f>
        <v>Naknade ostalih troškova</v>
      </c>
      <c r="C825" s="201" t="n">
        <f aca="false">'PLAN RASHODA I IZDATAKA'!C827:P827</f>
        <v>0</v>
      </c>
      <c r="D825" s="201" t="n">
        <f aca="false">'PLAN RASHODA I IZDATAKA'!D827:Q827</f>
        <v>0</v>
      </c>
      <c r="E825" s="201" t="n">
        <f aca="false">'PLAN RASHODA I IZDATAKA'!E827:R827</f>
        <v>0</v>
      </c>
      <c r="F825" s="201" t="n">
        <f aca="false">'PLAN RASHODA I IZDATAKA'!F827:S827</f>
        <v>0</v>
      </c>
      <c r="G825" s="201" t="n">
        <f aca="false">'PLAN RASHODA I IZDATAKA'!G827:T827</f>
        <v>0</v>
      </c>
      <c r="H825" s="201" t="n">
        <f aca="false">'PLAN RASHODA I IZDATAKA'!H827:U827</f>
        <v>0</v>
      </c>
      <c r="I825" s="201" t="n">
        <f aca="false">'PLAN RASHODA I IZDATAKA'!I827:V827</f>
        <v>0</v>
      </c>
      <c r="J825" s="201" t="n">
        <f aca="false">'PLAN RASHODA I IZDATAKA'!J827:W827</f>
        <v>0</v>
      </c>
      <c r="K825" s="201" t="n">
        <f aca="false">'PLAN RASHODA I IZDATAKA'!K827:X827</f>
        <v>0</v>
      </c>
      <c r="L825" s="201" t="n">
        <f aca="false">'PLAN RASHODA I IZDATAKA'!L827:Y827</f>
        <v>0</v>
      </c>
      <c r="M825" s="201" t="n">
        <f aca="false">'PLAN RASHODA I IZDATAKA'!M827:Z827</f>
        <v>0</v>
      </c>
      <c r="N825" s="201" t="n">
        <f aca="false">'PLAN RASHODA I IZDATAKA'!N827:AA827</f>
        <v>0</v>
      </c>
      <c r="O825" s="201" t="n">
        <f aca="false">LEN(A825)</f>
        <v>5</v>
      </c>
    </row>
    <row r="826" customFormat="false" ht="12.75" hidden="false" customHeight="false" outlineLevel="0" collapsed="false">
      <c r="A826" s="201" t="n">
        <f aca="false">'PLAN RASHODA I IZDATAKA'!A920:N920</f>
        <v>0</v>
      </c>
      <c r="B826" s="201" t="str">
        <f aca="false">'PLAN RASHODA I IZDATAKA'!B828:O828</f>
        <v>Ostali nespomenuti rashodi poslovanja</v>
      </c>
      <c r="C826" s="201" t="n">
        <f aca="false">'PLAN RASHODA I IZDATAKA'!C828:P828</f>
        <v>0</v>
      </c>
      <c r="D826" s="201" t="n">
        <f aca="false">'PLAN RASHODA I IZDATAKA'!D828:Q828</f>
        <v>0</v>
      </c>
      <c r="E826" s="201" t="n">
        <f aca="false">'PLAN RASHODA I IZDATAKA'!E828:R828</f>
        <v>0</v>
      </c>
      <c r="F826" s="201" t="n">
        <f aca="false">'PLAN RASHODA I IZDATAKA'!F828:S828</f>
        <v>0</v>
      </c>
      <c r="G826" s="201" t="n">
        <f aca="false">'PLAN RASHODA I IZDATAKA'!G828:T828</f>
        <v>0</v>
      </c>
      <c r="H826" s="201" t="n">
        <f aca="false">'PLAN RASHODA I IZDATAKA'!H828:U828</f>
        <v>0</v>
      </c>
      <c r="I826" s="201" t="n">
        <f aca="false">'PLAN RASHODA I IZDATAKA'!I828:V828</f>
        <v>0</v>
      </c>
      <c r="J826" s="201" t="n">
        <f aca="false">'PLAN RASHODA I IZDATAKA'!J828:W828</f>
        <v>0</v>
      </c>
      <c r="K826" s="201" t="n">
        <f aca="false">'PLAN RASHODA I IZDATAKA'!K828:X828</f>
        <v>0</v>
      </c>
      <c r="L826" s="201" t="n">
        <f aca="false">'PLAN RASHODA I IZDATAKA'!L828:Y828</f>
        <v>0</v>
      </c>
      <c r="M826" s="201" t="n">
        <f aca="false">'PLAN RASHODA I IZDATAKA'!M828:Z828</f>
        <v>0</v>
      </c>
      <c r="N826" s="201" t="n">
        <f aca="false">'PLAN RASHODA I IZDATAKA'!N828:AA828</f>
        <v>0</v>
      </c>
      <c r="O826" s="201" t="n">
        <f aca="false">LEN(A826)</f>
        <v>1</v>
      </c>
    </row>
    <row r="827" customFormat="false" ht="12.75" hidden="false" customHeight="false" outlineLevel="0" collapsed="false">
      <c r="A827" s="201" t="str">
        <f aca="false">'PLAN RASHODA I IZDATAKA'!A921:N921</f>
        <v>AKTIVNOST:OPĆI POSLOVI "TEMATSKA USMJERENJA"</v>
      </c>
      <c r="B827" s="201" t="str">
        <f aca="false">'PLAN RASHODA I IZDATAKA'!B829:O829</f>
        <v>Naknade za rad predstavničkih i izvršnih tijela, povjerenstava i slično</v>
      </c>
      <c r="C827" s="201" t="n">
        <f aca="false">'PLAN RASHODA I IZDATAKA'!C829:P829</f>
        <v>0</v>
      </c>
      <c r="D827" s="201" t="n">
        <f aca="false">'PLAN RASHODA I IZDATAKA'!D829:Q829</f>
        <v>0</v>
      </c>
      <c r="E827" s="201" t="n">
        <f aca="false">'PLAN RASHODA I IZDATAKA'!E829:R829</f>
        <v>0</v>
      </c>
      <c r="F827" s="201" t="n">
        <f aca="false">'PLAN RASHODA I IZDATAKA'!F829:S829</f>
        <v>0</v>
      </c>
      <c r="G827" s="201" t="n">
        <f aca="false">'PLAN RASHODA I IZDATAKA'!G829:T829</f>
        <v>0</v>
      </c>
      <c r="H827" s="201" t="n">
        <f aca="false">'PLAN RASHODA I IZDATAKA'!H829:U829</f>
        <v>0</v>
      </c>
      <c r="I827" s="201" t="n">
        <f aca="false">'PLAN RASHODA I IZDATAKA'!I829:V829</f>
        <v>0</v>
      </c>
      <c r="J827" s="201" t="n">
        <f aca="false">'PLAN RASHODA I IZDATAKA'!J829:W829</f>
        <v>0</v>
      </c>
      <c r="K827" s="201" t="n">
        <f aca="false">'PLAN RASHODA I IZDATAKA'!K829:X829</f>
        <v>0</v>
      </c>
      <c r="L827" s="201" t="n">
        <f aca="false">'PLAN RASHODA I IZDATAKA'!L829:Y829</f>
        <v>0</v>
      </c>
      <c r="M827" s="201" t="n">
        <f aca="false">'PLAN RASHODA I IZDATAKA'!M829:Z829</f>
        <v>0</v>
      </c>
      <c r="N827" s="201" t="n">
        <f aca="false">'PLAN RASHODA I IZDATAKA'!N829:AA829</f>
        <v>0</v>
      </c>
      <c r="O827" s="201" t="n">
        <f aca="false">LEN(A827)</f>
        <v>44</v>
      </c>
    </row>
    <row r="828" customFormat="false" ht="12.75" hidden="false" customHeight="false" outlineLevel="0" collapsed="false">
      <c r="A828" s="201" t="str">
        <f aca="false">'PLAN RASHODA I IZDATAKA'!A922:N922</f>
        <v>3</v>
      </c>
      <c r="B828" s="201" t="str">
        <f aca="false">'PLAN RASHODA I IZDATAKA'!B830:O830</f>
        <v>Naknade za rad članovima predstavničkih i izvršnih tijela i upravnih vijeća</v>
      </c>
      <c r="C828" s="201" t="n">
        <f aca="false">'PLAN RASHODA I IZDATAKA'!C830:P830</f>
        <v>0</v>
      </c>
      <c r="D828" s="201" t="n">
        <f aca="false">'PLAN RASHODA I IZDATAKA'!D830:Q830</f>
        <v>0</v>
      </c>
      <c r="E828" s="201" t="n">
        <f aca="false">'PLAN RASHODA I IZDATAKA'!E830:R830</f>
        <v>0</v>
      </c>
      <c r="F828" s="201" t="n">
        <f aca="false">'PLAN RASHODA I IZDATAKA'!F830:S830</f>
        <v>0</v>
      </c>
      <c r="G828" s="201" t="n">
        <f aca="false">'PLAN RASHODA I IZDATAKA'!G830:T830</f>
        <v>0</v>
      </c>
      <c r="H828" s="201" t="n">
        <f aca="false">'PLAN RASHODA I IZDATAKA'!H830:U830</f>
        <v>0</v>
      </c>
      <c r="I828" s="201" t="n">
        <f aca="false">'PLAN RASHODA I IZDATAKA'!I830:V830</f>
        <v>0</v>
      </c>
      <c r="J828" s="201" t="n">
        <f aca="false">'PLAN RASHODA I IZDATAKA'!J830:W830</f>
        <v>0</v>
      </c>
      <c r="K828" s="201" t="n">
        <f aca="false">'PLAN RASHODA I IZDATAKA'!K830:X830</f>
        <v>0</v>
      </c>
      <c r="L828" s="201" t="n">
        <f aca="false">'PLAN RASHODA I IZDATAKA'!L830:Y830</f>
        <v>0</v>
      </c>
      <c r="M828" s="201" t="n">
        <f aca="false">'PLAN RASHODA I IZDATAKA'!M830:Z830</f>
        <v>0</v>
      </c>
      <c r="N828" s="201" t="n">
        <f aca="false">'PLAN RASHODA I IZDATAKA'!N830:AA830</f>
        <v>0</v>
      </c>
      <c r="O828" s="201" t="n">
        <f aca="false">LEN(A828)</f>
        <v>1</v>
      </c>
    </row>
    <row r="829" customFormat="false" ht="12.75" hidden="false" customHeight="false" outlineLevel="0" collapsed="false">
      <c r="A829" s="201" t="str">
        <f aca="false">'PLAN RASHODA I IZDATAKA'!A923:N923</f>
        <v>32</v>
      </c>
      <c r="B829" s="201" t="str">
        <f aca="false">'PLAN RASHODA I IZDATAKA'!B831:O831</f>
        <v>Naknade članovima povjerenstava</v>
      </c>
      <c r="C829" s="201" t="n">
        <f aca="false">'PLAN RASHODA I IZDATAKA'!C831:P831</f>
        <v>0</v>
      </c>
      <c r="D829" s="201" t="n">
        <f aca="false">'PLAN RASHODA I IZDATAKA'!D831:Q831</f>
        <v>0</v>
      </c>
      <c r="E829" s="201" t="n">
        <f aca="false">'PLAN RASHODA I IZDATAKA'!E831:R831</f>
        <v>0</v>
      </c>
      <c r="F829" s="201" t="n">
        <f aca="false">'PLAN RASHODA I IZDATAKA'!F831:S831</f>
        <v>0</v>
      </c>
      <c r="G829" s="201" t="n">
        <f aca="false">'PLAN RASHODA I IZDATAKA'!G831:T831</f>
        <v>0</v>
      </c>
      <c r="H829" s="201" t="n">
        <f aca="false">'PLAN RASHODA I IZDATAKA'!H831:U831</f>
        <v>0</v>
      </c>
      <c r="I829" s="201" t="n">
        <f aca="false">'PLAN RASHODA I IZDATAKA'!I831:V831</f>
        <v>0</v>
      </c>
      <c r="J829" s="201" t="n">
        <f aca="false">'PLAN RASHODA I IZDATAKA'!J831:W831</f>
        <v>0</v>
      </c>
      <c r="K829" s="201" t="n">
        <f aca="false">'PLAN RASHODA I IZDATAKA'!K831:X831</f>
        <v>0</v>
      </c>
      <c r="L829" s="201" t="n">
        <f aca="false">'PLAN RASHODA I IZDATAKA'!L831:Y831</f>
        <v>0</v>
      </c>
      <c r="M829" s="201" t="n">
        <f aca="false">'PLAN RASHODA I IZDATAKA'!M831:Z831</f>
        <v>0</v>
      </c>
      <c r="N829" s="201" t="n">
        <f aca="false">'PLAN RASHODA I IZDATAKA'!N831:AA831</f>
        <v>0</v>
      </c>
      <c r="O829" s="201" t="n">
        <f aca="false">LEN(A829)</f>
        <v>2</v>
      </c>
    </row>
    <row r="830" customFormat="false" ht="12.75" hidden="false" customHeight="false" outlineLevel="0" collapsed="false">
      <c r="A830" s="201" t="str">
        <f aca="false">'PLAN RASHODA I IZDATAKA'!A924:N924</f>
        <v>321</v>
      </c>
      <c r="B830" s="201" t="str">
        <f aca="false">'PLAN RASHODA I IZDATAKA'!B832:O832</f>
        <v>Naknade za rad osobama lišenih slobode</v>
      </c>
      <c r="C830" s="201" t="n">
        <f aca="false">'PLAN RASHODA I IZDATAKA'!C832:P832</f>
        <v>0</v>
      </c>
      <c r="D830" s="201" t="n">
        <f aca="false">'PLAN RASHODA I IZDATAKA'!D832:Q832</f>
        <v>0</v>
      </c>
      <c r="E830" s="201" t="n">
        <f aca="false">'PLAN RASHODA I IZDATAKA'!E832:R832</f>
        <v>0</v>
      </c>
      <c r="F830" s="201" t="n">
        <f aca="false">'PLAN RASHODA I IZDATAKA'!F832:S832</f>
        <v>0</v>
      </c>
      <c r="G830" s="201" t="n">
        <f aca="false">'PLAN RASHODA I IZDATAKA'!G832:T832</f>
        <v>0</v>
      </c>
      <c r="H830" s="201" t="n">
        <f aca="false">'PLAN RASHODA I IZDATAKA'!H832:U832</f>
        <v>0</v>
      </c>
      <c r="I830" s="201" t="n">
        <f aca="false">'PLAN RASHODA I IZDATAKA'!I832:V832</f>
        <v>0</v>
      </c>
      <c r="J830" s="201" t="n">
        <f aca="false">'PLAN RASHODA I IZDATAKA'!J832:W832</f>
        <v>0</v>
      </c>
      <c r="K830" s="201" t="n">
        <f aca="false">'PLAN RASHODA I IZDATAKA'!K832:X832</f>
        <v>0</v>
      </c>
      <c r="L830" s="201" t="n">
        <f aca="false">'PLAN RASHODA I IZDATAKA'!L832:Y832</f>
        <v>0</v>
      </c>
      <c r="M830" s="201" t="n">
        <f aca="false">'PLAN RASHODA I IZDATAKA'!M832:Z832</f>
        <v>0</v>
      </c>
      <c r="N830" s="201" t="n">
        <f aca="false">'PLAN RASHODA I IZDATAKA'!N832:AA832</f>
        <v>0</v>
      </c>
      <c r="O830" s="201" t="n">
        <f aca="false">LEN(A830)</f>
        <v>3</v>
      </c>
    </row>
    <row r="831" customFormat="false" ht="12.75" hidden="false" customHeight="false" outlineLevel="0" collapsed="false">
      <c r="A831" s="201" t="str">
        <f aca="false">'PLAN RASHODA I IZDATAKA'!A925:N925</f>
        <v>3211</v>
      </c>
      <c r="B831" s="201" t="str">
        <f aca="false">'PLAN RASHODA I IZDATAKA'!B833:O833</f>
        <v>Naknade troškova službenog puta članovima predstavničkih i izvršnih tijeka i upravnih vijeća</v>
      </c>
      <c r="C831" s="201" t="n">
        <f aca="false">'PLAN RASHODA I IZDATAKA'!C833:P833</f>
        <v>0</v>
      </c>
      <c r="D831" s="201" t="n">
        <f aca="false">'PLAN RASHODA I IZDATAKA'!D833:Q833</f>
        <v>0</v>
      </c>
      <c r="E831" s="201" t="n">
        <f aca="false">'PLAN RASHODA I IZDATAKA'!E833:R833</f>
        <v>0</v>
      </c>
      <c r="F831" s="201" t="n">
        <f aca="false">'PLAN RASHODA I IZDATAKA'!F833:S833</f>
        <v>0</v>
      </c>
      <c r="G831" s="201" t="n">
        <f aca="false">'PLAN RASHODA I IZDATAKA'!G833:T833</f>
        <v>0</v>
      </c>
      <c r="H831" s="201" t="n">
        <f aca="false">'PLAN RASHODA I IZDATAKA'!H833:U833</f>
        <v>0</v>
      </c>
      <c r="I831" s="201" t="n">
        <f aca="false">'PLAN RASHODA I IZDATAKA'!I833:V833</f>
        <v>0</v>
      </c>
      <c r="J831" s="201" t="n">
        <f aca="false">'PLAN RASHODA I IZDATAKA'!J833:W833</f>
        <v>0</v>
      </c>
      <c r="K831" s="201" t="n">
        <f aca="false">'PLAN RASHODA I IZDATAKA'!K833:X833</f>
        <v>0</v>
      </c>
      <c r="L831" s="201" t="n">
        <f aca="false">'PLAN RASHODA I IZDATAKA'!L833:Y833</f>
        <v>0</v>
      </c>
      <c r="M831" s="201" t="n">
        <f aca="false">'PLAN RASHODA I IZDATAKA'!M833:Z833</f>
        <v>0</v>
      </c>
      <c r="N831" s="201" t="n">
        <f aca="false">'PLAN RASHODA I IZDATAKA'!N833:AA833</f>
        <v>0</v>
      </c>
      <c r="O831" s="201" t="n">
        <f aca="false">LEN(A831)</f>
        <v>4</v>
      </c>
    </row>
    <row r="832" customFormat="false" ht="12.75" hidden="false" customHeight="false" outlineLevel="0" collapsed="false">
      <c r="A832" s="201" t="str">
        <f aca="false">'PLAN RASHODA I IZDATAKA'!A926:N926</f>
        <v>32111</v>
      </c>
      <c r="B832" s="201" t="str">
        <f aca="false">'PLAN RASHODA I IZDATAKA'!B834:O834</f>
        <v>Ostale slične naknade za rad</v>
      </c>
      <c r="C832" s="201" t="n">
        <f aca="false">'PLAN RASHODA I IZDATAKA'!C834:P834</f>
        <v>0</v>
      </c>
      <c r="D832" s="201" t="n">
        <f aca="false">'PLAN RASHODA I IZDATAKA'!D834:Q834</f>
        <v>0</v>
      </c>
      <c r="E832" s="201" t="n">
        <f aca="false">'PLAN RASHODA I IZDATAKA'!E834:R834</f>
        <v>0</v>
      </c>
      <c r="F832" s="201" t="n">
        <f aca="false">'PLAN RASHODA I IZDATAKA'!F834:S834</f>
        <v>0</v>
      </c>
      <c r="G832" s="201" t="n">
        <f aca="false">'PLAN RASHODA I IZDATAKA'!G834:T834</f>
        <v>0</v>
      </c>
      <c r="H832" s="201" t="n">
        <f aca="false">'PLAN RASHODA I IZDATAKA'!H834:U834</f>
        <v>0</v>
      </c>
      <c r="I832" s="201" t="n">
        <f aca="false">'PLAN RASHODA I IZDATAKA'!I834:V834</f>
        <v>0</v>
      </c>
      <c r="J832" s="201" t="n">
        <f aca="false">'PLAN RASHODA I IZDATAKA'!J834:W834</f>
        <v>0</v>
      </c>
      <c r="K832" s="201" t="n">
        <f aca="false">'PLAN RASHODA I IZDATAKA'!K834:X834</f>
        <v>0</v>
      </c>
      <c r="L832" s="201" t="n">
        <f aca="false">'PLAN RASHODA I IZDATAKA'!L834:Y834</f>
        <v>0</v>
      </c>
      <c r="M832" s="201" t="n">
        <f aca="false">'PLAN RASHODA I IZDATAKA'!M834:Z834</f>
        <v>0</v>
      </c>
      <c r="N832" s="201" t="n">
        <f aca="false">'PLAN RASHODA I IZDATAKA'!N834:AA834</f>
        <v>0</v>
      </c>
      <c r="O832" s="201" t="n">
        <f aca="false">LEN(A832)</f>
        <v>5</v>
      </c>
    </row>
    <row r="833" customFormat="false" ht="12.75" hidden="false" customHeight="false" outlineLevel="0" collapsed="false">
      <c r="A833" s="201" t="str">
        <f aca="false">'PLAN RASHODA I IZDATAKA'!A927:N927</f>
        <v>32112</v>
      </c>
      <c r="B833" s="201" t="str">
        <f aca="false">'PLAN RASHODA I IZDATAKA'!B835:O835</f>
        <v>Premije osiguranja</v>
      </c>
      <c r="C833" s="201" t="n">
        <f aca="false">'PLAN RASHODA I IZDATAKA'!C835:P835</f>
        <v>0</v>
      </c>
      <c r="D833" s="201" t="n">
        <f aca="false">'PLAN RASHODA I IZDATAKA'!D835:Q835</f>
        <v>0</v>
      </c>
      <c r="E833" s="201" t="n">
        <f aca="false">'PLAN RASHODA I IZDATAKA'!E835:R835</f>
        <v>0</v>
      </c>
      <c r="F833" s="201" t="n">
        <f aca="false">'PLAN RASHODA I IZDATAKA'!F835:S835</f>
        <v>0</v>
      </c>
      <c r="G833" s="201" t="n">
        <f aca="false">'PLAN RASHODA I IZDATAKA'!G835:T835</f>
        <v>0</v>
      </c>
      <c r="H833" s="201" t="n">
        <f aca="false">'PLAN RASHODA I IZDATAKA'!H835:U835</f>
        <v>0</v>
      </c>
      <c r="I833" s="201" t="n">
        <f aca="false">'PLAN RASHODA I IZDATAKA'!I835:V835</f>
        <v>0</v>
      </c>
      <c r="J833" s="201" t="n">
        <f aca="false">'PLAN RASHODA I IZDATAKA'!J835:W835</f>
        <v>0</v>
      </c>
      <c r="K833" s="201" t="n">
        <f aca="false">'PLAN RASHODA I IZDATAKA'!K835:X835</f>
        <v>0</v>
      </c>
      <c r="L833" s="201" t="n">
        <f aca="false">'PLAN RASHODA I IZDATAKA'!L835:Y835</f>
        <v>0</v>
      </c>
      <c r="M833" s="201" t="n">
        <f aca="false">'PLAN RASHODA I IZDATAKA'!M835:Z835</f>
        <v>0</v>
      </c>
      <c r="N833" s="201" t="n">
        <f aca="false">'PLAN RASHODA I IZDATAKA'!N835:AA835</f>
        <v>0</v>
      </c>
      <c r="O833" s="201" t="n">
        <f aca="false">LEN(A833)</f>
        <v>5</v>
      </c>
    </row>
    <row r="834" customFormat="false" ht="12.75" hidden="false" customHeight="false" outlineLevel="0" collapsed="false">
      <c r="A834" s="201" t="str">
        <f aca="false">'PLAN RASHODA I IZDATAKA'!A928:N928</f>
        <v>32113</v>
      </c>
      <c r="B834" s="201" t="str">
        <f aca="false">'PLAN RASHODA I IZDATAKA'!B836:O836</f>
        <v>Premije osiguranja prijevoznih sredstava</v>
      </c>
      <c r="C834" s="201" t="n">
        <f aca="false">'PLAN RASHODA I IZDATAKA'!C836:P836</f>
        <v>0</v>
      </c>
      <c r="D834" s="201" t="n">
        <f aca="false">'PLAN RASHODA I IZDATAKA'!D836:Q836</f>
        <v>0</v>
      </c>
      <c r="E834" s="201" t="n">
        <f aca="false">'PLAN RASHODA I IZDATAKA'!E836:R836</f>
        <v>0</v>
      </c>
      <c r="F834" s="201" t="n">
        <f aca="false">'PLAN RASHODA I IZDATAKA'!F836:S836</f>
        <v>0</v>
      </c>
      <c r="G834" s="201" t="n">
        <f aca="false">'PLAN RASHODA I IZDATAKA'!G836:T836</f>
        <v>0</v>
      </c>
      <c r="H834" s="201" t="n">
        <f aca="false">'PLAN RASHODA I IZDATAKA'!H836:U836</f>
        <v>0</v>
      </c>
      <c r="I834" s="201" t="n">
        <f aca="false">'PLAN RASHODA I IZDATAKA'!I836:V836</f>
        <v>0</v>
      </c>
      <c r="J834" s="201" t="n">
        <f aca="false">'PLAN RASHODA I IZDATAKA'!J836:W836</f>
        <v>0</v>
      </c>
      <c r="K834" s="201" t="n">
        <f aca="false">'PLAN RASHODA I IZDATAKA'!K836:X836</f>
        <v>0</v>
      </c>
      <c r="L834" s="201" t="n">
        <f aca="false">'PLAN RASHODA I IZDATAKA'!L836:Y836</f>
        <v>0</v>
      </c>
      <c r="M834" s="201" t="n">
        <f aca="false">'PLAN RASHODA I IZDATAKA'!M836:Z836</f>
        <v>0</v>
      </c>
      <c r="N834" s="201" t="n">
        <f aca="false">'PLAN RASHODA I IZDATAKA'!N836:AA836</f>
        <v>0</v>
      </c>
      <c r="O834" s="201" t="n">
        <f aca="false">LEN(A834)</f>
        <v>5</v>
      </c>
    </row>
    <row r="835" customFormat="false" ht="12.75" hidden="false" customHeight="false" outlineLevel="0" collapsed="false">
      <c r="A835" s="201" t="str">
        <f aca="false">'PLAN RASHODA I IZDATAKA'!A929:N929</f>
        <v>32114</v>
      </c>
      <c r="B835" s="201" t="str">
        <f aca="false">'PLAN RASHODA I IZDATAKA'!B837:O837</f>
        <v>Premije osiguranja ostale imovine</v>
      </c>
      <c r="C835" s="201" t="n">
        <f aca="false">'PLAN RASHODA I IZDATAKA'!C837:P837</f>
        <v>0</v>
      </c>
      <c r="D835" s="201" t="n">
        <f aca="false">'PLAN RASHODA I IZDATAKA'!D837:Q837</f>
        <v>0</v>
      </c>
      <c r="E835" s="201" t="n">
        <f aca="false">'PLAN RASHODA I IZDATAKA'!E837:R837</f>
        <v>0</v>
      </c>
      <c r="F835" s="201" t="n">
        <f aca="false">'PLAN RASHODA I IZDATAKA'!F837:S837</f>
        <v>0</v>
      </c>
      <c r="G835" s="201" t="n">
        <f aca="false">'PLAN RASHODA I IZDATAKA'!G837:T837</f>
        <v>0</v>
      </c>
      <c r="H835" s="201" t="n">
        <f aca="false">'PLAN RASHODA I IZDATAKA'!H837:U837</f>
        <v>0</v>
      </c>
      <c r="I835" s="201" t="n">
        <f aca="false">'PLAN RASHODA I IZDATAKA'!I837:V837</f>
        <v>0</v>
      </c>
      <c r="J835" s="201" t="n">
        <f aca="false">'PLAN RASHODA I IZDATAKA'!J837:W837</f>
        <v>0</v>
      </c>
      <c r="K835" s="201" t="n">
        <f aca="false">'PLAN RASHODA I IZDATAKA'!K837:X837</f>
        <v>0</v>
      </c>
      <c r="L835" s="201" t="n">
        <f aca="false">'PLAN RASHODA I IZDATAKA'!L837:Y837</f>
        <v>0</v>
      </c>
      <c r="M835" s="201" t="n">
        <f aca="false">'PLAN RASHODA I IZDATAKA'!M837:Z837</f>
        <v>0</v>
      </c>
      <c r="N835" s="201" t="n">
        <f aca="false">'PLAN RASHODA I IZDATAKA'!N837:AA837</f>
        <v>0</v>
      </c>
      <c r="O835" s="201" t="n">
        <f aca="false">LEN(A835)</f>
        <v>5</v>
      </c>
    </row>
    <row r="836" customFormat="false" ht="12.75" hidden="false" customHeight="false" outlineLevel="0" collapsed="false">
      <c r="A836" s="201" t="str">
        <f aca="false">'PLAN RASHODA I IZDATAKA'!A930:N930</f>
        <v>32115</v>
      </c>
      <c r="B836" s="201" t="str">
        <f aca="false">'PLAN RASHODA I IZDATAKA'!B838:O838</f>
        <v>Premije osiguranja zaposlenih</v>
      </c>
      <c r="C836" s="201" t="n">
        <f aca="false">'PLAN RASHODA I IZDATAKA'!C838:P838</f>
        <v>0</v>
      </c>
      <c r="D836" s="201" t="n">
        <f aca="false">'PLAN RASHODA I IZDATAKA'!D838:Q838</f>
        <v>0</v>
      </c>
      <c r="E836" s="201" t="n">
        <f aca="false">'PLAN RASHODA I IZDATAKA'!E838:R838</f>
        <v>0</v>
      </c>
      <c r="F836" s="201" t="n">
        <f aca="false">'PLAN RASHODA I IZDATAKA'!F838:S838</f>
        <v>0</v>
      </c>
      <c r="G836" s="201" t="n">
        <f aca="false">'PLAN RASHODA I IZDATAKA'!G838:T838</f>
        <v>0</v>
      </c>
      <c r="H836" s="201" t="n">
        <f aca="false">'PLAN RASHODA I IZDATAKA'!H838:U838</f>
        <v>0</v>
      </c>
      <c r="I836" s="201" t="n">
        <f aca="false">'PLAN RASHODA I IZDATAKA'!I838:V838</f>
        <v>0</v>
      </c>
      <c r="J836" s="201" t="n">
        <f aca="false">'PLAN RASHODA I IZDATAKA'!J838:W838</f>
        <v>0</v>
      </c>
      <c r="K836" s="201" t="n">
        <f aca="false">'PLAN RASHODA I IZDATAKA'!K838:X838</f>
        <v>0</v>
      </c>
      <c r="L836" s="201" t="n">
        <f aca="false">'PLAN RASHODA I IZDATAKA'!L838:Y838</f>
        <v>0</v>
      </c>
      <c r="M836" s="201" t="n">
        <f aca="false">'PLAN RASHODA I IZDATAKA'!M838:Z838</f>
        <v>0</v>
      </c>
      <c r="N836" s="201" t="n">
        <f aca="false">'PLAN RASHODA I IZDATAKA'!N838:AA838</f>
        <v>0</v>
      </c>
      <c r="O836" s="201" t="n">
        <f aca="false">LEN(A836)</f>
        <v>5</v>
      </c>
    </row>
    <row r="837" customFormat="false" ht="12.75" hidden="false" customHeight="false" outlineLevel="0" collapsed="false">
      <c r="A837" s="201" t="str">
        <f aca="false">'PLAN RASHODA I IZDATAKA'!A931:N931</f>
        <v>32116</v>
      </c>
      <c r="B837" s="201" t="str">
        <f aca="false">'PLAN RASHODA I IZDATAKA'!B839:O839</f>
        <v>Reprezentacija</v>
      </c>
      <c r="C837" s="201" t="n">
        <f aca="false">'PLAN RASHODA I IZDATAKA'!C839:P839</f>
        <v>0</v>
      </c>
      <c r="D837" s="201" t="n">
        <f aca="false">'PLAN RASHODA I IZDATAKA'!D839:Q839</f>
        <v>0</v>
      </c>
      <c r="E837" s="201" t="n">
        <f aca="false">'PLAN RASHODA I IZDATAKA'!E839:R839</f>
        <v>0</v>
      </c>
      <c r="F837" s="201" t="n">
        <f aca="false">'PLAN RASHODA I IZDATAKA'!F839:S839</f>
        <v>0</v>
      </c>
      <c r="G837" s="201" t="n">
        <f aca="false">'PLAN RASHODA I IZDATAKA'!G839:T839</f>
        <v>0</v>
      </c>
      <c r="H837" s="201" t="n">
        <f aca="false">'PLAN RASHODA I IZDATAKA'!H839:U839</f>
        <v>0</v>
      </c>
      <c r="I837" s="201" t="n">
        <f aca="false">'PLAN RASHODA I IZDATAKA'!I839:V839</f>
        <v>0</v>
      </c>
      <c r="J837" s="201" t="n">
        <f aca="false">'PLAN RASHODA I IZDATAKA'!J839:W839</f>
        <v>0</v>
      </c>
      <c r="K837" s="201" t="n">
        <f aca="false">'PLAN RASHODA I IZDATAKA'!K839:X839</f>
        <v>0</v>
      </c>
      <c r="L837" s="201" t="n">
        <f aca="false">'PLAN RASHODA I IZDATAKA'!L839:Y839</f>
        <v>0</v>
      </c>
      <c r="M837" s="201" t="n">
        <f aca="false">'PLAN RASHODA I IZDATAKA'!M839:Z839</f>
        <v>0</v>
      </c>
      <c r="N837" s="201" t="n">
        <f aca="false">'PLAN RASHODA I IZDATAKA'!N839:AA839</f>
        <v>0</v>
      </c>
      <c r="O837" s="201" t="n">
        <f aca="false">LEN(A837)</f>
        <v>5</v>
      </c>
    </row>
    <row r="838" customFormat="false" ht="12.75" hidden="false" customHeight="false" outlineLevel="0" collapsed="false">
      <c r="A838" s="201" t="str">
        <f aca="false">'PLAN RASHODA I IZDATAKA'!A932:N932</f>
        <v>32117</v>
      </c>
      <c r="B838" s="201" t="str">
        <f aca="false">'PLAN RASHODA I IZDATAKA'!B840:O840</f>
        <v>Reprezentacija</v>
      </c>
      <c r="C838" s="201" t="n">
        <f aca="false">'PLAN RASHODA I IZDATAKA'!C840:P840</f>
        <v>0</v>
      </c>
      <c r="D838" s="201" t="n">
        <f aca="false">'PLAN RASHODA I IZDATAKA'!D840:Q840</f>
        <v>0</v>
      </c>
      <c r="E838" s="201" t="n">
        <f aca="false">'PLAN RASHODA I IZDATAKA'!E840:R840</f>
        <v>0</v>
      </c>
      <c r="F838" s="201" t="n">
        <f aca="false">'PLAN RASHODA I IZDATAKA'!F840:S840</f>
        <v>0</v>
      </c>
      <c r="G838" s="201" t="n">
        <f aca="false">'PLAN RASHODA I IZDATAKA'!G840:T840</f>
        <v>0</v>
      </c>
      <c r="H838" s="201" t="n">
        <f aca="false">'PLAN RASHODA I IZDATAKA'!H840:U840</f>
        <v>0</v>
      </c>
      <c r="I838" s="201" t="n">
        <f aca="false">'PLAN RASHODA I IZDATAKA'!I840:V840</f>
        <v>0</v>
      </c>
      <c r="J838" s="201" t="n">
        <f aca="false">'PLAN RASHODA I IZDATAKA'!J840:W840</f>
        <v>0</v>
      </c>
      <c r="K838" s="201" t="n">
        <f aca="false">'PLAN RASHODA I IZDATAKA'!K840:X840</f>
        <v>0</v>
      </c>
      <c r="L838" s="201" t="n">
        <f aca="false">'PLAN RASHODA I IZDATAKA'!L840:Y840</f>
        <v>0</v>
      </c>
      <c r="M838" s="201" t="n">
        <f aca="false">'PLAN RASHODA I IZDATAKA'!M840:Z840</f>
        <v>0</v>
      </c>
      <c r="N838" s="201" t="n">
        <f aca="false">'PLAN RASHODA I IZDATAKA'!N840:AA840</f>
        <v>0</v>
      </c>
      <c r="O838" s="201" t="n">
        <f aca="false">LEN(A838)</f>
        <v>5</v>
      </c>
    </row>
    <row r="839" customFormat="false" ht="12.75" hidden="false" customHeight="false" outlineLevel="0" collapsed="false">
      <c r="A839" s="201" t="n">
        <f aca="false">'PLAN RASHODA I IZDATAKA'!A933:N933</f>
        <v>32119</v>
      </c>
      <c r="B839" s="201" t="str">
        <f aca="false">'PLAN RASHODA I IZDATAKA'!B841:O841</f>
        <v>Članarine i norme</v>
      </c>
      <c r="C839" s="201" t="n">
        <f aca="false">'PLAN RASHODA I IZDATAKA'!C841:P841</f>
        <v>0</v>
      </c>
      <c r="D839" s="201" t="n">
        <f aca="false">'PLAN RASHODA I IZDATAKA'!D841:Q841</f>
        <v>0</v>
      </c>
      <c r="E839" s="201" t="n">
        <f aca="false">'PLAN RASHODA I IZDATAKA'!E841:R841</f>
        <v>0</v>
      </c>
      <c r="F839" s="201" t="n">
        <f aca="false">'PLAN RASHODA I IZDATAKA'!F841:S841</f>
        <v>0</v>
      </c>
      <c r="G839" s="201" t="n">
        <f aca="false">'PLAN RASHODA I IZDATAKA'!G841:T841</f>
        <v>0</v>
      </c>
      <c r="H839" s="201" t="n">
        <f aca="false">'PLAN RASHODA I IZDATAKA'!H841:U841</f>
        <v>0</v>
      </c>
      <c r="I839" s="201" t="n">
        <f aca="false">'PLAN RASHODA I IZDATAKA'!I841:V841</f>
        <v>0</v>
      </c>
      <c r="J839" s="201" t="n">
        <f aca="false">'PLAN RASHODA I IZDATAKA'!J841:W841</f>
        <v>0</v>
      </c>
      <c r="K839" s="201" t="n">
        <f aca="false">'PLAN RASHODA I IZDATAKA'!K841:X841</f>
        <v>0</v>
      </c>
      <c r="L839" s="201" t="n">
        <f aca="false">'PLAN RASHODA I IZDATAKA'!L841:Y841</f>
        <v>0</v>
      </c>
      <c r="M839" s="201" t="n">
        <f aca="false">'PLAN RASHODA I IZDATAKA'!M841:Z841</f>
        <v>0</v>
      </c>
      <c r="N839" s="201" t="n">
        <f aca="false">'PLAN RASHODA I IZDATAKA'!N841:AA841</f>
        <v>0</v>
      </c>
      <c r="O839" s="201" t="n">
        <f aca="false">LEN(A839)</f>
        <v>5</v>
      </c>
    </row>
    <row r="840" customFormat="false" ht="12.75" hidden="false" customHeight="false" outlineLevel="0" collapsed="false">
      <c r="A840" s="201" t="str">
        <f aca="false">'PLAN RASHODA I IZDATAKA'!A934:N934</f>
        <v>3212</v>
      </c>
      <c r="B840" s="201" t="str">
        <f aca="false">'PLAN RASHODA I IZDATAKA'!B842:O842</f>
        <v>Tuzemne članarine</v>
      </c>
      <c r="C840" s="201" t="n">
        <f aca="false">'PLAN RASHODA I IZDATAKA'!C842:P842</f>
        <v>0</v>
      </c>
      <c r="D840" s="201" t="n">
        <f aca="false">'PLAN RASHODA I IZDATAKA'!D842:Q842</f>
        <v>0</v>
      </c>
      <c r="E840" s="201" t="n">
        <f aca="false">'PLAN RASHODA I IZDATAKA'!E842:R842</f>
        <v>0</v>
      </c>
      <c r="F840" s="201" t="n">
        <f aca="false">'PLAN RASHODA I IZDATAKA'!F842:S842</f>
        <v>0</v>
      </c>
      <c r="G840" s="201" t="n">
        <f aca="false">'PLAN RASHODA I IZDATAKA'!G842:T842</f>
        <v>0</v>
      </c>
      <c r="H840" s="201" t="n">
        <f aca="false">'PLAN RASHODA I IZDATAKA'!H842:U842</f>
        <v>0</v>
      </c>
      <c r="I840" s="201" t="n">
        <f aca="false">'PLAN RASHODA I IZDATAKA'!I842:V842</f>
        <v>0</v>
      </c>
      <c r="J840" s="201" t="n">
        <f aca="false">'PLAN RASHODA I IZDATAKA'!J842:W842</f>
        <v>0</v>
      </c>
      <c r="K840" s="201" t="n">
        <f aca="false">'PLAN RASHODA I IZDATAKA'!K842:X842</f>
        <v>0</v>
      </c>
      <c r="L840" s="201" t="n">
        <f aca="false">'PLAN RASHODA I IZDATAKA'!L842:Y842</f>
        <v>0</v>
      </c>
      <c r="M840" s="201" t="n">
        <f aca="false">'PLAN RASHODA I IZDATAKA'!M842:Z842</f>
        <v>0</v>
      </c>
      <c r="N840" s="201" t="n">
        <f aca="false">'PLAN RASHODA I IZDATAKA'!N842:AA842</f>
        <v>0</v>
      </c>
      <c r="O840" s="201" t="n">
        <f aca="false">LEN(A840)</f>
        <v>4</v>
      </c>
    </row>
    <row r="841" customFormat="false" ht="12.75" hidden="false" customHeight="false" outlineLevel="0" collapsed="false">
      <c r="A841" s="201" t="str">
        <f aca="false">'PLAN RASHODA I IZDATAKA'!A935:N935</f>
        <v>32121</v>
      </c>
      <c r="B841" s="201" t="str">
        <f aca="false">'PLAN RASHODA I IZDATAKA'!B843:O843</f>
        <v>Međunarodne članarine</v>
      </c>
      <c r="C841" s="201" t="n">
        <f aca="false">'PLAN RASHODA I IZDATAKA'!C843:P843</f>
        <v>0</v>
      </c>
      <c r="D841" s="201" t="n">
        <f aca="false">'PLAN RASHODA I IZDATAKA'!D843:Q843</f>
        <v>0</v>
      </c>
      <c r="E841" s="201" t="n">
        <f aca="false">'PLAN RASHODA I IZDATAKA'!E843:R843</f>
        <v>0</v>
      </c>
      <c r="F841" s="201" t="n">
        <f aca="false">'PLAN RASHODA I IZDATAKA'!F843:S843</f>
        <v>0</v>
      </c>
      <c r="G841" s="201" t="n">
        <f aca="false">'PLAN RASHODA I IZDATAKA'!G843:T843</f>
        <v>0</v>
      </c>
      <c r="H841" s="201" t="n">
        <f aca="false">'PLAN RASHODA I IZDATAKA'!H843:U843</f>
        <v>0</v>
      </c>
      <c r="I841" s="201" t="n">
        <f aca="false">'PLAN RASHODA I IZDATAKA'!I843:V843</f>
        <v>0</v>
      </c>
      <c r="J841" s="201" t="n">
        <f aca="false">'PLAN RASHODA I IZDATAKA'!J843:W843</f>
        <v>0</v>
      </c>
      <c r="K841" s="201" t="n">
        <f aca="false">'PLAN RASHODA I IZDATAKA'!K843:X843</f>
        <v>0</v>
      </c>
      <c r="L841" s="201" t="n">
        <f aca="false">'PLAN RASHODA I IZDATAKA'!L843:Y843</f>
        <v>0</v>
      </c>
      <c r="M841" s="201" t="n">
        <f aca="false">'PLAN RASHODA I IZDATAKA'!M843:Z843</f>
        <v>0</v>
      </c>
      <c r="N841" s="201" t="n">
        <f aca="false">'PLAN RASHODA I IZDATAKA'!N843:AA843</f>
        <v>0</v>
      </c>
      <c r="O841" s="201" t="n">
        <f aca="false">LEN(A841)</f>
        <v>5</v>
      </c>
    </row>
    <row r="842" customFormat="false" ht="12.75" hidden="false" customHeight="false" outlineLevel="0" collapsed="false">
      <c r="A842" s="201" t="str">
        <f aca="false">'PLAN RASHODA I IZDATAKA'!A936:N936</f>
        <v>32122</v>
      </c>
      <c r="B842" s="201" t="str">
        <f aca="false">'PLAN RASHODA I IZDATAKA'!B844:O844</f>
        <v>Norme</v>
      </c>
      <c r="C842" s="201" t="n">
        <f aca="false">'PLAN RASHODA I IZDATAKA'!C844:P844</f>
        <v>0</v>
      </c>
      <c r="D842" s="201" t="n">
        <f aca="false">'PLAN RASHODA I IZDATAKA'!D844:Q844</f>
        <v>0</v>
      </c>
      <c r="E842" s="201" t="n">
        <f aca="false">'PLAN RASHODA I IZDATAKA'!E844:R844</f>
        <v>0</v>
      </c>
      <c r="F842" s="201" t="n">
        <f aca="false">'PLAN RASHODA I IZDATAKA'!F844:S844</f>
        <v>0</v>
      </c>
      <c r="G842" s="201" t="n">
        <f aca="false">'PLAN RASHODA I IZDATAKA'!G844:T844</f>
        <v>0</v>
      </c>
      <c r="H842" s="201" t="n">
        <f aca="false">'PLAN RASHODA I IZDATAKA'!H844:U844</f>
        <v>0</v>
      </c>
      <c r="I842" s="201" t="n">
        <f aca="false">'PLAN RASHODA I IZDATAKA'!I844:V844</f>
        <v>0</v>
      </c>
      <c r="J842" s="201" t="n">
        <f aca="false">'PLAN RASHODA I IZDATAKA'!J844:W844</f>
        <v>0</v>
      </c>
      <c r="K842" s="201" t="n">
        <f aca="false">'PLAN RASHODA I IZDATAKA'!K844:X844</f>
        <v>0</v>
      </c>
      <c r="L842" s="201" t="n">
        <f aca="false">'PLAN RASHODA I IZDATAKA'!L844:Y844</f>
        <v>0</v>
      </c>
      <c r="M842" s="201" t="n">
        <f aca="false">'PLAN RASHODA I IZDATAKA'!M844:Z844</f>
        <v>0</v>
      </c>
      <c r="N842" s="201" t="n">
        <f aca="false">'PLAN RASHODA I IZDATAKA'!N844:AA844</f>
        <v>0</v>
      </c>
      <c r="O842" s="201" t="n">
        <f aca="false">LEN(A842)</f>
        <v>5</v>
      </c>
    </row>
    <row r="843" customFormat="false" ht="12.75" hidden="false" customHeight="false" outlineLevel="0" collapsed="false">
      <c r="A843" s="201" t="str">
        <f aca="false">'PLAN RASHODA I IZDATAKA'!A937:N937</f>
        <v>32123</v>
      </c>
      <c r="B843" s="201" t="str">
        <f aca="false">'PLAN RASHODA I IZDATAKA'!B845:O845</f>
        <v>Pristojbe i naknade</v>
      </c>
      <c r="C843" s="201" t="n">
        <f aca="false">'PLAN RASHODA I IZDATAKA'!C845:P845</f>
        <v>0</v>
      </c>
      <c r="D843" s="201" t="n">
        <f aca="false">'PLAN RASHODA I IZDATAKA'!D845:Q845</f>
        <v>0</v>
      </c>
      <c r="E843" s="201" t="n">
        <f aca="false">'PLAN RASHODA I IZDATAKA'!E845:R845</f>
        <v>0</v>
      </c>
      <c r="F843" s="201" t="n">
        <f aca="false">'PLAN RASHODA I IZDATAKA'!F845:S845</f>
        <v>0</v>
      </c>
      <c r="G843" s="201" t="n">
        <f aca="false">'PLAN RASHODA I IZDATAKA'!G845:T845</f>
        <v>0</v>
      </c>
      <c r="H843" s="201" t="n">
        <f aca="false">'PLAN RASHODA I IZDATAKA'!H845:U845</f>
        <v>0</v>
      </c>
      <c r="I843" s="201" t="n">
        <f aca="false">'PLAN RASHODA I IZDATAKA'!I845:V845</f>
        <v>0</v>
      </c>
      <c r="J843" s="201" t="n">
        <f aca="false">'PLAN RASHODA I IZDATAKA'!J845:W845</f>
        <v>0</v>
      </c>
      <c r="K843" s="201" t="n">
        <f aca="false">'PLAN RASHODA I IZDATAKA'!K845:X845</f>
        <v>0</v>
      </c>
      <c r="L843" s="201" t="n">
        <f aca="false">'PLAN RASHODA I IZDATAKA'!L845:Y845</f>
        <v>0</v>
      </c>
      <c r="M843" s="201" t="n">
        <f aca="false">'PLAN RASHODA I IZDATAKA'!M845:Z845</f>
        <v>0</v>
      </c>
      <c r="N843" s="201" t="n">
        <f aca="false">'PLAN RASHODA I IZDATAKA'!N845:AA845</f>
        <v>0</v>
      </c>
      <c r="O843" s="201" t="n">
        <f aca="false">LEN(A843)</f>
        <v>5</v>
      </c>
    </row>
    <row r="844" customFormat="false" ht="12.75" hidden="false" customHeight="false" outlineLevel="0" collapsed="false">
      <c r="A844" s="201" t="str">
        <f aca="false">'PLAN RASHODA I IZDATAKA'!A938:N938</f>
        <v>3213</v>
      </c>
      <c r="B844" s="201" t="str">
        <f aca="false">'PLAN RASHODA I IZDATAKA'!B846:O846</f>
        <v>Upravne i administrativne pristojbe</v>
      </c>
      <c r="C844" s="201" t="n">
        <f aca="false">'PLAN RASHODA I IZDATAKA'!C846:P846</f>
        <v>0</v>
      </c>
      <c r="D844" s="201" t="n">
        <f aca="false">'PLAN RASHODA I IZDATAKA'!D846:Q846</f>
        <v>0</v>
      </c>
      <c r="E844" s="201" t="n">
        <f aca="false">'PLAN RASHODA I IZDATAKA'!E846:R846</f>
        <v>0</v>
      </c>
      <c r="F844" s="201" t="n">
        <f aca="false">'PLAN RASHODA I IZDATAKA'!F846:S846</f>
        <v>0</v>
      </c>
      <c r="G844" s="201" t="n">
        <f aca="false">'PLAN RASHODA I IZDATAKA'!G846:T846</f>
        <v>0</v>
      </c>
      <c r="H844" s="201" t="n">
        <f aca="false">'PLAN RASHODA I IZDATAKA'!H846:U846</f>
        <v>0</v>
      </c>
      <c r="I844" s="201" t="n">
        <f aca="false">'PLAN RASHODA I IZDATAKA'!I846:V846</f>
        <v>0</v>
      </c>
      <c r="J844" s="201" t="n">
        <f aca="false">'PLAN RASHODA I IZDATAKA'!J846:W846</f>
        <v>0</v>
      </c>
      <c r="K844" s="201" t="n">
        <f aca="false">'PLAN RASHODA I IZDATAKA'!K846:X846</f>
        <v>0</v>
      </c>
      <c r="L844" s="201" t="n">
        <f aca="false">'PLAN RASHODA I IZDATAKA'!L846:Y846</f>
        <v>0</v>
      </c>
      <c r="M844" s="201" t="n">
        <f aca="false">'PLAN RASHODA I IZDATAKA'!M846:Z846</f>
        <v>0</v>
      </c>
      <c r="N844" s="201" t="n">
        <f aca="false">'PLAN RASHODA I IZDATAKA'!N846:AA846</f>
        <v>0</v>
      </c>
      <c r="O844" s="201" t="n">
        <f aca="false">LEN(A844)</f>
        <v>4</v>
      </c>
    </row>
    <row r="845" customFormat="false" ht="12.75" hidden="false" customHeight="false" outlineLevel="0" collapsed="false">
      <c r="A845" s="201" t="str">
        <f aca="false">'PLAN RASHODA I IZDATAKA'!A939:N939</f>
        <v>32131</v>
      </c>
      <c r="B845" s="201" t="str">
        <f aca="false">'PLAN RASHODA I IZDATAKA'!B847:O847</f>
        <v>Sudske pristojbe</v>
      </c>
      <c r="C845" s="201" t="n">
        <f aca="false">'PLAN RASHODA I IZDATAKA'!C847:P847</f>
        <v>0</v>
      </c>
      <c r="D845" s="201" t="n">
        <f aca="false">'PLAN RASHODA I IZDATAKA'!D847:Q847</f>
        <v>0</v>
      </c>
      <c r="E845" s="201" t="n">
        <f aca="false">'PLAN RASHODA I IZDATAKA'!E847:R847</f>
        <v>0</v>
      </c>
      <c r="F845" s="201" t="n">
        <f aca="false">'PLAN RASHODA I IZDATAKA'!F847:S847</f>
        <v>0</v>
      </c>
      <c r="G845" s="201" t="n">
        <f aca="false">'PLAN RASHODA I IZDATAKA'!G847:T847</f>
        <v>0</v>
      </c>
      <c r="H845" s="201" t="n">
        <f aca="false">'PLAN RASHODA I IZDATAKA'!H847:U847</f>
        <v>0</v>
      </c>
      <c r="I845" s="201" t="n">
        <f aca="false">'PLAN RASHODA I IZDATAKA'!I847:V847</f>
        <v>0</v>
      </c>
      <c r="J845" s="201" t="n">
        <f aca="false">'PLAN RASHODA I IZDATAKA'!J847:W847</f>
        <v>0</v>
      </c>
      <c r="K845" s="201" t="n">
        <f aca="false">'PLAN RASHODA I IZDATAKA'!K847:X847</f>
        <v>0</v>
      </c>
      <c r="L845" s="201" t="n">
        <f aca="false">'PLAN RASHODA I IZDATAKA'!L847:Y847</f>
        <v>0</v>
      </c>
      <c r="M845" s="201" t="n">
        <f aca="false">'PLAN RASHODA I IZDATAKA'!M847:Z847</f>
        <v>0</v>
      </c>
      <c r="N845" s="201" t="n">
        <f aca="false">'PLAN RASHODA I IZDATAKA'!N847:AA847</f>
        <v>0</v>
      </c>
      <c r="O845" s="201" t="n">
        <f aca="false">LEN(A845)</f>
        <v>5</v>
      </c>
    </row>
    <row r="846" customFormat="false" ht="12.75" hidden="false" customHeight="false" outlineLevel="0" collapsed="false">
      <c r="A846" s="201" t="str">
        <f aca="false">'PLAN RASHODA I IZDATAKA'!A940:N940</f>
        <v>32132</v>
      </c>
      <c r="B846" s="201" t="str">
        <f aca="false">'PLAN RASHODA I IZDATAKA'!B848:O848</f>
        <v>Javnobilježničke pristojbe</v>
      </c>
      <c r="C846" s="201" t="n">
        <f aca="false">'PLAN RASHODA I IZDATAKA'!C848:P848</f>
        <v>0</v>
      </c>
      <c r="D846" s="201" t="n">
        <f aca="false">'PLAN RASHODA I IZDATAKA'!D848:Q848</f>
        <v>0</v>
      </c>
      <c r="E846" s="201" t="n">
        <f aca="false">'PLAN RASHODA I IZDATAKA'!E848:R848</f>
        <v>0</v>
      </c>
      <c r="F846" s="201" t="n">
        <f aca="false">'PLAN RASHODA I IZDATAKA'!F848:S848</f>
        <v>0</v>
      </c>
      <c r="G846" s="201" t="n">
        <f aca="false">'PLAN RASHODA I IZDATAKA'!G848:T848</f>
        <v>0</v>
      </c>
      <c r="H846" s="201" t="n">
        <f aca="false">'PLAN RASHODA I IZDATAKA'!H848:U848</f>
        <v>0</v>
      </c>
      <c r="I846" s="201" t="n">
        <f aca="false">'PLAN RASHODA I IZDATAKA'!I848:V848</f>
        <v>0</v>
      </c>
      <c r="J846" s="201" t="n">
        <f aca="false">'PLAN RASHODA I IZDATAKA'!J848:W848</f>
        <v>0</v>
      </c>
      <c r="K846" s="201" t="n">
        <f aca="false">'PLAN RASHODA I IZDATAKA'!K848:X848</f>
        <v>0</v>
      </c>
      <c r="L846" s="201" t="n">
        <f aca="false">'PLAN RASHODA I IZDATAKA'!L848:Y848</f>
        <v>0</v>
      </c>
      <c r="M846" s="201" t="n">
        <f aca="false">'PLAN RASHODA I IZDATAKA'!M848:Z848</f>
        <v>0</v>
      </c>
      <c r="N846" s="201" t="n">
        <f aca="false">'PLAN RASHODA I IZDATAKA'!N848:AA848</f>
        <v>0</v>
      </c>
      <c r="O846" s="201" t="n">
        <f aca="false">LEN(A846)</f>
        <v>5</v>
      </c>
    </row>
    <row r="847" customFormat="false" ht="12.75" hidden="false" customHeight="false" outlineLevel="0" collapsed="false">
      <c r="A847" s="201" t="str">
        <f aca="false">'PLAN RASHODA I IZDATAKA'!A941:N941</f>
        <v>3214</v>
      </c>
      <c r="B847" s="201" t="str">
        <f aca="false">'PLAN RASHODA I IZDATAKA'!B849:O849</f>
        <v>Novčana naknada poslodavca zbog nezapošljavanja osoba s invaliditetom</v>
      </c>
      <c r="C847" s="201" t="n">
        <f aca="false">'PLAN RASHODA I IZDATAKA'!C849:P849</f>
        <v>0</v>
      </c>
      <c r="D847" s="201" t="n">
        <f aca="false">'PLAN RASHODA I IZDATAKA'!D849:Q849</f>
        <v>0</v>
      </c>
      <c r="E847" s="201" t="n">
        <f aca="false">'PLAN RASHODA I IZDATAKA'!E849:R849</f>
        <v>0</v>
      </c>
      <c r="F847" s="201" t="n">
        <f aca="false">'PLAN RASHODA I IZDATAKA'!F849:S849</f>
        <v>0</v>
      </c>
      <c r="G847" s="201" t="n">
        <f aca="false">'PLAN RASHODA I IZDATAKA'!G849:T849</f>
        <v>0</v>
      </c>
      <c r="H847" s="201" t="n">
        <f aca="false">'PLAN RASHODA I IZDATAKA'!H849:U849</f>
        <v>0</v>
      </c>
      <c r="I847" s="201" t="n">
        <f aca="false">'PLAN RASHODA I IZDATAKA'!I849:V849</f>
        <v>0</v>
      </c>
      <c r="J847" s="201" t="n">
        <f aca="false">'PLAN RASHODA I IZDATAKA'!J849:W849</f>
        <v>0</v>
      </c>
      <c r="K847" s="201" t="n">
        <f aca="false">'PLAN RASHODA I IZDATAKA'!K849:X849</f>
        <v>0</v>
      </c>
      <c r="L847" s="201" t="n">
        <f aca="false">'PLAN RASHODA I IZDATAKA'!L849:Y849</f>
        <v>0</v>
      </c>
      <c r="M847" s="201" t="n">
        <f aca="false">'PLAN RASHODA I IZDATAKA'!M849:Z849</f>
        <v>0</v>
      </c>
      <c r="N847" s="201" t="n">
        <f aca="false">'PLAN RASHODA I IZDATAKA'!N849:AA849</f>
        <v>0</v>
      </c>
      <c r="O847" s="201" t="n">
        <f aca="false">LEN(A847)</f>
        <v>4</v>
      </c>
    </row>
    <row r="848" customFormat="false" ht="12.75" hidden="false" customHeight="false" outlineLevel="0" collapsed="false">
      <c r="A848" s="201" t="str">
        <f aca="false">'PLAN RASHODA I IZDATAKA'!A942:N942</f>
        <v>32141</v>
      </c>
      <c r="B848" s="201" t="str">
        <f aca="false">'PLAN RASHODA I IZDATAKA'!B850:O850</f>
        <v>Ostale pristojbe i naknade</v>
      </c>
      <c r="C848" s="201" t="n">
        <f aca="false">'PLAN RASHODA I IZDATAKA'!C850:P850</f>
        <v>0</v>
      </c>
      <c r="D848" s="201" t="n">
        <f aca="false">'PLAN RASHODA I IZDATAKA'!D850:Q850</f>
        <v>0</v>
      </c>
      <c r="E848" s="201" t="n">
        <f aca="false">'PLAN RASHODA I IZDATAKA'!E850:R850</f>
        <v>0</v>
      </c>
      <c r="F848" s="201" t="n">
        <f aca="false">'PLAN RASHODA I IZDATAKA'!F850:S850</f>
        <v>0</v>
      </c>
      <c r="G848" s="201" t="n">
        <f aca="false">'PLAN RASHODA I IZDATAKA'!G850:T850</f>
        <v>0</v>
      </c>
      <c r="H848" s="201" t="n">
        <f aca="false">'PLAN RASHODA I IZDATAKA'!H850:U850</f>
        <v>0</v>
      </c>
      <c r="I848" s="201" t="n">
        <f aca="false">'PLAN RASHODA I IZDATAKA'!I850:V850</f>
        <v>0</v>
      </c>
      <c r="J848" s="201" t="n">
        <f aca="false">'PLAN RASHODA I IZDATAKA'!J850:W850</f>
        <v>0</v>
      </c>
      <c r="K848" s="201" t="n">
        <f aca="false">'PLAN RASHODA I IZDATAKA'!K850:X850</f>
        <v>0</v>
      </c>
      <c r="L848" s="201" t="n">
        <f aca="false">'PLAN RASHODA I IZDATAKA'!L850:Y850</f>
        <v>0</v>
      </c>
      <c r="M848" s="201" t="n">
        <f aca="false">'PLAN RASHODA I IZDATAKA'!M850:Z850</f>
        <v>0</v>
      </c>
      <c r="N848" s="201" t="n">
        <f aca="false">'PLAN RASHODA I IZDATAKA'!N850:AA850</f>
        <v>0</v>
      </c>
      <c r="O848" s="201" t="n">
        <f aca="false">LEN(A848)</f>
        <v>5</v>
      </c>
    </row>
    <row r="849" customFormat="false" ht="12.75" hidden="false" customHeight="false" outlineLevel="0" collapsed="false">
      <c r="A849" s="201" t="str">
        <f aca="false">'PLAN RASHODA I IZDATAKA'!A943:N943</f>
        <v>32149</v>
      </c>
      <c r="B849" s="201" t="str">
        <f aca="false">'PLAN RASHODA I IZDATAKA'!B851:O851</f>
        <v>Troškovi sudskih postupaka</v>
      </c>
      <c r="C849" s="201" t="n">
        <f aca="false">'PLAN RASHODA I IZDATAKA'!C851:P851</f>
        <v>0</v>
      </c>
      <c r="D849" s="201" t="n">
        <f aca="false">'PLAN RASHODA I IZDATAKA'!D851:Q851</f>
        <v>0</v>
      </c>
      <c r="E849" s="201" t="n">
        <f aca="false">'PLAN RASHODA I IZDATAKA'!E851:R851</f>
        <v>0</v>
      </c>
      <c r="F849" s="201" t="n">
        <f aca="false">'PLAN RASHODA I IZDATAKA'!F851:S851</f>
        <v>0</v>
      </c>
      <c r="G849" s="201" t="n">
        <f aca="false">'PLAN RASHODA I IZDATAKA'!G851:T851</f>
        <v>0</v>
      </c>
      <c r="H849" s="201" t="n">
        <f aca="false">'PLAN RASHODA I IZDATAKA'!H851:U851</f>
        <v>0</v>
      </c>
      <c r="I849" s="201" t="n">
        <f aca="false">'PLAN RASHODA I IZDATAKA'!I851:V851</f>
        <v>0</v>
      </c>
      <c r="J849" s="201" t="n">
        <f aca="false">'PLAN RASHODA I IZDATAKA'!J851:W851</f>
        <v>0</v>
      </c>
      <c r="K849" s="201" t="n">
        <f aca="false">'PLAN RASHODA I IZDATAKA'!K851:X851</f>
        <v>0</v>
      </c>
      <c r="L849" s="201" t="n">
        <f aca="false">'PLAN RASHODA I IZDATAKA'!L851:Y851</f>
        <v>0</v>
      </c>
      <c r="M849" s="201" t="n">
        <f aca="false">'PLAN RASHODA I IZDATAKA'!M851:Z851</f>
        <v>0</v>
      </c>
      <c r="N849" s="201" t="n">
        <f aca="false">'PLAN RASHODA I IZDATAKA'!N851:AA851</f>
        <v>0</v>
      </c>
      <c r="O849" s="201" t="n">
        <f aca="false">LEN(A849)</f>
        <v>5</v>
      </c>
    </row>
    <row r="850" customFormat="false" ht="12.75" hidden="false" customHeight="false" outlineLevel="0" collapsed="false">
      <c r="A850" s="201" t="str">
        <f aca="false">'PLAN RASHODA I IZDATAKA'!A944:N944</f>
        <v>322</v>
      </c>
      <c r="B850" s="201" t="str">
        <f aca="false">'PLAN RASHODA I IZDATAKA'!B852:O852</f>
        <v>Troškovi sudskih postupaka</v>
      </c>
      <c r="C850" s="201" t="n">
        <f aca="false">'PLAN RASHODA I IZDATAKA'!C852:P852</f>
        <v>0</v>
      </c>
      <c r="D850" s="201" t="n">
        <f aca="false">'PLAN RASHODA I IZDATAKA'!D852:Q852</f>
        <v>0</v>
      </c>
      <c r="E850" s="201" t="n">
        <f aca="false">'PLAN RASHODA I IZDATAKA'!E852:R852</f>
        <v>0</v>
      </c>
      <c r="F850" s="201" t="n">
        <f aca="false">'PLAN RASHODA I IZDATAKA'!F852:S852</f>
        <v>0</v>
      </c>
      <c r="G850" s="201" t="n">
        <f aca="false">'PLAN RASHODA I IZDATAKA'!G852:T852</f>
        <v>0</v>
      </c>
      <c r="H850" s="201" t="n">
        <f aca="false">'PLAN RASHODA I IZDATAKA'!H852:U852</f>
        <v>0</v>
      </c>
      <c r="I850" s="201" t="n">
        <f aca="false">'PLAN RASHODA I IZDATAKA'!I852:V852</f>
        <v>0</v>
      </c>
      <c r="J850" s="201" t="n">
        <f aca="false">'PLAN RASHODA I IZDATAKA'!J852:W852</f>
        <v>0</v>
      </c>
      <c r="K850" s="201" t="n">
        <f aca="false">'PLAN RASHODA I IZDATAKA'!K852:X852</f>
        <v>0</v>
      </c>
      <c r="L850" s="201" t="n">
        <f aca="false">'PLAN RASHODA I IZDATAKA'!L852:Y852</f>
        <v>0</v>
      </c>
      <c r="M850" s="201" t="n">
        <f aca="false">'PLAN RASHODA I IZDATAKA'!M852:Z852</f>
        <v>0</v>
      </c>
      <c r="N850" s="201" t="n">
        <f aca="false">'PLAN RASHODA I IZDATAKA'!N852:AA852</f>
        <v>0</v>
      </c>
      <c r="O850" s="201" t="n">
        <f aca="false">LEN(A850)</f>
        <v>3</v>
      </c>
    </row>
    <row r="851" customFormat="false" ht="12.75" hidden="false" customHeight="false" outlineLevel="0" collapsed="false">
      <c r="A851" s="201" t="str">
        <f aca="false">'PLAN RASHODA I IZDATAKA'!A945:N945</f>
        <v>3221</v>
      </c>
      <c r="B851" s="201" t="str">
        <f aca="false">'PLAN RASHODA I IZDATAKA'!B853:O853</f>
        <v>Ostali nespomenuti rashodi poslovanja</v>
      </c>
      <c r="C851" s="201" t="n">
        <f aca="false">'PLAN RASHODA I IZDATAKA'!C853:P853</f>
        <v>0</v>
      </c>
      <c r="D851" s="201" t="n">
        <f aca="false">'PLAN RASHODA I IZDATAKA'!D853:Q853</f>
        <v>0</v>
      </c>
      <c r="E851" s="201" t="n">
        <f aca="false">'PLAN RASHODA I IZDATAKA'!E853:R853</f>
        <v>0</v>
      </c>
      <c r="F851" s="201" t="n">
        <f aca="false">'PLAN RASHODA I IZDATAKA'!F853:S853</f>
        <v>0</v>
      </c>
      <c r="G851" s="201" t="n">
        <f aca="false">'PLAN RASHODA I IZDATAKA'!G853:T853</f>
        <v>0</v>
      </c>
      <c r="H851" s="201" t="n">
        <f aca="false">'PLAN RASHODA I IZDATAKA'!H853:U853</f>
        <v>0</v>
      </c>
      <c r="I851" s="201" t="n">
        <f aca="false">'PLAN RASHODA I IZDATAKA'!I853:V853</f>
        <v>0</v>
      </c>
      <c r="J851" s="201" t="n">
        <f aca="false">'PLAN RASHODA I IZDATAKA'!J853:W853</f>
        <v>0</v>
      </c>
      <c r="K851" s="201" t="n">
        <f aca="false">'PLAN RASHODA I IZDATAKA'!K853:X853</f>
        <v>0</v>
      </c>
      <c r="L851" s="201" t="n">
        <f aca="false">'PLAN RASHODA I IZDATAKA'!L853:Y853</f>
        <v>0</v>
      </c>
      <c r="M851" s="201" t="n">
        <f aca="false">'PLAN RASHODA I IZDATAKA'!M853:Z853</f>
        <v>0</v>
      </c>
      <c r="N851" s="201" t="n">
        <f aca="false">'PLAN RASHODA I IZDATAKA'!N853:AA853</f>
        <v>0</v>
      </c>
      <c r="O851" s="201" t="n">
        <f aca="false">LEN(A851)</f>
        <v>4</v>
      </c>
    </row>
    <row r="852" customFormat="false" ht="12.75" hidden="false" customHeight="false" outlineLevel="0" collapsed="false">
      <c r="A852" s="201" t="str">
        <f aca="false">'PLAN RASHODA I IZDATAKA'!A946:N946</f>
        <v>32211</v>
      </c>
      <c r="B852" s="201" t="str">
        <f aca="false">'PLAN RASHODA I IZDATAKA'!B854:O854</f>
        <v>Rashodi protokola (vijenci, cvijeće, svijeće i slično)</v>
      </c>
      <c r="C852" s="201" t="n">
        <f aca="false">'PLAN RASHODA I IZDATAKA'!C854:P854</f>
        <v>0</v>
      </c>
      <c r="D852" s="201" t="n">
        <f aca="false">'PLAN RASHODA I IZDATAKA'!D854:Q854</f>
        <v>0</v>
      </c>
      <c r="E852" s="201" t="n">
        <f aca="false">'PLAN RASHODA I IZDATAKA'!E854:R854</f>
        <v>0</v>
      </c>
      <c r="F852" s="201" t="n">
        <f aca="false">'PLAN RASHODA I IZDATAKA'!F854:S854</f>
        <v>0</v>
      </c>
      <c r="G852" s="201" t="n">
        <f aca="false">'PLAN RASHODA I IZDATAKA'!G854:T854</f>
        <v>0</v>
      </c>
      <c r="H852" s="201" t="n">
        <f aca="false">'PLAN RASHODA I IZDATAKA'!H854:U854</f>
        <v>0</v>
      </c>
      <c r="I852" s="201" t="n">
        <f aca="false">'PLAN RASHODA I IZDATAKA'!I854:V854</f>
        <v>0</v>
      </c>
      <c r="J852" s="201" t="n">
        <f aca="false">'PLAN RASHODA I IZDATAKA'!J854:W854</f>
        <v>0</v>
      </c>
      <c r="K852" s="201" t="n">
        <f aca="false">'PLAN RASHODA I IZDATAKA'!K854:X854</f>
        <v>0</v>
      </c>
      <c r="L852" s="201" t="n">
        <f aca="false">'PLAN RASHODA I IZDATAKA'!L854:Y854</f>
        <v>0</v>
      </c>
      <c r="M852" s="201" t="n">
        <f aca="false">'PLAN RASHODA I IZDATAKA'!M854:Z854</f>
        <v>0</v>
      </c>
      <c r="N852" s="201" t="n">
        <f aca="false">'PLAN RASHODA I IZDATAKA'!N854:AA854</f>
        <v>0</v>
      </c>
      <c r="O852" s="201" t="n">
        <f aca="false">LEN(A852)</f>
        <v>5</v>
      </c>
    </row>
    <row r="853" customFormat="false" ht="12.75" hidden="false" customHeight="false" outlineLevel="0" collapsed="false">
      <c r="A853" s="201" t="str">
        <f aca="false">'PLAN RASHODA I IZDATAKA'!A947:N947</f>
        <v>32212</v>
      </c>
      <c r="B853" s="201" t="str">
        <f aca="false">'PLAN RASHODA I IZDATAKA'!B855:O855</f>
        <v>Ostali nespomenuti rashodi poslovanja</v>
      </c>
      <c r="C853" s="201" t="n">
        <f aca="false">'PLAN RASHODA I IZDATAKA'!C855:P855</f>
        <v>0</v>
      </c>
      <c r="D853" s="201" t="n">
        <f aca="false">'PLAN RASHODA I IZDATAKA'!D855:Q855</f>
        <v>0</v>
      </c>
      <c r="E853" s="201" t="n">
        <f aca="false">'PLAN RASHODA I IZDATAKA'!E855:R855</f>
        <v>0</v>
      </c>
      <c r="F853" s="201" t="n">
        <f aca="false">'PLAN RASHODA I IZDATAKA'!F855:S855</f>
        <v>0</v>
      </c>
      <c r="G853" s="201" t="n">
        <f aca="false">'PLAN RASHODA I IZDATAKA'!G855:T855</f>
        <v>0</v>
      </c>
      <c r="H853" s="201" t="n">
        <f aca="false">'PLAN RASHODA I IZDATAKA'!H855:U855</f>
        <v>0</v>
      </c>
      <c r="I853" s="201" t="n">
        <f aca="false">'PLAN RASHODA I IZDATAKA'!I855:V855</f>
        <v>0</v>
      </c>
      <c r="J853" s="201" t="n">
        <f aca="false">'PLAN RASHODA I IZDATAKA'!J855:W855</f>
        <v>0</v>
      </c>
      <c r="K853" s="201" t="n">
        <f aca="false">'PLAN RASHODA I IZDATAKA'!K855:X855</f>
        <v>0</v>
      </c>
      <c r="L853" s="201" t="n">
        <f aca="false">'PLAN RASHODA I IZDATAKA'!L855:Y855</f>
        <v>0</v>
      </c>
      <c r="M853" s="201" t="n">
        <f aca="false">'PLAN RASHODA I IZDATAKA'!M855:Z855</f>
        <v>0</v>
      </c>
      <c r="N853" s="201" t="n">
        <f aca="false">'PLAN RASHODA I IZDATAKA'!N855:AA855</f>
        <v>0</v>
      </c>
      <c r="O853" s="201" t="n">
        <f aca="false">LEN(A853)</f>
        <v>5</v>
      </c>
    </row>
    <row r="854" customFormat="false" ht="12.75" hidden="false" customHeight="false" outlineLevel="0" collapsed="false">
      <c r="A854" s="201" t="str">
        <f aca="false">'PLAN RASHODA I IZDATAKA'!A948:N948</f>
        <v>32213</v>
      </c>
      <c r="B854" s="201" t="str">
        <f aca="false">'PLAN RASHODA I IZDATAKA'!B856:O856</f>
        <v>Financijski rashodi</v>
      </c>
      <c r="C854" s="201" t="n">
        <f aca="false">'PLAN RASHODA I IZDATAKA'!C856:P856</f>
        <v>0</v>
      </c>
      <c r="D854" s="201" t="n">
        <f aca="false">'PLAN RASHODA I IZDATAKA'!D856:Q856</f>
        <v>0</v>
      </c>
      <c r="E854" s="201" t="n">
        <f aca="false">'PLAN RASHODA I IZDATAKA'!E856:R856</f>
        <v>0</v>
      </c>
      <c r="F854" s="201" t="n">
        <f aca="false">'PLAN RASHODA I IZDATAKA'!F856:S856</f>
        <v>0</v>
      </c>
      <c r="G854" s="201" t="n">
        <f aca="false">'PLAN RASHODA I IZDATAKA'!G856:T856</f>
        <v>0</v>
      </c>
      <c r="H854" s="201" t="n">
        <f aca="false">'PLAN RASHODA I IZDATAKA'!H856:U856</f>
        <v>0</v>
      </c>
      <c r="I854" s="201" t="n">
        <f aca="false">'PLAN RASHODA I IZDATAKA'!I856:V856</f>
        <v>0</v>
      </c>
      <c r="J854" s="201" t="n">
        <f aca="false">'PLAN RASHODA I IZDATAKA'!J856:W856</f>
        <v>0</v>
      </c>
      <c r="K854" s="201" t="n">
        <f aca="false">'PLAN RASHODA I IZDATAKA'!K856:X856</f>
        <v>0</v>
      </c>
      <c r="L854" s="201" t="n">
        <f aca="false">'PLAN RASHODA I IZDATAKA'!L856:Y856</f>
        <v>0</v>
      </c>
      <c r="M854" s="201" t="n">
        <f aca="false">'PLAN RASHODA I IZDATAKA'!M856:Z856</f>
        <v>0</v>
      </c>
      <c r="N854" s="201" t="n">
        <f aca="false">'PLAN RASHODA I IZDATAKA'!N856:AA856</f>
        <v>0</v>
      </c>
      <c r="O854" s="201" t="n">
        <f aca="false">LEN(A854)</f>
        <v>5</v>
      </c>
    </row>
    <row r="855" customFormat="false" ht="12.75" hidden="false" customHeight="false" outlineLevel="0" collapsed="false">
      <c r="A855" s="201" t="str">
        <f aca="false">'PLAN RASHODA I IZDATAKA'!A949:N949</f>
        <v>32214</v>
      </c>
      <c r="B855" s="201" t="str">
        <f aca="false">'PLAN RASHODA I IZDATAKA'!B857:O857</f>
        <v>Kamate za izdane vrijednosne papire</v>
      </c>
      <c r="C855" s="201" t="n">
        <f aca="false">'PLAN RASHODA I IZDATAKA'!C857:P857</f>
        <v>0</v>
      </c>
      <c r="D855" s="201" t="n">
        <f aca="false">'PLAN RASHODA I IZDATAKA'!D857:Q857</f>
        <v>0</v>
      </c>
      <c r="E855" s="201" t="n">
        <f aca="false">'PLAN RASHODA I IZDATAKA'!E857:R857</f>
        <v>0</v>
      </c>
      <c r="F855" s="201" t="n">
        <f aca="false">'PLAN RASHODA I IZDATAKA'!F857:S857</f>
        <v>0</v>
      </c>
      <c r="G855" s="201" t="n">
        <f aca="false">'PLAN RASHODA I IZDATAKA'!G857:T857</f>
        <v>0</v>
      </c>
      <c r="H855" s="201" t="n">
        <f aca="false">'PLAN RASHODA I IZDATAKA'!H857:U857</f>
        <v>0</v>
      </c>
      <c r="I855" s="201" t="n">
        <f aca="false">'PLAN RASHODA I IZDATAKA'!I857:V857</f>
        <v>0</v>
      </c>
      <c r="J855" s="201" t="n">
        <f aca="false">'PLAN RASHODA I IZDATAKA'!J857:W857</f>
        <v>0</v>
      </c>
      <c r="K855" s="201" t="n">
        <f aca="false">'PLAN RASHODA I IZDATAKA'!K857:X857</f>
        <v>0</v>
      </c>
      <c r="L855" s="201" t="n">
        <f aca="false">'PLAN RASHODA I IZDATAKA'!L857:Y857</f>
        <v>0</v>
      </c>
      <c r="M855" s="201" t="n">
        <f aca="false">'PLAN RASHODA I IZDATAKA'!M857:Z857</f>
        <v>0</v>
      </c>
      <c r="N855" s="201" t="n">
        <f aca="false">'PLAN RASHODA I IZDATAKA'!N857:AA857</f>
        <v>0</v>
      </c>
      <c r="O855" s="201" t="n">
        <f aca="false">LEN(A855)</f>
        <v>5</v>
      </c>
    </row>
    <row r="856" customFormat="false" ht="12.75" hidden="false" customHeight="false" outlineLevel="0" collapsed="false">
      <c r="A856" s="201" t="str">
        <f aca="false">'PLAN RASHODA I IZDATAKA'!A950:N950</f>
        <v>32216</v>
      </c>
      <c r="B856" s="201" t="str">
        <f aca="false">'PLAN RASHODA I IZDATAKA'!B858:O858</f>
        <v>Kamate za izdane trezorske zapise</v>
      </c>
      <c r="C856" s="201" t="n">
        <f aca="false">'PLAN RASHODA I IZDATAKA'!C858:P858</f>
        <v>0</v>
      </c>
      <c r="D856" s="201" t="n">
        <f aca="false">'PLAN RASHODA I IZDATAKA'!D858:Q858</f>
        <v>0</v>
      </c>
      <c r="E856" s="201" t="n">
        <f aca="false">'PLAN RASHODA I IZDATAKA'!E858:R858</f>
        <v>0</v>
      </c>
      <c r="F856" s="201" t="n">
        <f aca="false">'PLAN RASHODA I IZDATAKA'!F858:S858</f>
        <v>0</v>
      </c>
      <c r="G856" s="201" t="n">
        <f aca="false">'PLAN RASHODA I IZDATAKA'!G858:T858</f>
        <v>0</v>
      </c>
      <c r="H856" s="201" t="n">
        <f aca="false">'PLAN RASHODA I IZDATAKA'!H858:U858</f>
        <v>0</v>
      </c>
      <c r="I856" s="201" t="n">
        <f aca="false">'PLAN RASHODA I IZDATAKA'!I858:V858</f>
        <v>0</v>
      </c>
      <c r="J856" s="201" t="n">
        <f aca="false">'PLAN RASHODA I IZDATAKA'!J858:W858</f>
        <v>0</v>
      </c>
      <c r="K856" s="201" t="n">
        <f aca="false">'PLAN RASHODA I IZDATAKA'!K858:X858</f>
        <v>0</v>
      </c>
      <c r="L856" s="201" t="n">
        <f aca="false">'PLAN RASHODA I IZDATAKA'!L858:Y858</f>
        <v>0</v>
      </c>
      <c r="M856" s="201" t="n">
        <f aca="false">'PLAN RASHODA I IZDATAKA'!M858:Z858</f>
        <v>0</v>
      </c>
      <c r="N856" s="201" t="n">
        <f aca="false">'PLAN RASHODA I IZDATAKA'!N858:AA858</f>
        <v>0</v>
      </c>
      <c r="O856" s="201" t="n">
        <f aca="false">LEN(A856)</f>
        <v>5</v>
      </c>
    </row>
    <row r="857" customFormat="false" ht="12.75" hidden="false" customHeight="false" outlineLevel="0" collapsed="false">
      <c r="A857" s="201" t="str">
        <f aca="false">'PLAN RASHODA I IZDATAKA'!A951:N951</f>
        <v>32219</v>
      </c>
      <c r="B857" s="201" t="str">
        <f aca="false">'PLAN RASHODA I IZDATAKA'!B859:O859</f>
        <v>Kamate za izdane trezorske zapise u zemlji</v>
      </c>
      <c r="C857" s="201" t="n">
        <f aca="false">'PLAN RASHODA I IZDATAKA'!C859:P859</f>
        <v>0</v>
      </c>
      <c r="D857" s="201" t="n">
        <f aca="false">'PLAN RASHODA I IZDATAKA'!D859:Q859</f>
        <v>0</v>
      </c>
      <c r="E857" s="201" t="n">
        <f aca="false">'PLAN RASHODA I IZDATAKA'!E859:R859</f>
        <v>0</v>
      </c>
      <c r="F857" s="201" t="n">
        <f aca="false">'PLAN RASHODA I IZDATAKA'!F859:S859</f>
        <v>0</v>
      </c>
      <c r="G857" s="201" t="n">
        <f aca="false">'PLAN RASHODA I IZDATAKA'!G859:T859</f>
        <v>0</v>
      </c>
      <c r="H857" s="201" t="n">
        <f aca="false">'PLAN RASHODA I IZDATAKA'!H859:U859</f>
        <v>0</v>
      </c>
      <c r="I857" s="201" t="n">
        <f aca="false">'PLAN RASHODA I IZDATAKA'!I859:V859</f>
        <v>0</v>
      </c>
      <c r="J857" s="201" t="n">
        <f aca="false">'PLAN RASHODA I IZDATAKA'!J859:W859</f>
        <v>0</v>
      </c>
      <c r="K857" s="201" t="n">
        <f aca="false">'PLAN RASHODA I IZDATAKA'!K859:X859</f>
        <v>0</v>
      </c>
      <c r="L857" s="201" t="n">
        <f aca="false">'PLAN RASHODA I IZDATAKA'!L859:Y859</f>
        <v>0</v>
      </c>
      <c r="M857" s="201" t="n">
        <f aca="false">'PLAN RASHODA I IZDATAKA'!M859:Z859</f>
        <v>0</v>
      </c>
      <c r="N857" s="201" t="n">
        <f aca="false">'PLAN RASHODA I IZDATAKA'!N859:AA859</f>
        <v>0</v>
      </c>
      <c r="O857" s="201" t="n">
        <f aca="false">LEN(A857)</f>
        <v>5</v>
      </c>
    </row>
    <row r="858" customFormat="false" ht="12.75" hidden="false" customHeight="false" outlineLevel="0" collapsed="false">
      <c r="A858" s="201" t="str">
        <f aca="false">'PLAN RASHODA I IZDATAKA'!A952:N952</f>
        <v>3222</v>
      </c>
      <c r="B858" s="201" t="str">
        <f aca="false">'PLAN RASHODA I IZDATAKA'!B860:O860</f>
        <v>Kamate za izdane trezorske zapise u inozemstvu</v>
      </c>
      <c r="C858" s="201" t="n">
        <f aca="false">'PLAN RASHODA I IZDATAKA'!C860:P860</f>
        <v>0</v>
      </c>
      <c r="D858" s="201" t="n">
        <f aca="false">'PLAN RASHODA I IZDATAKA'!D860:Q860</f>
        <v>0</v>
      </c>
      <c r="E858" s="201" t="n">
        <f aca="false">'PLAN RASHODA I IZDATAKA'!E860:R860</f>
        <v>0</v>
      </c>
      <c r="F858" s="201" t="n">
        <f aca="false">'PLAN RASHODA I IZDATAKA'!F860:S860</f>
        <v>0</v>
      </c>
      <c r="G858" s="201" t="n">
        <f aca="false">'PLAN RASHODA I IZDATAKA'!G860:T860</f>
        <v>0</v>
      </c>
      <c r="H858" s="201" t="n">
        <f aca="false">'PLAN RASHODA I IZDATAKA'!H860:U860</f>
        <v>0</v>
      </c>
      <c r="I858" s="201" t="n">
        <f aca="false">'PLAN RASHODA I IZDATAKA'!I860:V860</f>
        <v>0</v>
      </c>
      <c r="J858" s="201" t="n">
        <f aca="false">'PLAN RASHODA I IZDATAKA'!J860:W860</f>
        <v>0</v>
      </c>
      <c r="K858" s="201" t="n">
        <f aca="false">'PLAN RASHODA I IZDATAKA'!K860:X860</f>
        <v>0</v>
      </c>
      <c r="L858" s="201" t="n">
        <f aca="false">'PLAN RASHODA I IZDATAKA'!L860:Y860</f>
        <v>0</v>
      </c>
      <c r="M858" s="201" t="n">
        <f aca="false">'PLAN RASHODA I IZDATAKA'!M860:Z860</f>
        <v>0</v>
      </c>
      <c r="N858" s="201" t="n">
        <f aca="false">'PLAN RASHODA I IZDATAKA'!N860:AA860</f>
        <v>0</v>
      </c>
      <c r="O858" s="201" t="n">
        <f aca="false">LEN(A858)</f>
        <v>4</v>
      </c>
    </row>
    <row r="859" customFormat="false" ht="12.75" hidden="false" customHeight="false" outlineLevel="0" collapsed="false">
      <c r="A859" s="201" t="str">
        <f aca="false">'PLAN RASHODA I IZDATAKA'!A953:N953</f>
        <v>32221</v>
      </c>
      <c r="B859" s="201" t="str">
        <f aca="false">'PLAN RASHODA I IZDATAKA'!B861:O861</f>
        <v>Kamate za izdane mjenice</v>
      </c>
      <c r="C859" s="201" t="n">
        <f aca="false">'PLAN RASHODA I IZDATAKA'!C861:P861</f>
        <v>0</v>
      </c>
      <c r="D859" s="201" t="n">
        <f aca="false">'PLAN RASHODA I IZDATAKA'!D861:Q861</f>
        <v>0</v>
      </c>
      <c r="E859" s="201" t="n">
        <f aca="false">'PLAN RASHODA I IZDATAKA'!E861:R861</f>
        <v>0</v>
      </c>
      <c r="F859" s="201" t="n">
        <f aca="false">'PLAN RASHODA I IZDATAKA'!F861:S861</f>
        <v>0</v>
      </c>
      <c r="G859" s="201" t="n">
        <f aca="false">'PLAN RASHODA I IZDATAKA'!G861:T861</f>
        <v>0</v>
      </c>
      <c r="H859" s="201" t="n">
        <f aca="false">'PLAN RASHODA I IZDATAKA'!H861:U861</f>
        <v>0</v>
      </c>
      <c r="I859" s="201" t="n">
        <f aca="false">'PLAN RASHODA I IZDATAKA'!I861:V861</f>
        <v>0</v>
      </c>
      <c r="J859" s="201" t="n">
        <f aca="false">'PLAN RASHODA I IZDATAKA'!J861:W861</f>
        <v>0</v>
      </c>
      <c r="K859" s="201" t="n">
        <f aca="false">'PLAN RASHODA I IZDATAKA'!K861:X861</f>
        <v>0</v>
      </c>
      <c r="L859" s="201" t="n">
        <f aca="false">'PLAN RASHODA I IZDATAKA'!L861:Y861</f>
        <v>0</v>
      </c>
      <c r="M859" s="201" t="n">
        <f aca="false">'PLAN RASHODA I IZDATAKA'!M861:Z861</f>
        <v>0</v>
      </c>
      <c r="N859" s="201" t="n">
        <f aca="false">'PLAN RASHODA I IZDATAKA'!N861:AA861</f>
        <v>0</v>
      </c>
      <c r="O859" s="201" t="n">
        <f aca="false">LEN(A859)</f>
        <v>5</v>
      </c>
    </row>
    <row r="860" customFormat="false" ht="12.75" hidden="false" customHeight="false" outlineLevel="0" collapsed="false">
      <c r="A860" s="201" t="str">
        <f aca="false">'PLAN RASHODA I IZDATAKA'!A954:N954</f>
        <v>32222</v>
      </c>
      <c r="B860" s="201" t="str">
        <f aca="false">'PLAN RASHODA I IZDATAKA'!B862:O862</f>
        <v>Kamate za izdane mjenice u domaćoj valuti</v>
      </c>
      <c r="C860" s="201" t="n">
        <f aca="false">'PLAN RASHODA I IZDATAKA'!C862:P862</f>
        <v>0</v>
      </c>
      <c r="D860" s="201" t="n">
        <f aca="false">'PLAN RASHODA I IZDATAKA'!D862:Q862</f>
        <v>0</v>
      </c>
      <c r="E860" s="201" t="n">
        <f aca="false">'PLAN RASHODA I IZDATAKA'!E862:R862</f>
        <v>0</v>
      </c>
      <c r="F860" s="201" t="n">
        <f aca="false">'PLAN RASHODA I IZDATAKA'!F862:S862</f>
        <v>0</v>
      </c>
      <c r="G860" s="201" t="n">
        <f aca="false">'PLAN RASHODA I IZDATAKA'!G862:T862</f>
        <v>0</v>
      </c>
      <c r="H860" s="201" t="n">
        <f aca="false">'PLAN RASHODA I IZDATAKA'!H862:U862</f>
        <v>0</v>
      </c>
      <c r="I860" s="201" t="n">
        <f aca="false">'PLAN RASHODA I IZDATAKA'!I862:V862</f>
        <v>0</v>
      </c>
      <c r="J860" s="201" t="n">
        <f aca="false">'PLAN RASHODA I IZDATAKA'!J862:W862</f>
        <v>0</v>
      </c>
      <c r="K860" s="201" t="n">
        <f aca="false">'PLAN RASHODA I IZDATAKA'!K862:X862</f>
        <v>0</v>
      </c>
      <c r="L860" s="201" t="n">
        <f aca="false">'PLAN RASHODA I IZDATAKA'!L862:Y862</f>
        <v>0</v>
      </c>
      <c r="M860" s="201" t="n">
        <f aca="false">'PLAN RASHODA I IZDATAKA'!M862:Z862</f>
        <v>0</v>
      </c>
      <c r="N860" s="201" t="n">
        <f aca="false">'PLAN RASHODA I IZDATAKA'!N862:AA862</f>
        <v>0</v>
      </c>
      <c r="O860" s="201" t="n">
        <f aca="false">LEN(A860)</f>
        <v>5</v>
      </c>
    </row>
    <row r="861" customFormat="false" ht="12.75" hidden="false" customHeight="false" outlineLevel="0" collapsed="false">
      <c r="A861" s="201" t="str">
        <f aca="false">'PLAN RASHODA I IZDATAKA'!A955:N955</f>
        <v>32223</v>
      </c>
      <c r="B861" s="201" t="str">
        <f aca="false">'PLAN RASHODA I IZDATAKA'!B863:O863</f>
        <v>Kamate za izdane mjenice u stranoj valuti</v>
      </c>
      <c r="C861" s="201" t="n">
        <f aca="false">'PLAN RASHODA I IZDATAKA'!C863:P863</f>
        <v>0</v>
      </c>
      <c r="D861" s="201" t="n">
        <f aca="false">'PLAN RASHODA I IZDATAKA'!D863:Q863</f>
        <v>0</v>
      </c>
      <c r="E861" s="201" t="n">
        <f aca="false">'PLAN RASHODA I IZDATAKA'!E863:R863</f>
        <v>0</v>
      </c>
      <c r="F861" s="201" t="n">
        <f aca="false">'PLAN RASHODA I IZDATAKA'!F863:S863</f>
        <v>0</v>
      </c>
      <c r="G861" s="201" t="n">
        <f aca="false">'PLAN RASHODA I IZDATAKA'!G863:T863</f>
        <v>0</v>
      </c>
      <c r="H861" s="201" t="n">
        <f aca="false">'PLAN RASHODA I IZDATAKA'!H863:U863</f>
        <v>0</v>
      </c>
      <c r="I861" s="201" t="n">
        <f aca="false">'PLAN RASHODA I IZDATAKA'!I863:V863</f>
        <v>0</v>
      </c>
      <c r="J861" s="201" t="n">
        <f aca="false">'PLAN RASHODA I IZDATAKA'!J863:W863</f>
        <v>0</v>
      </c>
      <c r="K861" s="201" t="n">
        <f aca="false">'PLAN RASHODA I IZDATAKA'!K863:X863</f>
        <v>0</v>
      </c>
      <c r="L861" s="201" t="n">
        <f aca="false">'PLAN RASHODA I IZDATAKA'!L863:Y863</f>
        <v>0</v>
      </c>
      <c r="M861" s="201" t="n">
        <f aca="false">'PLAN RASHODA I IZDATAKA'!M863:Z863</f>
        <v>0</v>
      </c>
      <c r="N861" s="201" t="n">
        <f aca="false">'PLAN RASHODA I IZDATAKA'!N863:AA863</f>
        <v>0</v>
      </c>
      <c r="O861" s="201" t="n">
        <f aca="false">LEN(A861)</f>
        <v>5</v>
      </c>
    </row>
    <row r="862" customFormat="false" ht="12.75" hidden="false" customHeight="false" outlineLevel="0" collapsed="false">
      <c r="A862" s="201" t="str">
        <f aca="false">'PLAN RASHODA I IZDATAKA'!A956:N956</f>
        <v>32224</v>
      </c>
      <c r="B862" s="201" t="str">
        <f aca="false">'PLAN RASHODA I IZDATAKA'!B864:O864</f>
        <v>Kamate za izdane obveznice</v>
      </c>
      <c r="C862" s="201" t="n">
        <f aca="false">'PLAN RASHODA I IZDATAKA'!C864:P864</f>
        <v>0</v>
      </c>
      <c r="D862" s="201" t="n">
        <f aca="false">'PLAN RASHODA I IZDATAKA'!D864:Q864</f>
        <v>0</v>
      </c>
      <c r="E862" s="201" t="n">
        <f aca="false">'PLAN RASHODA I IZDATAKA'!E864:R864</f>
        <v>0</v>
      </c>
      <c r="F862" s="201" t="n">
        <f aca="false">'PLAN RASHODA I IZDATAKA'!F864:S864</f>
        <v>0</v>
      </c>
      <c r="G862" s="201" t="n">
        <f aca="false">'PLAN RASHODA I IZDATAKA'!G864:T864</f>
        <v>0</v>
      </c>
      <c r="H862" s="201" t="n">
        <f aca="false">'PLAN RASHODA I IZDATAKA'!H864:U864</f>
        <v>0</v>
      </c>
      <c r="I862" s="201" t="n">
        <f aca="false">'PLAN RASHODA I IZDATAKA'!I864:V864</f>
        <v>0</v>
      </c>
      <c r="J862" s="201" t="n">
        <f aca="false">'PLAN RASHODA I IZDATAKA'!J864:W864</f>
        <v>0</v>
      </c>
      <c r="K862" s="201" t="n">
        <f aca="false">'PLAN RASHODA I IZDATAKA'!K864:X864</f>
        <v>0</v>
      </c>
      <c r="L862" s="201" t="n">
        <f aca="false">'PLAN RASHODA I IZDATAKA'!L864:Y864</f>
        <v>0</v>
      </c>
      <c r="M862" s="201" t="n">
        <f aca="false">'PLAN RASHODA I IZDATAKA'!M864:Z864</f>
        <v>0</v>
      </c>
      <c r="N862" s="201" t="n">
        <f aca="false">'PLAN RASHODA I IZDATAKA'!N864:AA864</f>
        <v>0</v>
      </c>
      <c r="O862" s="201" t="n">
        <f aca="false">LEN(A862)</f>
        <v>5</v>
      </c>
    </row>
    <row r="863" customFormat="false" ht="12.75" hidden="false" customHeight="false" outlineLevel="0" collapsed="false">
      <c r="A863" s="201" t="str">
        <f aca="false">'PLAN RASHODA I IZDATAKA'!A957:N957</f>
        <v>32225</v>
      </c>
      <c r="B863" s="201" t="str">
        <f aca="false">'PLAN RASHODA I IZDATAKA'!B865:O865</f>
        <v>Kamate za izdane obveznice u zemlji</v>
      </c>
      <c r="C863" s="201" t="n">
        <f aca="false">'PLAN RASHODA I IZDATAKA'!C865:P865</f>
        <v>0</v>
      </c>
      <c r="D863" s="201" t="n">
        <f aca="false">'PLAN RASHODA I IZDATAKA'!D865:Q865</f>
        <v>0</v>
      </c>
      <c r="E863" s="201" t="n">
        <f aca="false">'PLAN RASHODA I IZDATAKA'!E865:R865</f>
        <v>0</v>
      </c>
      <c r="F863" s="201" t="n">
        <f aca="false">'PLAN RASHODA I IZDATAKA'!F865:S865</f>
        <v>0</v>
      </c>
      <c r="G863" s="201" t="n">
        <f aca="false">'PLAN RASHODA I IZDATAKA'!G865:T865</f>
        <v>0</v>
      </c>
      <c r="H863" s="201" t="n">
        <f aca="false">'PLAN RASHODA I IZDATAKA'!H865:U865</f>
        <v>0</v>
      </c>
      <c r="I863" s="201" t="n">
        <f aca="false">'PLAN RASHODA I IZDATAKA'!I865:V865</f>
        <v>0</v>
      </c>
      <c r="J863" s="201" t="n">
        <f aca="false">'PLAN RASHODA I IZDATAKA'!J865:W865</f>
        <v>0</v>
      </c>
      <c r="K863" s="201" t="n">
        <f aca="false">'PLAN RASHODA I IZDATAKA'!K865:X865</f>
        <v>0</v>
      </c>
      <c r="L863" s="201" t="n">
        <f aca="false">'PLAN RASHODA I IZDATAKA'!L865:Y865</f>
        <v>0</v>
      </c>
      <c r="M863" s="201" t="n">
        <f aca="false">'PLAN RASHODA I IZDATAKA'!M865:Z865</f>
        <v>0</v>
      </c>
      <c r="N863" s="201" t="n">
        <f aca="false">'PLAN RASHODA I IZDATAKA'!N865:AA865</f>
        <v>0</v>
      </c>
      <c r="O863" s="201" t="n">
        <f aca="false">LEN(A863)</f>
        <v>5</v>
      </c>
    </row>
    <row r="864" customFormat="false" ht="12.75" hidden="false" customHeight="false" outlineLevel="0" collapsed="false">
      <c r="A864" s="201" t="str">
        <f aca="false">'PLAN RASHODA I IZDATAKA'!A958:N958</f>
        <v>32226</v>
      </c>
      <c r="B864" s="201" t="str">
        <f aca="false">'PLAN RASHODA I IZDATAKA'!B866:O866</f>
        <v>Kamate za izdane obveznice u inozemstvu</v>
      </c>
      <c r="C864" s="201" t="n">
        <f aca="false">'PLAN RASHODA I IZDATAKA'!C866:P866</f>
        <v>0</v>
      </c>
      <c r="D864" s="201" t="n">
        <f aca="false">'PLAN RASHODA I IZDATAKA'!D866:Q866</f>
        <v>0</v>
      </c>
      <c r="E864" s="201" t="n">
        <f aca="false">'PLAN RASHODA I IZDATAKA'!E866:R866</f>
        <v>0</v>
      </c>
      <c r="F864" s="201" t="n">
        <f aca="false">'PLAN RASHODA I IZDATAKA'!F866:S866</f>
        <v>0</v>
      </c>
      <c r="G864" s="201" t="n">
        <f aca="false">'PLAN RASHODA I IZDATAKA'!G866:T866</f>
        <v>0</v>
      </c>
      <c r="H864" s="201" t="n">
        <f aca="false">'PLAN RASHODA I IZDATAKA'!H866:U866</f>
        <v>0</v>
      </c>
      <c r="I864" s="201" t="n">
        <f aca="false">'PLAN RASHODA I IZDATAKA'!I866:V866</f>
        <v>0</v>
      </c>
      <c r="J864" s="201" t="n">
        <f aca="false">'PLAN RASHODA I IZDATAKA'!J866:W866</f>
        <v>0</v>
      </c>
      <c r="K864" s="201" t="n">
        <f aca="false">'PLAN RASHODA I IZDATAKA'!K866:X866</f>
        <v>0</v>
      </c>
      <c r="L864" s="201" t="n">
        <f aca="false">'PLAN RASHODA I IZDATAKA'!L866:Y866</f>
        <v>0</v>
      </c>
      <c r="M864" s="201" t="n">
        <f aca="false">'PLAN RASHODA I IZDATAKA'!M866:Z866</f>
        <v>0</v>
      </c>
      <c r="N864" s="201" t="n">
        <f aca="false">'PLAN RASHODA I IZDATAKA'!N866:AA866</f>
        <v>0</v>
      </c>
      <c r="O864" s="201" t="n">
        <f aca="false">LEN(A864)</f>
        <v>5</v>
      </c>
    </row>
    <row r="865" customFormat="false" ht="12.75" hidden="false" customHeight="false" outlineLevel="0" collapsed="false">
      <c r="A865" s="201" t="str">
        <f aca="false">'PLAN RASHODA I IZDATAKA'!A959:N959</f>
        <v>32229</v>
      </c>
      <c r="B865" s="201" t="str">
        <f aca="false">'PLAN RASHODA I IZDATAKA'!B867:O867</f>
        <v>Kamate za ostale vrijednosne papire</v>
      </c>
      <c r="C865" s="201" t="n">
        <f aca="false">'PLAN RASHODA I IZDATAKA'!C867:P867</f>
        <v>0</v>
      </c>
      <c r="D865" s="201" t="n">
        <f aca="false">'PLAN RASHODA I IZDATAKA'!D867:Q867</f>
        <v>0</v>
      </c>
      <c r="E865" s="201" t="n">
        <f aca="false">'PLAN RASHODA I IZDATAKA'!E867:R867</f>
        <v>0</v>
      </c>
      <c r="F865" s="201" t="n">
        <f aca="false">'PLAN RASHODA I IZDATAKA'!F867:S867</f>
        <v>0</v>
      </c>
      <c r="G865" s="201" t="n">
        <f aca="false">'PLAN RASHODA I IZDATAKA'!G867:T867</f>
        <v>0</v>
      </c>
      <c r="H865" s="201" t="n">
        <f aca="false">'PLAN RASHODA I IZDATAKA'!H867:U867</f>
        <v>0</v>
      </c>
      <c r="I865" s="201" t="n">
        <f aca="false">'PLAN RASHODA I IZDATAKA'!I867:V867</f>
        <v>0</v>
      </c>
      <c r="J865" s="201" t="n">
        <f aca="false">'PLAN RASHODA I IZDATAKA'!J867:W867</f>
        <v>0</v>
      </c>
      <c r="K865" s="201" t="n">
        <f aca="false">'PLAN RASHODA I IZDATAKA'!K867:X867</f>
        <v>0</v>
      </c>
      <c r="L865" s="201" t="n">
        <f aca="false">'PLAN RASHODA I IZDATAKA'!L867:Y867</f>
        <v>0</v>
      </c>
      <c r="M865" s="201" t="n">
        <f aca="false">'PLAN RASHODA I IZDATAKA'!M867:Z867</f>
        <v>0</v>
      </c>
      <c r="N865" s="201" t="n">
        <f aca="false">'PLAN RASHODA I IZDATAKA'!N867:AA867</f>
        <v>0</v>
      </c>
      <c r="O865" s="201" t="n">
        <f aca="false">LEN(A865)</f>
        <v>5</v>
      </c>
    </row>
    <row r="866" customFormat="false" ht="12.75" hidden="false" customHeight="false" outlineLevel="0" collapsed="false">
      <c r="A866" s="201" t="str">
        <f aca="false">'PLAN RASHODA I IZDATAKA'!A960:N960</f>
        <v>3223</v>
      </c>
      <c r="B866" s="201" t="str">
        <f aca="false">'PLAN RASHODA I IZDATAKA'!B868:O868</f>
        <v>Kamate za ostale vrijednosne papire u zemlji</v>
      </c>
      <c r="C866" s="201" t="n">
        <f aca="false">'PLAN RASHODA I IZDATAKA'!C868:P868</f>
        <v>0</v>
      </c>
      <c r="D866" s="201" t="n">
        <f aca="false">'PLAN RASHODA I IZDATAKA'!D868:Q868</f>
        <v>0</v>
      </c>
      <c r="E866" s="201" t="n">
        <f aca="false">'PLAN RASHODA I IZDATAKA'!E868:R868</f>
        <v>0</v>
      </c>
      <c r="F866" s="201" t="n">
        <f aca="false">'PLAN RASHODA I IZDATAKA'!F868:S868</f>
        <v>0</v>
      </c>
      <c r="G866" s="201" t="n">
        <f aca="false">'PLAN RASHODA I IZDATAKA'!G868:T868</f>
        <v>0</v>
      </c>
      <c r="H866" s="201" t="n">
        <f aca="false">'PLAN RASHODA I IZDATAKA'!H868:U868</f>
        <v>0</v>
      </c>
      <c r="I866" s="201" t="n">
        <f aca="false">'PLAN RASHODA I IZDATAKA'!I868:V868</f>
        <v>0</v>
      </c>
      <c r="J866" s="201" t="n">
        <f aca="false">'PLAN RASHODA I IZDATAKA'!J868:W868</f>
        <v>0</v>
      </c>
      <c r="K866" s="201" t="n">
        <f aca="false">'PLAN RASHODA I IZDATAKA'!K868:X868</f>
        <v>0</v>
      </c>
      <c r="L866" s="201" t="n">
        <f aca="false">'PLAN RASHODA I IZDATAKA'!L868:Y868</f>
        <v>0</v>
      </c>
      <c r="M866" s="201" t="n">
        <f aca="false">'PLAN RASHODA I IZDATAKA'!M868:Z868</f>
        <v>0</v>
      </c>
      <c r="N866" s="201" t="n">
        <f aca="false">'PLAN RASHODA I IZDATAKA'!N868:AA868</f>
        <v>0</v>
      </c>
      <c r="O866" s="201" t="n">
        <f aca="false">LEN(A866)</f>
        <v>4</v>
      </c>
    </row>
    <row r="867" customFormat="false" ht="12.75" hidden="false" customHeight="false" outlineLevel="0" collapsed="false">
      <c r="A867" s="201" t="str">
        <f aca="false">'PLAN RASHODA I IZDATAKA'!A961:N961</f>
        <v>32231</v>
      </c>
      <c r="B867" s="201" t="str">
        <f aca="false">'PLAN RASHODA I IZDATAKA'!B869:O869</f>
        <v>Kamate za ostale vrijednosne papire u inozemstvu</v>
      </c>
      <c r="C867" s="201" t="n">
        <f aca="false">'PLAN RASHODA I IZDATAKA'!C869:P869</f>
        <v>0</v>
      </c>
      <c r="D867" s="201" t="n">
        <f aca="false">'PLAN RASHODA I IZDATAKA'!D869:Q869</f>
        <v>0</v>
      </c>
      <c r="E867" s="201" t="n">
        <f aca="false">'PLAN RASHODA I IZDATAKA'!E869:R869</f>
        <v>0</v>
      </c>
      <c r="F867" s="201" t="n">
        <f aca="false">'PLAN RASHODA I IZDATAKA'!F869:S869</f>
        <v>0</v>
      </c>
      <c r="G867" s="201" t="n">
        <f aca="false">'PLAN RASHODA I IZDATAKA'!G869:T869</f>
        <v>0</v>
      </c>
      <c r="H867" s="201" t="n">
        <f aca="false">'PLAN RASHODA I IZDATAKA'!H869:U869</f>
        <v>0</v>
      </c>
      <c r="I867" s="201" t="n">
        <f aca="false">'PLAN RASHODA I IZDATAKA'!I869:V869</f>
        <v>0</v>
      </c>
      <c r="J867" s="201" t="n">
        <f aca="false">'PLAN RASHODA I IZDATAKA'!J869:W869</f>
        <v>0</v>
      </c>
      <c r="K867" s="201" t="n">
        <f aca="false">'PLAN RASHODA I IZDATAKA'!K869:X869</f>
        <v>0</v>
      </c>
      <c r="L867" s="201" t="n">
        <f aca="false">'PLAN RASHODA I IZDATAKA'!L869:Y869</f>
        <v>0</v>
      </c>
      <c r="M867" s="201" t="n">
        <f aca="false">'PLAN RASHODA I IZDATAKA'!M869:Z869</f>
        <v>0</v>
      </c>
      <c r="N867" s="201" t="n">
        <f aca="false">'PLAN RASHODA I IZDATAKA'!N869:AA869</f>
        <v>0</v>
      </c>
      <c r="O867" s="201" t="n">
        <f aca="false">LEN(A867)</f>
        <v>5</v>
      </c>
    </row>
    <row r="868" customFormat="false" ht="12.75" hidden="false" customHeight="false" outlineLevel="0" collapsed="false">
      <c r="A868" s="201" t="str">
        <f aca="false">'PLAN RASHODA I IZDATAKA'!A962:N962</f>
        <v>32232</v>
      </c>
      <c r="B868" s="201" t="str">
        <f aca="false">'PLAN RASHODA I IZDATAKA'!B870:O870</f>
        <v>Kamate za primljene kredite i zajmove</v>
      </c>
      <c r="C868" s="201" t="n">
        <f aca="false">'PLAN RASHODA I IZDATAKA'!C870:P870</f>
        <v>0</v>
      </c>
      <c r="D868" s="201" t="n">
        <f aca="false">'PLAN RASHODA I IZDATAKA'!D870:Q870</f>
        <v>0</v>
      </c>
      <c r="E868" s="201" t="n">
        <f aca="false">'PLAN RASHODA I IZDATAKA'!E870:R870</f>
        <v>0</v>
      </c>
      <c r="F868" s="201" t="n">
        <f aca="false">'PLAN RASHODA I IZDATAKA'!F870:S870</f>
        <v>0</v>
      </c>
      <c r="G868" s="201" t="n">
        <f aca="false">'PLAN RASHODA I IZDATAKA'!G870:T870</f>
        <v>0</v>
      </c>
      <c r="H868" s="201" t="n">
        <f aca="false">'PLAN RASHODA I IZDATAKA'!H870:U870</f>
        <v>0</v>
      </c>
      <c r="I868" s="201" t="n">
        <f aca="false">'PLAN RASHODA I IZDATAKA'!I870:V870</f>
        <v>0</v>
      </c>
      <c r="J868" s="201" t="n">
        <f aca="false">'PLAN RASHODA I IZDATAKA'!J870:W870</f>
        <v>0</v>
      </c>
      <c r="K868" s="201" t="n">
        <f aca="false">'PLAN RASHODA I IZDATAKA'!K870:X870</f>
        <v>0</v>
      </c>
      <c r="L868" s="201" t="n">
        <f aca="false">'PLAN RASHODA I IZDATAKA'!L870:Y870</f>
        <v>0</v>
      </c>
      <c r="M868" s="201" t="n">
        <f aca="false">'PLAN RASHODA I IZDATAKA'!M870:Z870</f>
        <v>0</v>
      </c>
      <c r="N868" s="201" t="n">
        <f aca="false">'PLAN RASHODA I IZDATAKA'!N870:AA870</f>
        <v>0</v>
      </c>
      <c r="O868" s="201" t="n">
        <f aca="false">LEN(A868)</f>
        <v>5</v>
      </c>
    </row>
    <row r="869" customFormat="false" ht="12.75" hidden="false" customHeight="false" outlineLevel="0" collapsed="false">
      <c r="A869" s="201" t="str">
        <f aca="false">'PLAN RASHODA I IZDATAKA'!A963:N963</f>
        <v>32233</v>
      </c>
      <c r="B869" s="201" t="str">
        <f aca="false">'PLAN RASHODA I IZDATAKA'!B871:O871</f>
        <v>Kamate za primljene kredite i zajmove od međunarodnih organizacija, institucija i tijela EU te inozemnih vlada</v>
      </c>
      <c r="C869" s="201" t="n">
        <f aca="false">'PLAN RASHODA I IZDATAKA'!C871:P871</f>
        <v>0</v>
      </c>
      <c r="D869" s="201" t="n">
        <f aca="false">'PLAN RASHODA I IZDATAKA'!D871:Q871</f>
        <v>0</v>
      </c>
      <c r="E869" s="201" t="n">
        <f aca="false">'PLAN RASHODA I IZDATAKA'!E871:R871</f>
        <v>0</v>
      </c>
      <c r="F869" s="201" t="n">
        <f aca="false">'PLAN RASHODA I IZDATAKA'!F871:S871</f>
        <v>0</v>
      </c>
      <c r="G869" s="201" t="n">
        <f aca="false">'PLAN RASHODA I IZDATAKA'!G871:T871</f>
        <v>0</v>
      </c>
      <c r="H869" s="201" t="n">
        <f aca="false">'PLAN RASHODA I IZDATAKA'!H871:U871</f>
        <v>0</v>
      </c>
      <c r="I869" s="201" t="n">
        <f aca="false">'PLAN RASHODA I IZDATAKA'!I871:V871</f>
        <v>0</v>
      </c>
      <c r="J869" s="201" t="n">
        <f aca="false">'PLAN RASHODA I IZDATAKA'!J871:W871</f>
        <v>0</v>
      </c>
      <c r="K869" s="201" t="n">
        <f aca="false">'PLAN RASHODA I IZDATAKA'!K871:X871</f>
        <v>0</v>
      </c>
      <c r="L869" s="201" t="n">
        <f aca="false">'PLAN RASHODA I IZDATAKA'!L871:Y871</f>
        <v>0</v>
      </c>
      <c r="M869" s="201" t="n">
        <f aca="false">'PLAN RASHODA I IZDATAKA'!M871:Z871</f>
        <v>0</v>
      </c>
      <c r="N869" s="201" t="n">
        <f aca="false">'PLAN RASHODA I IZDATAKA'!N871:AA871</f>
        <v>0</v>
      </c>
      <c r="O869" s="201" t="n">
        <f aca="false">LEN(A869)</f>
        <v>5</v>
      </c>
    </row>
    <row r="870" customFormat="false" ht="12.75" hidden="false" customHeight="false" outlineLevel="0" collapsed="false">
      <c r="A870" s="201" t="str">
        <f aca="false">'PLAN RASHODA I IZDATAKA'!A964:N964</f>
        <v>32234</v>
      </c>
      <c r="B870" s="201" t="str">
        <f aca="false">'PLAN RASHODA I IZDATAKA'!B872:O872</f>
        <v>Kamate za primljene zajmove od međunarodnih organizacija</v>
      </c>
      <c r="C870" s="201" t="n">
        <f aca="false">'PLAN RASHODA I IZDATAKA'!C872:P872</f>
        <v>0</v>
      </c>
      <c r="D870" s="201" t="n">
        <f aca="false">'PLAN RASHODA I IZDATAKA'!D872:Q872</f>
        <v>0</v>
      </c>
      <c r="E870" s="201" t="n">
        <f aca="false">'PLAN RASHODA I IZDATAKA'!E872:R872</f>
        <v>0</v>
      </c>
      <c r="F870" s="201" t="n">
        <f aca="false">'PLAN RASHODA I IZDATAKA'!F872:S872</f>
        <v>0</v>
      </c>
      <c r="G870" s="201" t="n">
        <f aca="false">'PLAN RASHODA I IZDATAKA'!G872:T872</f>
        <v>0</v>
      </c>
      <c r="H870" s="201" t="n">
        <f aca="false">'PLAN RASHODA I IZDATAKA'!H872:U872</f>
        <v>0</v>
      </c>
      <c r="I870" s="201" t="n">
        <f aca="false">'PLAN RASHODA I IZDATAKA'!I872:V872</f>
        <v>0</v>
      </c>
      <c r="J870" s="201" t="n">
        <f aca="false">'PLAN RASHODA I IZDATAKA'!J872:W872</f>
        <v>0</v>
      </c>
      <c r="K870" s="201" t="n">
        <f aca="false">'PLAN RASHODA I IZDATAKA'!K872:X872</f>
        <v>0</v>
      </c>
      <c r="L870" s="201" t="n">
        <f aca="false">'PLAN RASHODA I IZDATAKA'!L872:Y872</f>
        <v>0</v>
      </c>
      <c r="M870" s="201" t="n">
        <f aca="false">'PLAN RASHODA I IZDATAKA'!M872:Z872</f>
        <v>0</v>
      </c>
      <c r="N870" s="201" t="n">
        <f aca="false">'PLAN RASHODA I IZDATAKA'!N872:AA872</f>
        <v>0</v>
      </c>
      <c r="O870" s="201" t="n">
        <f aca="false">LEN(A870)</f>
        <v>5</v>
      </c>
    </row>
    <row r="871" customFormat="false" ht="12.75" hidden="false" customHeight="false" outlineLevel="0" collapsed="false">
      <c r="A871" s="201" t="str">
        <f aca="false">'PLAN RASHODA I IZDATAKA'!A965:N965</f>
        <v>32239</v>
      </c>
      <c r="B871" s="201" t="str">
        <f aca="false">'PLAN RASHODA I IZDATAKA'!B873:O873</f>
        <v>Kamate za primljene kredite i zajmove od institucija i tijela EU</v>
      </c>
      <c r="C871" s="201" t="n">
        <f aca="false">'PLAN RASHODA I IZDATAKA'!C873:P873</f>
        <v>0</v>
      </c>
      <c r="D871" s="201" t="n">
        <f aca="false">'PLAN RASHODA I IZDATAKA'!D873:Q873</f>
        <v>0</v>
      </c>
      <c r="E871" s="201" t="n">
        <f aca="false">'PLAN RASHODA I IZDATAKA'!E873:R873</f>
        <v>0</v>
      </c>
      <c r="F871" s="201" t="n">
        <f aca="false">'PLAN RASHODA I IZDATAKA'!F873:S873</f>
        <v>0</v>
      </c>
      <c r="G871" s="201" t="n">
        <f aca="false">'PLAN RASHODA I IZDATAKA'!G873:T873</f>
        <v>0</v>
      </c>
      <c r="H871" s="201" t="n">
        <f aca="false">'PLAN RASHODA I IZDATAKA'!H873:U873</f>
        <v>0</v>
      </c>
      <c r="I871" s="201" t="n">
        <f aca="false">'PLAN RASHODA I IZDATAKA'!I873:V873</f>
        <v>0</v>
      </c>
      <c r="J871" s="201" t="n">
        <f aca="false">'PLAN RASHODA I IZDATAKA'!J873:W873</f>
        <v>0</v>
      </c>
      <c r="K871" s="201" t="n">
        <f aca="false">'PLAN RASHODA I IZDATAKA'!K873:X873</f>
        <v>0</v>
      </c>
      <c r="L871" s="201" t="n">
        <f aca="false">'PLAN RASHODA I IZDATAKA'!L873:Y873</f>
        <v>0</v>
      </c>
      <c r="M871" s="201" t="n">
        <f aca="false">'PLAN RASHODA I IZDATAKA'!M873:Z873</f>
        <v>0</v>
      </c>
      <c r="N871" s="201" t="n">
        <f aca="false">'PLAN RASHODA I IZDATAKA'!N873:AA873</f>
        <v>0</v>
      </c>
      <c r="O871" s="201" t="n">
        <f aca="false">LEN(A871)</f>
        <v>5</v>
      </c>
    </row>
    <row r="872" customFormat="false" ht="12.75" hidden="false" customHeight="false" outlineLevel="0" collapsed="false">
      <c r="A872" s="201" t="str">
        <f aca="false">'PLAN RASHODA I IZDATAKA'!A966:N966</f>
        <v>3225</v>
      </c>
      <c r="B872" s="201" t="str">
        <f aca="false">'PLAN RASHODA I IZDATAKA'!B874:O874</f>
        <v>Kamate za primljene zajmove od inozemnih vlada izvan EU</v>
      </c>
      <c r="C872" s="201" t="n">
        <f aca="false">'PLAN RASHODA I IZDATAKA'!C874:P874</f>
        <v>0</v>
      </c>
      <c r="D872" s="201" t="n">
        <f aca="false">'PLAN RASHODA I IZDATAKA'!D874:Q874</f>
        <v>0</v>
      </c>
      <c r="E872" s="201" t="n">
        <f aca="false">'PLAN RASHODA I IZDATAKA'!E874:R874</f>
        <v>0</v>
      </c>
      <c r="F872" s="201" t="n">
        <f aca="false">'PLAN RASHODA I IZDATAKA'!F874:S874</f>
        <v>0</v>
      </c>
      <c r="G872" s="201" t="n">
        <f aca="false">'PLAN RASHODA I IZDATAKA'!G874:T874</f>
        <v>0</v>
      </c>
      <c r="H872" s="201" t="n">
        <f aca="false">'PLAN RASHODA I IZDATAKA'!H874:U874</f>
        <v>0</v>
      </c>
      <c r="I872" s="201" t="n">
        <f aca="false">'PLAN RASHODA I IZDATAKA'!I874:V874</f>
        <v>0</v>
      </c>
      <c r="J872" s="201" t="n">
        <f aca="false">'PLAN RASHODA I IZDATAKA'!J874:W874</f>
        <v>0</v>
      </c>
      <c r="K872" s="201" t="n">
        <f aca="false">'PLAN RASHODA I IZDATAKA'!K874:X874</f>
        <v>0</v>
      </c>
      <c r="L872" s="201" t="n">
        <f aca="false">'PLAN RASHODA I IZDATAKA'!L874:Y874</f>
        <v>0</v>
      </c>
      <c r="M872" s="201" t="n">
        <f aca="false">'PLAN RASHODA I IZDATAKA'!M874:Z874</f>
        <v>0</v>
      </c>
      <c r="N872" s="201" t="n">
        <f aca="false">'PLAN RASHODA I IZDATAKA'!N874:AA874</f>
        <v>0</v>
      </c>
      <c r="O872" s="201" t="n">
        <f aca="false">LEN(A872)</f>
        <v>4</v>
      </c>
    </row>
    <row r="873" customFormat="false" ht="12.75" hidden="false" customHeight="false" outlineLevel="0" collapsed="false">
      <c r="A873" s="201" t="str">
        <f aca="false">'PLAN RASHODA I IZDATAKA'!A967:N967</f>
        <v>32251</v>
      </c>
      <c r="B873" s="201" t="str">
        <f aca="false">'PLAN RASHODA I IZDATAKA'!B875:O875</f>
        <v>Kamate za primljene zajmove od inozemnih vlada u EU</v>
      </c>
      <c r="C873" s="201" t="n">
        <f aca="false">'PLAN RASHODA I IZDATAKA'!C875:P875</f>
        <v>0</v>
      </c>
      <c r="D873" s="201" t="n">
        <f aca="false">'PLAN RASHODA I IZDATAKA'!D875:Q875</f>
        <v>0</v>
      </c>
      <c r="E873" s="201" t="n">
        <f aca="false">'PLAN RASHODA I IZDATAKA'!E875:R875</f>
        <v>0</v>
      </c>
      <c r="F873" s="201" t="n">
        <f aca="false">'PLAN RASHODA I IZDATAKA'!F875:S875</f>
        <v>0</v>
      </c>
      <c r="G873" s="201" t="n">
        <f aca="false">'PLAN RASHODA I IZDATAKA'!G875:T875</f>
        <v>0</v>
      </c>
      <c r="H873" s="201" t="n">
        <f aca="false">'PLAN RASHODA I IZDATAKA'!H875:U875</f>
        <v>0</v>
      </c>
      <c r="I873" s="201" t="n">
        <f aca="false">'PLAN RASHODA I IZDATAKA'!I875:V875</f>
        <v>0</v>
      </c>
      <c r="J873" s="201" t="n">
        <f aca="false">'PLAN RASHODA I IZDATAKA'!J875:W875</f>
        <v>0</v>
      </c>
      <c r="K873" s="201" t="n">
        <f aca="false">'PLAN RASHODA I IZDATAKA'!K875:X875</f>
        <v>0</v>
      </c>
      <c r="L873" s="201" t="n">
        <f aca="false">'PLAN RASHODA I IZDATAKA'!L875:Y875</f>
        <v>0</v>
      </c>
      <c r="M873" s="201" t="n">
        <f aca="false">'PLAN RASHODA I IZDATAKA'!M875:Z875</f>
        <v>0</v>
      </c>
      <c r="N873" s="201" t="n">
        <f aca="false">'PLAN RASHODA I IZDATAKA'!N875:AA875</f>
        <v>0</v>
      </c>
      <c r="O873" s="201" t="n">
        <f aca="false">LEN(A873)</f>
        <v>5</v>
      </c>
    </row>
    <row r="874" customFormat="false" ht="12.75" hidden="false" customHeight="false" outlineLevel="0" collapsed="false">
      <c r="A874" s="201" t="str">
        <f aca="false">'PLAN RASHODA I IZDATAKA'!A968:N968</f>
        <v>32252</v>
      </c>
      <c r="B874" s="201" t="str">
        <f aca="false">'PLAN RASHODA I IZDATAKA'!B876:O876</f>
        <v>Kamate za primljene kredite i zajmove od kreditnih i ostalih financijskih institucija u javnom sektoru</v>
      </c>
      <c r="C874" s="201" t="n">
        <f aca="false">'PLAN RASHODA I IZDATAKA'!C876:P876</f>
        <v>0</v>
      </c>
      <c r="D874" s="201" t="n">
        <f aca="false">'PLAN RASHODA I IZDATAKA'!D876:Q876</f>
        <v>0</v>
      </c>
      <c r="E874" s="201" t="n">
        <f aca="false">'PLAN RASHODA I IZDATAKA'!E876:R876</f>
        <v>0</v>
      </c>
      <c r="F874" s="201" t="n">
        <f aca="false">'PLAN RASHODA I IZDATAKA'!F876:S876</f>
        <v>0</v>
      </c>
      <c r="G874" s="201" t="n">
        <f aca="false">'PLAN RASHODA I IZDATAKA'!G876:T876</f>
        <v>0</v>
      </c>
      <c r="H874" s="201" t="n">
        <f aca="false">'PLAN RASHODA I IZDATAKA'!H876:U876</f>
        <v>0</v>
      </c>
      <c r="I874" s="201" t="n">
        <f aca="false">'PLAN RASHODA I IZDATAKA'!I876:V876</f>
        <v>0</v>
      </c>
      <c r="J874" s="201" t="n">
        <f aca="false">'PLAN RASHODA I IZDATAKA'!J876:W876</f>
        <v>0</v>
      </c>
      <c r="K874" s="201" t="n">
        <f aca="false">'PLAN RASHODA I IZDATAKA'!K876:X876</f>
        <v>0</v>
      </c>
      <c r="L874" s="201" t="n">
        <f aca="false">'PLAN RASHODA I IZDATAKA'!L876:Y876</f>
        <v>0</v>
      </c>
      <c r="M874" s="201" t="n">
        <f aca="false">'PLAN RASHODA I IZDATAKA'!M876:Z876</f>
        <v>0</v>
      </c>
      <c r="N874" s="201" t="n">
        <f aca="false">'PLAN RASHODA I IZDATAKA'!N876:AA876</f>
        <v>0</v>
      </c>
      <c r="O874" s="201" t="n">
        <f aca="false">LEN(A874)</f>
        <v>5</v>
      </c>
    </row>
    <row r="875" customFormat="false" ht="12.75" hidden="false" customHeight="false" outlineLevel="0" collapsed="false">
      <c r="A875" s="201" t="str">
        <f aca="false">'PLAN RASHODA I IZDATAKA'!A969:N969</f>
        <v>3226</v>
      </c>
      <c r="B875" s="201" t="str">
        <f aca="false">'PLAN RASHODA I IZDATAKA'!B877:O877</f>
        <v>Kamate za primljene kredite od kreditnih institucija u javnom sektoru</v>
      </c>
      <c r="C875" s="201" t="n">
        <f aca="false">'PLAN RASHODA I IZDATAKA'!C877:P877</f>
        <v>0</v>
      </c>
      <c r="D875" s="201" t="n">
        <f aca="false">'PLAN RASHODA I IZDATAKA'!D877:Q877</f>
        <v>0</v>
      </c>
      <c r="E875" s="201" t="n">
        <f aca="false">'PLAN RASHODA I IZDATAKA'!E877:R877</f>
        <v>0</v>
      </c>
      <c r="F875" s="201" t="n">
        <f aca="false">'PLAN RASHODA I IZDATAKA'!F877:S877</f>
        <v>0</v>
      </c>
      <c r="G875" s="201" t="n">
        <f aca="false">'PLAN RASHODA I IZDATAKA'!G877:T877</f>
        <v>0</v>
      </c>
      <c r="H875" s="201" t="n">
        <f aca="false">'PLAN RASHODA I IZDATAKA'!H877:U877</f>
        <v>0</v>
      </c>
      <c r="I875" s="201" t="n">
        <f aca="false">'PLAN RASHODA I IZDATAKA'!I877:V877</f>
        <v>0</v>
      </c>
      <c r="J875" s="201" t="n">
        <f aca="false">'PLAN RASHODA I IZDATAKA'!J877:W877</f>
        <v>0</v>
      </c>
      <c r="K875" s="201" t="n">
        <f aca="false">'PLAN RASHODA I IZDATAKA'!K877:X877</f>
        <v>0</v>
      </c>
      <c r="L875" s="201" t="n">
        <f aca="false">'PLAN RASHODA I IZDATAKA'!L877:Y877</f>
        <v>0</v>
      </c>
      <c r="M875" s="201" t="n">
        <f aca="false">'PLAN RASHODA I IZDATAKA'!M877:Z877</f>
        <v>0</v>
      </c>
      <c r="N875" s="201" t="n">
        <f aca="false">'PLAN RASHODA I IZDATAKA'!N877:AA877</f>
        <v>0</v>
      </c>
      <c r="O875" s="201" t="n">
        <f aca="false">LEN(A875)</f>
        <v>4</v>
      </c>
    </row>
    <row r="876" customFormat="false" ht="12.75" hidden="false" customHeight="false" outlineLevel="0" collapsed="false">
      <c r="A876" s="201" t="str">
        <f aca="false">'PLAN RASHODA I IZDATAKA'!A970:N970</f>
        <v>32261</v>
      </c>
      <c r="B876" s="201" t="str">
        <f aca="false">'PLAN RASHODA I IZDATAKA'!B878:O878</f>
        <v>Kamate za primljene zajmove od osiguravajućih društava u javnom sektoru</v>
      </c>
      <c r="C876" s="201" t="n">
        <f aca="false">'PLAN RASHODA I IZDATAKA'!C878:P878</f>
        <v>0</v>
      </c>
      <c r="D876" s="201" t="n">
        <f aca="false">'PLAN RASHODA I IZDATAKA'!D878:Q878</f>
        <v>0</v>
      </c>
      <c r="E876" s="201" t="n">
        <f aca="false">'PLAN RASHODA I IZDATAKA'!E878:R878</f>
        <v>0</v>
      </c>
      <c r="F876" s="201" t="n">
        <f aca="false">'PLAN RASHODA I IZDATAKA'!F878:S878</f>
        <v>0</v>
      </c>
      <c r="G876" s="201" t="n">
        <f aca="false">'PLAN RASHODA I IZDATAKA'!G878:T878</f>
        <v>0</v>
      </c>
      <c r="H876" s="201" t="n">
        <f aca="false">'PLAN RASHODA I IZDATAKA'!H878:U878</f>
        <v>0</v>
      </c>
      <c r="I876" s="201" t="n">
        <f aca="false">'PLAN RASHODA I IZDATAKA'!I878:V878</f>
        <v>0</v>
      </c>
      <c r="J876" s="201" t="n">
        <f aca="false">'PLAN RASHODA I IZDATAKA'!J878:W878</f>
        <v>0</v>
      </c>
      <c r="K876" s="201" t="n">
        <f aca="false">'PLAN RASHODA I IZDATAKA'!K878:X878</f>
        <v>0</v>
      </c>
      <c r="L876" s="201" t="n">
        <f aca="false">'PLAN RASHODA I IZDATAKA'!L878:Y878</f>
        <v>0</v>
      </c>
      <c r="M876" s="201" t="n">
        <f aca="false">'PLAN RASHODA I IZDATAKA'!M878:Z878</f>
        <v>0</v>
      </c>
      <c r="N876" s="201" t="n">
        <f aca="false">'PLAN RASHODA I IZDATAKA'!N878:AA878</f>
        <v>0</v>
      </c>
      <c r="O876" s="201" t="n">
        <f aca="false">LEN(A876)</f>
        <v>5</v>
      </c>
    </row>
    <row r="877" customFormat="false" ht="12.75" hidden="false" customHeight="false" outlineLevel="0" collapsed="false">
      <c r="A877" s="201" t="str">
        <f aca="false">'PLAN RASHODA I IZDATAKA'!A971:N971</f>
        <v>3227</v>
      </c>
      <c r="B877" s="201" t="str">
        <f aca="false">'PLAN RASHODA I IZDATAKA'!B879:O879</f>
        <v>Kamate za primljene zajmove od ostalih financijskih institucija u javnom sektoru</v>
      </c>
      <c r="C877" s="201" t="n">
        <f aca="false">'PLAN RASHODA I IZDATAKA'!C879:P879</f>
        <v>0</v>
      </c>
      <c r="D877" s="201" t="n">
        <f aca="false">'PLAN RASHODA I IZDATAKA'!D879:Q879</f>
        <v>0</v>
      </c>
      <c r="E877" s="201" t="n">
        <f aca="false">'PLAN RASHODA I IZDATAKA'!E879:R879</f>
        <v>0</v>
      </c>
      <c r="F877" s="201" t="n">
        <f aca="false">'PLAN RASHODA I IZDATAKA'!F879:S879</f>
        <v>0</v>
      </c>
      <c r="G877" s="201" t="n">
        <f aca="false">'PLAN RASHODA I IZDATAKA'!G879:T879</f>
        <v>0</v>
      </c>
      <c r="H877" s="201" t="n">
        <f aca="false">'PLAN RASHODA I IZDATAKA'!H879:U879</f>
        <v>0</v>
      </c>
      <c r="I877" s="201" t="n">
        <f aca="false">'PLAN RASHODA I IZDATAKA'!I879:V879</f>
        <v>0</v>
      </c>
      <c r="J877" s="201" t="n">
        <f aca="false">'PLAN RASHODA I IZDATAKA'!J879:W879</f>
        <v>0</v>
      </c>
      <c r="K877" s="201" t="n">
        <f aca="false">'PLAN RASHODA I IZDATAKA'!K879:X879</f>
        <v>0</v>
      </c>
      <c r="L877" s="201" t="n">
        <f aca="false">'PLAN RASHODA I IZDATAKA'!L879:Y879</f>
        <v>0</v>
      </c>
      <c r="M877" s="201" t="n">
        <f aca="false">'PLAN RASHODA I IZDATAKA'!M879:Z879</f>
        <v>0</v>
      </c>
      <c r="N877" s="201" t="n">
        <f aca="false">'PLAN RASHODA I IZDATAKA'!N879:AA879</f>
        <v>0</v>
      </c>
      <c r="O877" s="201" t="n">
        <f aca="false">LEN(A877)</f>
        <v>4</v>
      </c>
    </row>
    <row r="878" customFormat="false" ht="12.75" hidden="false" customHeight="false" outlineLevel="0" collapsed="false">
      <c r="A878" s="201" t="str">
        <f aca="false">'PLAN RASHODA I IZDATAKA'!A972:N972</f>
        <v>32271</v>
      </c>
      <c r="B878" s="201" t="str">
        <f aca="false">'PLAN RASHODA I IZDATAKA'!B880:O880</f>
        <v>Kamate za primljene kredite i zajmove od kreditnih i ostalih financijskih institucija izvan javnog sektora</v>
      </c>
      <c r="C878" s="201" t="n">
        <f aca="false">'PLAN RASHODA I IZDATAKA'!C880:P880</f>
        <v>0</v>
      </c>
      <c r="D878" s="201" t="n">
        <f aca="false">'PLAN RASHODA I IZDATAKA'!D880:Q880</f>
        <v>0</v>
      </c>
      <c r="E878" s="201" t="n">
        <f aca="false">'PLAN RASHODA I IZDATAKA'!E880:R880</f>
        <v>0</v>
      </c>
      <c r="F878" s="201" t="n">
        <f aca="false">'PLAN RASHODA I IZDATAKA'!F880:S880</f>
        <v>0</v>
      </c>
      <c r="G878" s="201" t="n">
        <f aca="false">'PLAN RASHODA I IZDATAKA'!G880:T880</f>
        <v>0</v>
      </c>
      <c r="H878" s="201" t="n">
        <f aca="false">'PLAN RASHODA I IZDATAKA'!H880:U880</f>
        <v>0</v>
      </c>
      <c r="I878" s="201" t="n">
        <f aca="false">'PLAN RASHODA I IZDATAKA'!I880:V880</f>
        <v>0</v>
      </c>
      <c r="J878" s="201" t="n">
        <f aca="false">'PLAN RASHODA I IZDATAKA'!J880:W880</f>
        <v>0</v>
      </c>
      <c r="K878" s="201" t="n">
        <f aca="false">'PLAN RASHODA I IZDATAKA'!K880:X880</f>
        <v>0</v>
      </c>
      <c r="L878" s="201" t="n">
        <f aca="false">'PLAN RASHODA I IZDATAKA'!L880:Y880</f>
        <v>0</v>
      </c>
      <c r="M878" s="201" t="n">
        <f aca="false">'PLAN RASHODA I IZDATAKA'!M880:Z880</f>
        <v>0</v>
      </c>
      <c r="N878" s="201" t="n">
        <f aca="false">'PLAN RASHODA I IZDATAKA'!N880:AA880</f>
        <v>0</v>
      </c>
      <c r="O878" s="201" t="n">
        <f aca="false">LEN(A878)</f>
        <v>5</v>
      </c>
    </row>
    <row r="879" customFormat="false" ht="12.75" hidden="false" customHeight="false" outlineLevel="0" collapsed="false">
      <c r="A879" s="201" t="str">
        <f aca="false">'PLAN RASHODA I IZDATAKA'!A973:N973</f>
        <v>323</v>
      </c>
      <c r="B879" s="201" t="str">
        <f aca="false">'PLAN RASHODA I IZDATAKA'!B881:O881</f>
        <v>Kamate za primljene zajmove od tuzemnih osiguravajućih društava izvan javnog sektora</v>
      </c>
      <c r="C879" s="201" t="n">
        <f aca="false">'PLAN RASHODA I IZDATAKA'!C881:P881</f>
        <v>0</v>
      </c>
      <c r="D879" s="201" t="n">
        <f aca="false">'PLAN RASHODA I IZDATAKA'!D881:Q881</f>
        <v>0</v>
      </c>
      <c r="E879" s="201" t="n">
        <f aca="false">'PLAN RASHODA I IZDATAKA'!E881:R881</f>
        <v>0</v>
      </c>
      <c r="F879" s="201" t="n">
        <f aca="false">'PLAN RASHODA I IZDATAKA'!F881:S881</f>
        <v>0</v>
      </c>
      <c r="G879" s="201" t="n">
        <f aca="false">'PLAN RASHODA I IZDATAKA'!G881:T881</f>
        <v>0</v>
      </c>
      <c r="H879" s="201" t="n">
        <f aca="false">'PLAN RASHODA I IZDATAKA'!H881:U881</f>
        <v>0</v>
      </c>
      <c r="I879" s="201" t="n">
        <f aca="false">'PLAN RASHODA I IZDATAKA'!I881:V881</f>
        <v>0</v>
      </c>
      <c r="J879" s="201" t="n">
        <f aca="false">'PLAN RASHODA I IZDATAKA'!J881:W881</f>
        <v>0</v>
      </c>
      <c r="K879" s="201" t="n">
        <f aca="false">'PLAN RASHODA I IZDATAKA'!K881:X881</f>
        <v>0</v>
      </c>
      <c r="L879" s="201" t="n">
        <f aca="false">'PLAN RASHODA I IZDATAKA'!L881:Y881</f>
        <v>0</v>
      </c>
      <c r="M879" s="201" t="n">
        <f aca="false">'PLAN RASHODA I IZDATAKA'!M881:Z881</f>
        <v>0</v>
      </c>
      <c r="N879" s="201" t="n">
        <f aca="false">'PLAN RASHODA I IZDATAKA'!N881:AA881</f>
        <v>0</v>
      </c>
      <c r="O879" s="201" t="n">
        <f aca="false">LEN(A879)</f>
        <v>3</v>
      </c>
    </row>
    <row r="880" customFormat="false" ht="12.75" hidden="false" customHeight="false" outlineLevel="0" collapsed="false">
      <c r="A880" s="201" t="str">
        <f aca="false">'PLAN RASHODA I IZDATAKA'!A974:N974</f>
        <v>3231</v>
      </c>
      <c r="B880" s="201" t="str">
        <f aca="false">'PLAN RASHODA I IZDATAKA'!B882:O882</f>
        <v>Kamate za primljene kredite od tuzemnih kreditnih institucija izvan javnog sektora</v>
      </c>
      <c r="C880" s="201" t="n">
        <f aca="false">'PLAN RASHODA I IZDATAKA'!C882:P882</f>
        <v>0</v>
      </c>
      <c r="D880" s="201" t="n">
        <f aca="false">'PLAN RASHODA I IZDATAKA'!D882:Q882</f>
        <v>0</v>
      </c>
      <c r="E880" s="201" t="n">
        <f aca="false">'PLAN RASHODA I IZDATAKA'!E882:R882</f>
        <v>0</v>
      </c>
      <c r="F880" s="201" t="n">
        <f aca="false">'PLAN RASHODA I IZDATAKA'!F882:S882</f>
        <v>0</v>
      </c>
      <c r="G880" s="201" t="n">
        <f aca="false">'PLAN RASHODA I IZDATAKA'!G882:T882</f>
        <v>0</v>
      </c>
      <c r="H880" s="201" t="n">
        <f aca="false">'PLAN RASHODA I IZDATAKA'!H882:U882</f>
        <v>0</v>
      </c>
      <c r="I880" s="201" t="n">
        <f aca="false">'PLAN RASHODA I IZDATAKA'!I882:V882</f>
        <v>0</v>
      </c>
      <c r="J880" s="201" t="n">
        <f aca="false">'PLAN RASHODA I IZDATAKA'!J882:W882</f>
        <v>0</v>
      </c>
      <c r="K880" s="201" t="n">
        <f aca="false">'PLAN RASHODA I IZDATAKA'!K882:X882</f>
        <v>0</v>
      </c>
      <c r="L880" s="201" t="n">
        <f aca="false">'PLAN RASHODA I IZDATAKA'!L882:Y882</f>
        <v>0</v>
      </c>
      <c r="M880" s="201" t="n">
        <f aca="false">'PLAN RASHODA I IZDATAKA'!M882:Z882</f>
        <v>0</v>
      </c>
      <c r="N880" s="201" t="n">
        <f aca="false">'PLAN RASHODA I IZDATAKA'!N882:AA882</f>
        <v>0</v>
      </c>
      <c r="O880" s="201" t="n">
        <f aca="false">LEN(A880)</f>
        <v>4</v>
      </c>
    </row>
    <row r="881" customFormat="false" ht="12.75" hidden="false" customHeight="false" outlineLevel="0" collapsed="false">
      <c r="A881" s="201" t="str">
        <f aca="false">'PLAN RASHODA I IZDATAKA'!A975:N975</f>
        <v>32311</v>
      </c>
      <c r="B881" s="201" t="str">
        <f aca="false">'PLAN RASHODA I IZDATAKA'!B883:O883</f>
        <v>Kamate za primljene zajmove od ostalih tuzemnih financijskih institucija izvan javnog sektora</v>
      </c>
      <c r="C881" s="201" t="n">
        <f aca="false">'PLAN RASHODA I IZDATAKA'!C883:P883</f>
        <v>0</v>
      </c>
      <c r="D881" s="201" t="n">
        <f aca="false">'PLAN RASHODA I IZDATAKA'!D883:Q883</f>
        <v>0</v>
      </c>
      <c r="E881" s="201" t="n">
        <f aca="false">'PLAN RASHODA I IZDATAKA'!E883:R883</f>
        <v>0</v>
      </c>
      <c r="F881" s="201" t="n">
        <f aca="false">'PLAN RASHODA I IZDATAKA'!F883:S883</f>
        <v>0</v>
      </c>
      <c r="G881" s="201" t="n">
        <f aca="false">'PLAN RASHODA I IZDATAKA'!G883:T883</f>
        <v>0</v>
      </c>
      <c r="H881" s="201" t="n">
        <f aca="false">'PLAN RASHODA I IZDATAKA'!H883:U883</f>
        <v>0</v>
      </c>
      <c r="I881" s="201" t="n">
        <f aca="false">'PLAN RASHODA I IZDATAKA'!I883:V883</f>
        <v>0</v>
      </c>
      <c r="J881" s="201" t="n">
        <f aca="false">'PLAN RASHODA I IZDATAKA'!J883:W883</f>
        <v>0</v>
      </c>
      <c r="K881" s="201" t="n">
        <f aca="false">'PLAN RASHODA I IZDATAKA'!K883:X883</f>
        <v>0</v>
      </c>
      <c r="L881" s="201" t="n">
        <f aca="false">'PLAN RASHODA I IZDATAKA'!L883:Y883</f>
        <v>0</v>
      </c>
      <c r="M881" s="201" t="n">
        <f aca="false">'PLAN RASHODA I IZDATAKA'!M883:Z883</f>
        <v>0</v>
      </c>
      <c r="N881" s="201" t="n">
        <f aca="false">'PLAN RASHODA I IZDATAKA'!N883:AA883</f>
        <v>0</v>
      </c>
      <c r="O881" s="201" t="n">
        <f aca="false">LEN(A881)</f>
        <v>5</v>
      </c>
    </row>
    <row r="882" customFormat="false" ht="12.75" hidden="false" customHeight="false" outlineLevel="0" collapsed="false">
      <c r="A882" s="201" t="str">
        <f aca="false">'PLAN RASHODA I IZDATAKA'!A976:N976</f>
        <v>32312</v>
      </c>
      <c r="B882" s="201" t="str">
        <f aca="false">'PLAN RASHODA I IZDATAKA'!B884:O884</f>
        <v>Kamate za primljene kredite od inozemnih kreditnih institucija</v>
      </c>
      <c r="C882" s="201" t="n">
        <f aca="false">'PLAN RASHODA I IZDATAKA'!C884:P884</f>
        <v>0</v>
      </c>
      <c r="D882" s="201" t="n">
        <f aca="false">'PLAN RASHODA I IZDATAKA'!D884:Q884</f>
        <v>0</v>
      </c>
      <c r="E882" s="201" t="n">
        <f aca="false">'PLAN RASHODA I IZDATAKA'!E884:R884</f>
        <v>0</v>
      </c>
      <c r="F882" s="201" t="n">
        <f aca="false">'PLAN RASHODA I IZDATAKA'!F884:S884</f>
        <v>0</v>
      </c>
      <c r="G882" s="201" t="n">
        <f aca="false">'PLAN RASHODA I IZDATAKA'!G884:T884</f>
        <v>0</v>
      </c>
      <c r="H882" s="201" t="n">
        <f aca="false">'PLAN RASHODA I IZDATAKA'!H884:U884</f>
        <v>0</v>
      </c>
      <c r="I882" s="201" t="n">
        <f aca="false">'PLAN RASHODA I IZDATAKA'!I884:V884</f>
        <v>0</v>
      </c>
      <c r="J882" s="201" t="n">
        <f aca="false">'PLAN RASHODA I IZDATAKA'!J884:W884</f>
        <v>0</v>
      </c>
      <c r="K882" s="201" t="n">
        <f aca="false">'PLAN RASHODA I IZDATAKA'!K884:X884</f>
        <v>0</v>
      </c>
      <c r="L882" s="201" t="n">
        <f aca="false">'PLAN RASHODA I IZDATAKA'!L884:Y884</f>
        <v>0</v>
      </c>
      <c r="M882" s="201" t="n">
        <f aca="false">'PLAN RASHODA I IZDATAKA'!M884:Z884</f>
        <v>0</v>
      </c>
      <c r="N882" s="201" t="n">
        <f aca="false">'PLAN RASHODA I IZDATAKA'!N884:AA884</f>
        <v>0</v>
      </c>
      <c r="O882" s="201" t="n">
        <f aca="false">LEN(A882)</f>
        <v>5</v>
      </c>
    </row>
    <row r="883" customFormat="false" ht="12.75" hidden="false" customHeight="false" outlineLevel="0" collapsed="false">
      <c r="A883" s="201" t="str">
        <f aca="false">'PLAN RASHODA I IZDATAKA'!A977:N977</f>
        <v>32313</v>
      </c>
      <c r="B883" s="201" t="str">
        <f aca="false">'PLAN RASHODA I IZDATAKA'!B885:O885</f>
        <v>Kamate za primljene zajmove od inozemnih osiguravajućih društava</v>
      </c>
      <c r="C883" s="201" t="n">
        <f aca="false">'PLAN RASHODA I IZDATAKA'!C885:P885</f>
        <v>0</v>
      </c>
      <c r="D883" s="201" t="n">
        <f aca="false">'PLAN RASHODA I IZDATAKA'!D885:Q885</f>
        <v>0</v>
      </c>
      <c r="E883" s="201" t="n">
        <f aca="false">'PLAN RASHODA I IZDATAKA'!E885:R885</f>
        <v>0</v>
      </c>
      <c r="F883" s="201" t="n">
        <f aca="false">'PLAN RASHODA I IZDATAKA'!F885:S885</f>
        <v>0</v>
      </c>
      <c r="G883" s="201" t="n">
        <f aca="false">'PLAN RASHODA I IZDATAKA'!G885:T885</f>
        <v>0</v>
      </c>
      <c r="H883" s="201" t="n">
        <f aca="false">'PLAN RASHODA I IZDATAKA'!H885:U885</f>
        <v>0</v>
      </c>
      <c r="I883" s="201" t="n">
        <f aca="false">'PLAN RASHODA I IZDATAKA'!I885:V885</f>
        <v>0</v>
      </c>
      <c r="J883" s="201" t="n">
        <f aca="false">'PLAN RASHODA I IZDATAKA'!J885:W885</f>
        <v>0</v>
      </c>
      <c r="K883" s="201" t="n">
        <f aca="false">'PLAN RASHODA I IZDATAKA'!K885:X885</f>
        <v>0</v>
      </c>
      <c r="L883" s="201" t="n">
        <f aca="false">'PLAN RASHODA I IZDATAKA'!L885:Y885</f>
        <v>0</v>
      </c>
      <c r="M883" s="201" t="n">
        <f aca="false">'PLAN RASHODA I IZDATAKA'!M885:Z885</f>
        <v>0</v>
      </c>
      <c r="N883" s="201" t="n">
        <f aca="false">'PLAN RASHODA I IZDATAKA'!N885:AA885</f>
        <v>0</v>
      </c>
      <c r="O883" s="201" t="n">
        <f aca="false">LEN(A883)</f>
        <v>5</v>
      </c>
    </row>
    <row r="884" customFormat="false" ht="12.75" hidden="false" customHeight="false" outlineLevel="0" collapsed="false">
      <c r="A884" s="201" t="str">
        <f aca="false">'PLAN RASHODA I IZDATAKA'!A978:N978</f>
        <v>32314</v>
      </c>
      <c r="B884" s="201" t="str">
        <f aca="false">'PLAN RASHODA I IZDATAKA'!B886:O886</f>
        <v>Kamate za primljene zajmove od ostalih inozemnih financijskih institucija</v>
      </c>
      <c r="C884" s="201" t="n">
        <f aca="false">'PLAN RASHODA I IZDATAKA'!C886:P886</f>
        <v>0</v>
      </c>
      <c r="D884" s="201" t="n">
        <f aca="false">'PLAN RASHODA I IZDATAKA'!D886:Q886</f>
        <v>0</v>
      </c>
      <c r="E884" s="201" t="n">
        <f aca="false">'PLAN RASHODA I IZDATAKA'!E886:R886</f>
        <v>0</v>
      </c>
      <c r="F884" s="201" t="n">
        <f aca="false">'PLAN RASHODA I IZDATAKA'!F886:S886</f>
        <v>0</v>
      </c>
      <c r="G884" s="201" t="n">
        <f aca="false">'PLAN RASHODA I IZDATAKA'!G886:T886</f>
        <v>0</v>
      </c>
      <c r="H884" s="201" t="n">
        <f aca="false">'PLAN RASHODA I IZDATAKA'!H886:U886</f>
        <v>0</v>
      </c>
      <c r="I884" s="201" t="n">
        <f aca="false">'PLAN RASHODA I IZDATAKA'!I886:V886</f>
        <v>0</v>
      </c>
      <c r="J884" s="201" t="n">
        <f aca="false">'PLAN RASHODA I IZDATAKA'!J886:W886</f>
        <v>0</v>
      </c>
      <c r="K884" s="201" t="n">
        <f aca="false">'PLAN RASHODA I IZDATAKA'!K886:X886</f>
        <v>0</v>
      </c>
      <c r="L884" s="201" t="n">
        <f aca="false">'PLAN RASHODA I IZDATAKA'!L886:Y886</f>
        <v>0</v>
      </c>
      <c r="M884" s="201" t="n">
        <f aca="false">'PLAN RASHODA I IZDATAKA'!M886:Z886</f>
        <v>0</v>
      </c>
      <c r="N884" s="201" t="n">
        <f aca="false">'PLAN RASHODA I IZDATAKA'!N886:AA886</f>
        <v>0</v>
      </c>
      <c r="O884" s="201" t="n">
        <f aca="false">LEN(A884)</f>
        <v>5</v>
      </c>
    </row>
    <row r="885" customFormat="false" ht="12.75" hidden="false" customHeight="false" outlineLevel="0" collapsed="false">
      <c r="A885" s="201" t="str">
        <f aca="false">'PLAN RASHODA I IZDATAKA'!A979:N979</f>
        <v>32319</v>
      </c>
      <c r="B885" s="201" t="str">
        <f aca="false">'PLAN RASHODA I IZDATAKA'!B887:O887</f>
        <v>Kamate za odobrene, a nerealizirane kredite i zajmove</v>
      </c>
      <c r="C885" s="201" t="n">
        <f aca="false">'PLAN RASHODA I IZDATAKA'!C887:P887</f>
        <v>0</v>
      </c>
      <c r="D885" s="201" t="n">
        <f aca="false">'PLAN RASHODA I IZDATAKA'!D887:Q887</f>
        <v>0</v>
      </c>
      <c r="E885" s="201" t="n">
        <f aca="false">'PLAN RASHODA I IZDATAKA'!E887:R887</f>
        <v>0</v>
      </c>
      <c r="F885" s="201" t="n">
        <f aca="false">'PLAN RASHODA I IZDATAKA'!F887:S887</f>
        <v>0</v>
      </c>
      <c r="G885" s="201" t="n">
        <f aca="false">'PLAN RASHODA I IZDATAKA'!G887:T887</f>
        <v>0</v>
      </c>
      <c r="H885" s="201" t="n">
        <f aca="false">'PLAN RASHODA I IZDATAKA'!H887:U887</f>
        <v>0</v>
      </c>
      <c r="I885" s="201" t="n">
        <f aca="false">'PLAN RASHODA I IZDATAKA'!I887:V887</f>
        <v>0</v>
      </c>
      <c r="J885" s="201" t="n">
        <f aca="false">'PLAN RASHODA I IZDATAKA'!J887:W887</f>
        <v>0</v>
      </c>
      <c r="K885" s="201" t="n">
        <f aca="false">'PLAN RASHODA I IZDATAKA'!K887:X887</f>
        <v>0</v>
      </c>
      <c r="L885" s="201" t="n">
        <f aca="false">'PLAN RASHODA I IZDATAKA'!L887:Y887</f>
        <v>0</v>
      </c>
      <c r="M885" s="201" t="n">
        <f aca="false">'PLAN RASHODA I IZDATAKA'!M887:Z887</f>
        <v>0</v>
      </c>
      <c r="N885" s="201" t="n">
        <f aca="false">'PLAN RASHODA I IZDATAKA'!N887:AA887</f>
        <v>0</v>
      </c>
      <c r="O885" s="201" t="n">
        <f aca="false">LEN(A885)</f>
        <v>5</v>
      </c>
    </row>
    <row r="886" customFormat="false" ht="12.75" hidden="false" customHeight="false" outlineLevel="0" collapsed="false">
      <c r="A886" s="201" t="str">
        <f aca="false">'PLAN RASHODA I IZDATAKA'!A980:N980</f>
        <v>3232</v>
      </c>
      <c r="B886" s="201" t="str">
        <f aca="false">'PLAN RASHODA I IZDATAKA'!B888:O888</f>
        <v>Kamate za odobrene, a nerealizirane kredite i zajmove</v>
      </c>
      <c r="C886" s="201" t="n">
        <f aca="false">'PLAN RASHODA I IZDATAKA'!C888:P888</f>
        <v>0</v>
      </c>
      <c r="D886" s="201" t="n">
        <f aca="false">'PLAN RASHODA I IZDATAKA'!D888:Q888</f>
        <v>0</v>
      </c>
      <c r="E886" s="201" t="n">
        <f aca="false">'PLAN RASHODA I IZDATAKA'!E888:R888</f>
        <v>0</v>
      </c>
      <c r="F886" s="201" t="n">
        <f aca="false">'PLAN RASHODA I IZDATAKA'!F888:S888</f>
        <v>0</v>
      </c>
      <c r="G886" s="201" t="n">
        <f aca="false">'PLAN RASHODA I IZDATAKA'!G888:T888</f>
        <v>0</v>
      </c>
      <c r="H886" s="201" t="n">
        <f aca="false">'PLAN RASHODA I IZDATAKA'!H888:U888</f>
        <v>0</v>
      </c>
      <c r="I886" s="201" t="n">
        <f aca="false">'PLAN RASHODA I IZDATAKA'!I888:V888</f>
        <v>0</v>
      </c>
      <c r="J886" s="201" t="n">
        <f aca="false">'PLAN RASHODA I IZDATAKA'!J888:W888</f>
        <v>0</v>
      </c>
      <c r="K886" s="201" t="n">
        <f aca="false">'PLAN RASHODA I IZDATAKA'!K888:X888</f>
        <v>0</v>
      </c>
      <c r="L886" s="201" t="n">
        <f aca="false">'PLAN RASHODA I IZDATAKA'!L888:Y888</f>
        <v>0</v>
      </c>
      <c r="M886" s="201" t="n">
        <f aca="false">'PLAN RASHODA I IZDATAKA'!M888:Z888</f>
        <v>0</v>
      </c>
      <c r="N886" s="201" t="n">
        <f aca="false">'PLAN RASHODA I IZDATAKA'!N888:AA888</f>
        <v>0</v>
      </c>
      <c r="O886" s="201" t="n">
        <f aca="false">LEN(A886)</f>
        <v>4</v>
      </c>
    </row>
    <row r="887" customFormat="false" ht="12.75" hidden="false" customHeight="false" outlineLevel="0" collapsed="false">
      <c r="A887" s="201" t="str">
        <f aca="false">'PLAN RASHODA I IZDATAKA'!A981:N981</f>
        <v>32321</v>
      </c>
      <c r="B887" s="201" t="str">
        <f aca="false">'PLAN RASHODA I IZDATAKA'!B889:O889</f>
        <v>Kamate za primljene zajmove od trgovačkih društava u javnom sektoru</v>
      </c>
      <c r="C887" s="201" t="n">
        <f aca="false">'PLAN RASHODA I IZDATAKA'!C889:P889</f>
        <v>0</v>
      </c>
      <c r="D887" s="201" t="n">
        <f aca="false">'PLAN RASHODA I IZDATAKA'!D889:Q889</f>
        <v>0</v>
      </c>
      <c r="E887" s="201" t="n">
        <f aca="false">'PLAN RASHODA I IZDATAKA'!E889:R889</f>
        <v>0</v>
      </c>
      <c r="F887" s="201" t="n">
        <f aca="false">'PLAN RASHODA I IZDATAKA'!F889:S889</f>
        <v>0</v>
      </c>
      <c r="G887" s="201" t="n">
        <f aca="false">'PLAN RASHODA I IZDATAKA'!G889:T889</f>
        <v>0</v>
      </c>
      <c r="H887" s="201" t="n">
        <f aca="false">'PLAN RASHODA I IZDATAKA'!H889:U889</f>
        <v>0</v>
      </c>
      <c r="I887" s="201" t="n">
        <f aca="false">'PLAN RASHODA I IZDATAKA'!I889:V889</f>
        <v>0</v>
      </c>
      <c r="J887" s="201" t="n">
        <f aca="false">'PLAN RASHODA I IZDATAKA'!J889:W889</f>
        <v>0</v>
      </c>
      <c r="K887" s="201" t="n">
        <f aca="false">'PLAN RASHODA I IZDATAKA'!K889:X889</f>
        <v>0</v>
      </c>
      <c r="L887" s="201" t="n">
        <f aca="false">'PLAN RASHODA I IZDATAKA'!L889:Y889</f>
        <v>0</v>
      </c>
      <c r="M887" s="201" t="n">
        <f aca="false">'PLAN RASHODA I IZDATAKA'!M889:Z889</f>
        <v>0</v>
      </c>
      <c r="N887" s="201" t="n">
        <f aca="false">'PLAN RASHODA I IZDATAKA'!N889:AA889</f>
        <v>0</v>
      </c>
      <c r="O887" s="201" t="n">
        <f aca="false">LEN(A887)</f>
        <v>5</v>
      </c>
    </row>
    <row r="888" customFormat="false" ht="12.75" hidden="false" customHeight="false" outlineLevel="0" collapsed="false">
      <c r="A888" s="201" t="str">
        <f aca="false">'PLAN RASHODA I IZDATAKA'!A982:N982</f>
        <v>32322</v>
      </c>
      <c r="B888" s="201" t="str">
        <f aca="false">'PLAN RASHODA I IZDATAKA'!B890:O890</f>
        <v>Kamate za primljene zajmove od trgovačkih društava u javnom sektoru</v>
      </c>
      <c r="C888" s="201" t="n">
        <f aca="false">'PLAN RASHODA I IZDATAKA'!C890:P890</f>
        <v>0</v>
      </c>
      <c r="D888" s="201" t="n">
        <f aca="false">'PLAN RASHODA I IZDATAKA'!D890:Q890</f>
        <v>0</v>
      </c>
      <c r="E888" s="201" t="n">
        <f aca="false">'PLAN RASHODA I IZDATAKA'!E890:R890</f>
        <v>0</v>
      </c>
      <c r="F888" s="201" t="n">
        <f aca="false">'PLAN RASHODA I IZDATAKA'!F890:S890</f>
        <v>0</v>
      </c>
      <c r="G888" s="201" t="n">
        <f aca="false">'PLAN RASHODA I IZDATAKA'!G890:T890</f>
        <v>0</v>
      </c>
      <c r="H888" s="201" t="n">
        <f aca="false">'PLAN RASHODA I IZDATAKA'!H890:U890</f>
        <v>0</v>
      </c>
      <c r="I888" s="201" t="n">
        <f aca="false">'PLAN RASHODA I IZDATAKA'!I890:V890</f>
        <v>0</v>
      </c>
      <c r="J888" s="201" t="n">
        <f aca="false">'PLAN RASHODA I IZDATAKA'!J890:W890</f>
        <v>0</v>
      </c>
      <c r="K888" s="201" t="n">
        <f aca="false">'PLAN RASHODA I IZDATAKA'!K890:X890</f>
        <v>0</v>
      </c>
      <c r="L888" s="201" t="n">
        <f aca="false">'PLAN RASHODA I IZDATAKA'!L890:Y890</f>
        <v>0</v>
      </c>
      <c r="M888" s="201" t="n">
        <f aca="false">'PLAN RASHODA I IZDATAKA'!M890:Z890</f>
        <v>0</v>
      </c>
      <c r="N888" s="201" t="n">
        <f aca="false">'PLAN RASHODA I IZDATAKA'!N890:AA890</f>
        <v>0</v>
      </c>
      <c r="O888" s="201" t="n">
        <f aca="false">LEN(A888)</f>
        <v>5</v>
      </c>
    </row>
    <row r="889" customFormat="false" ht="12.75" hidden="false" customHeight="false" outlineLevel="0" collapsed="false">
      <c r="A889" s="201" t="str">
        <f aca="false">'PLAN RASHODA I IZDATAKA'!A983:N983</f>
        <v>32323</v>
      </c>
      <c r="B889" s="201" t="str">
        <f aca="false">'PLAN RASHODA I IZDATAKA'!B891:O891</f>
        <v>Kamate za primljene zajmove od trgovačkih društava i obrtnika izvan javnog sektora</v>
      </c>
      <c r="C889" s="201" t="n">
        <f aca="false">'PLAN RASHODA I IZDATAKA'!C891:P891</f>
        <v>0</v>
      </c>
      <c r="D889" s="201" t="n">
        <f aca="false">'PLAN RASHODA I IZDATAKA'!D891:Q891</f>
        <v>0</v>
      </c>
      <c r="E889" s="201" t="n">
        <f aca="false">'PLAN RASHODA I IZDATAKA'!E891:R891</f>
        <v>0</v>
      </c>
      <c r="F889" s="201" t="n">
        <f aca="false">'PLAN RASHODA I IZDATAKA'!F891:S891</f>
        <v>0</v>
      </c>
      <c r="G889" s="201" t="n">
        <f aca="false">'PLAN RASHODA I IZDATAKA'!G891:T891</f>
        <v>0</v>
      </c>
      <c r="H889" s="201" t="n">
        <f aca="false">'PLAN RASHODA I IZDATAKA'!H891:U891</f>
        <v>0</v>
      </c>
      <c r="I889" s="201" t="n">
        <f aca="false">'PLAN RASHODA I IZDATAKA'!I891:V891</f>
        <v>0</v>
      </c>
      <c r="J889" s="201" t="n">
        <f aca="false">'PLAN RASHODA I IZDATAKA'!J891:W891</f>
        <v>0</v>
      </c>
      <c r="K889" s="201" t="n">
        <f aca="false">'PLAN RASHODA I IZDATAKA'!K891:X891</f>
        <v>0</v>
      </c>
      <c r="L889" s="201" t="n">
        <f aca="false">'PLAN RASHODA I IZDATAKA'!L891:Y891</f>
        <v>0</v>
      </c>
      <c r="M889" s="201" t="n">
        <f aca="false">'PLAN RASHODA I IZDATAKA'!M891:Z891</f>
        <v>0</v>
      </c>
      <c r="N889" s="201" t="n">
        <f aca="false">'PLAN RASHODA I IZDATAKA'!N891:AA891</f>
        <v>0</v>
      </c>
      <c r="O889" s="201" t="n">
        <f aca="false">LEN(A889)</f>
        <v>5</v>
      </c>
    </row>
    <row r="890" customFormat="false" ht="12.75" hidden="false" customHeight="false" outlineLevel="0" collapsed="false">
      <c r="A890" s="201" t="str">
        <f aca="false">'PLAN RASHODA I IZDATAKA'!A984:N984</f>
        <v>32329</v>
      </c>
      <c r="B890" s="201" t="str">
        <f aca="false">'PLAN RASHODA I IZDATAKA'!B892:O892</f>
        <v>Kamate za primljene zajmove od tuzemnih trgovačkih društava izvan javnog sektora</v>
      </c>
      <c r="C890" s="201" t="n">
        <f aca="false">'PLAN RASHODA I IZDATAKA'!C892:P892</f>
        <v>0</v>
      </c>
      <c r="D890" s="201" t="n">
        <f aca="false">'PLAN RASHODA I IZDATAKA'!D892:Q892</f>
        <v>0</v>
      </c>
      <c r="E890" s="201" t="n">
        <f aca="false">'PLAN RASHODA I IZDATAKA'!E892:R892</f>
        <v>0</v>
      </c>
      <c r="F890" s="201" t="n">
        <f aca="false">'PLAN RASHODA I IZDATAKA'!F892:S892</f>
        <v>0</v>
      </c>
      <c r="G890" s="201" t="n">
        <f aca="false">'PLAN RASHODA I IZDATAKA'!G892:T892</f>
        <v>0</v>
      </c>
      <c r="H890" s="201" t="n">
        <f aca="false">'PLAN RASHODA I IZDATAKA'!H892:U892</f>
        <v>0</v>
      </c>
      <c r="I890" s="201" t="n">
        <f aca="false">'PLAN RASHODA I IZDATAKA'!I892:V892</f>
        <v>0</v>
      </c>
      <c r="J890" s="201" t="n">
        <f aca="false">'PLAN RASHODA I IZDATAKA'!J892:W892</f>
        <v>0</v>
      </c>
      <c r="K890" s="201" t="n">
        <f aca="false">'PLAN RASHODA I IZDATAKA'!K892:X892</f>
        <v>0</v>
      </c>
      <c r="L890" s="201" t="n">
        <f aca="false">'PLAN RASHODA I IZDATAKA'!L892:Y892</f>
        <v>0</v>
      </c>
      <c r="M890" s="201" t="n">
        <f aca="false">'PLAN RASHODA I IZDATAKA'!M892:Z892</f>
        <v>0</v>
      </c>
      <c r="N890" s="201" t="n">
        <f aca="false">'PLAN RASHODA I IZDATAKA'!N892:AA892</f>
        <v>0</v>
      </c>
      <c r="O890" s="201" t="n">
        <f aca="false">LEN(A890)</f>
        <v>5</v>
      </c>
    </row>
    <row r="891" customFormat="false" ht="12.75" hidden="false" customHeight="false" outlineLevel="0" collapsed="false">
      <c r="A891" s="201" t="str">
        <f aca="false">'PLAN RASHODA I IZDATAKA'!A985:N985</f>
        <v>3233</v>
      </c>
      <c r="B891" s="201" t="str">
        <f aca="false">'PLAN RASHODA I IZDATAKA'!B893:O893</f>
        <v>Kamate za primljene zajmove od tuzemnih obrtnika</v>
      </c>
      <c r="C891" s="201" t="n">
        <f aca="false">'PLAN RASHODA I IZDATAKA'!C893:P893</f>
        <v>0</v>
      </c>
      <c r="D891" s="201" t="n">
        <f aca="false">'PLAN RASHODA I IZDATAKA'!D893:Q893</f>
        <v>0</v>
      </c>
      <c r="E891" s="201" t="n">
        <f aca="false">'PLAN RASHODA I IZDATAKA'!E893:R893</f>
        <v>0</v>
      </c>
      <c r="F891" s="201" t="n">
        <f aca="false">'PLAN RASHODA I IZDATAKA'!F893:S893</f>
        <v>0</v>
      </c>
      <c r="G891" s="201" t="n">
        <f aca="false">'PLAN RASHODA I IZDATAKA'!G893:T893</f>
        <v>0</v>
      </c>
      <c r="H891" s="201" t="n">
        <f aca="false">'PLAN RASHODA I IZDATAKA'!H893:U893</f>
        <v>0</v>
      </c>
      <c r="I891" s="201" t="n">
        <f aca="false">'PLAN RASHODA I IZDATAKA'!I893:V893</f>
        <v>0</v>
      </c>
      <c r="J891" s="201" t="n">
        <f aca="false">'PLAN RASHODA I IZDATAKA'!J893:W893</f>
        <v>0</v>
      </c>
      <c r="K891" s="201" t="n">
        <f aca="false">'PLAN RASHODA I IZDATAKA'!K893:X893</f>
        <v>0</v>
      </c>
      <c r="L891" s="201" t="n">
        <f aca="false">'PLAN RASHODA I IZDATAKA'!L893:Y893</f>
        <v>0</v>
      </c>
      <c r="M891" s="201" t="n">
        <f aca="false">'PLAN RASHODA I IZDATAKA'!M893:Z893</f>
        <v>0</v>
      </c>
      <c r="N891" s="201" t="n">
        <f aca="false">'PLAN RASHODA I IZDATAKA'!N893:AA893</f>
        <v>0</v>
      </c>
      <c r="O891" s="201" t="n">
        <f aca="false">LEN(A891)</f>
        <v>4</v>
      </c>
    </row>
    <row r="892" customFormat="false" ht="12.75" hidden="false" customHeight="false" outlineLevel="0" collapsed="false">
      <c r="A892" s="201" t="str">
        <f aca="false">'PLAN RASHODA I IZDATAKA'!A986:N986</f>
        <v>32331</v>
      </c>
      <c r="B892" s="201" t="str">
        <f aca="false">'PLAN RASHODA I IZDATAKA'!B894:O894</f>
        <v>Kamate za primljene zajmove od inozemnih trgovačkih društava</v>
      </c>
      <c r="C892" s="201" t="n">
        <f aca="false">'PLAN RASHODA I IZDATAKA'!C894:P894</f>
        <v>0</v>
      </c>
      <c r="D892" s="201" t="n">
        <f aca="false">'PLAN RASHODA I IZDATAKA'!D894:Q894</f>
        <v>0</v>
      </c>
      <c r="E892" s="201" t="n">
        <f aca="false">'PLAN RASHODA I IZDATAKA'!E894:R894</f>
        <v>0</v>
      </c>
      <c r="F892" s="201" t="n">
        <f aca="false">'PLAN RASHODA I IZDATAKA'!F894:S894</f>
        <v>0</v>
      </c>
      <c r="G892" s="201" t="n">
        <f aca="false">'PLAN RASHODA I IZDATAKA'!G894:T894</f>
        <v>0</v>
      </c>
      <c r="H892" s="201" t="n">
        <f aca="false">'PLAN RASHODA I IZDATAKA'!H894:U894</f>
        <v>0</v>
      </c>
      <c r="I892" s="201" t="n">
        <f aca="false">'PLAN RASHODA I IZDATAKA'!I894:V894</f>
        <v>0</v>
      </c>
      <c r="J892" s="201" t="n">
        <f aca="false">'PLAN RASHODA I IZDATAKA'!J894:W894</f>
        <v>0</v>
      </c>
      <c r="K892" s="201" t="n">
        <f aca="false">'PLAN RASHODA I IZDATAKA'!K894:X894</f>
        <v>0</v>
      </c>
      <c r="L892" s="201" t="n">
        <f aca="false">'PLAN RASHODA I IZDATAKA'!L894:Y894</f>
        <v>0</v>
      </c>
      <c r="M892" s="201" t="n">
        <f aca="false">'PLAN RASHODA I IZDATAKA'!M894:Z894</f>
        <v>0</v>
      </c>
      <c r="N892" s="201" t="n">
        <f aca="false">'PLAN RASHODA I IZDATAKA'!N894:AA894</f>
        <v>0</v>
      </c>
      <c r="O892" s="201" t="n">
        <f aca="false">LEN(A892)</f>
        <v>5</v>
      </c>
    </row>
    <row r="893" customFormat="false" ht="12.75" hidden="false" customHeight="false" outlineLevel="0" collapsed="false">
      <c r="A893" s="201" t="str">
        <f aca="false">'PLAN RASHODA I IZDATAKA'!A987:N987</f>
        <v>32332</v>
      </c>
      <c r="B893" s="201" t="str">
        <f aca="false">'PLAN RASHODA I IZDATAKA'!B895:O895</f>
        <v>Kamate za primljene zajmove od inozemnih obrtnika</v>
      </c>
      <c r="C893" s="201" t="n">
        <f aca="false">'PLAN RASHODA I IZDATAKA'!C895:P895</f>
        <v>0</v>
      </c>
      <c r="D893" s="201" t="n">
        <f aca="false">'PLAN RASHODA I IZDATAKA'!D895:Q895</f>
        <v>0</v>
      </c>
      <c r="E893" s="201" t="n">
        <f aca="false">'PLAN RASHODA I IZDATAKA'!E895:R895</f>
        <v>0</v>
      </c>
      <c r="F893" s="201" t="n">
        <f aca="false">'PLAN RASHODA I IZDATAKA'!F895:S895</f>
        <v>0</v>
      </c>
      <c r="G893" s="201" t="n">
        <f aca="false">'PLAN RASHODA I IZDATAKA'!G895:T895</f>
        <v>0</v>
      </c>
      <c r="H893" s="201" t="n">
        <f aca="false">'PLAN RASHODA I IZDATAKA'!H895:U895</f>
        <v>0</v>
      </c>
      <c r="I893" s="201" t="n">
        <f aca="false">'PLAN RASHODA I IZDATAKA'!I895:V895</f>
        <v>0</v>
      </c>
      <c r="J893" s="201" t="n">
        <f aca="false">'PLAN RASHODA I IZDATAKA'!J895:W895</f>
        <v>0</v>
      </c>
      <c r="K893" s="201" t="n">
        <f aca="false">'PLAN RASHODA I IZDATAKA'!K895:X895</f>
        <v>0</v>
      </c>
      <c r="L893" s="201" t="n">
        <f aca="false">'PLAN RASHODA I IZDATAKA'!L895:Y895</f>
        <v>0</v>
      </c>
      <c r="M893" s="201" t="n">
        <f aca="false">'PLAN RASHODA I IZDATAKA'!M895:Z895</f>
        <v>0</v>
      </c>
      <c r="N893" s="201" t="n">
        <f aca="false">'PLAN RASHODA I IZDATAKA'!N895:AA895</f>
        <v>0</v>
      </c>
      <c r="O893" s="201" t="n">
        <f aca="false">LEN(A893)</f>
        <v>5</v>
      </c>
    </row>
    <row r="894" customFormat="false" ht="12.75" hidden="false" customHeight="false" outlineLevel="0" collapsed="false">
      <c r="A894" s="201" t="str">
        <f aca="false">'PLAN RASHODA I IZDATAKA'!A988:N988</f>
        <v>32333</v>
      </c>
      <c r="B894" s="201" t="str">
        <f aca="false">'PLAN RASHODA I IZDATAKA'!B896:O896</f>
        <v>Kamate za primljene zajmove od drugih razina vlasti</v>
      </c>
      <c r="C894" s="201" t="n">
        <f aca="false">'PLAN RASHODA I IZDATAKA'!C896:P896</f>
        <v>0</v>
      </c>
      <c r="D894" s="201" t="n">
        <f aca="false">'PLAN RASHODA I IZDATAKA'!D896:Q896</f>
        <v>0</v>
      </c>
      <c r="E894" s="201" t="n">
        <f aca="false">'PLAN RASHODA I IZDATAKA'!E896:R896</f>
        <v>0</v>
      </c>
      <c r="F894" s="201" t="n">
        <f aca="false">'PLAN RASHODA I IZDATAKA'!F896:S896</f>
        <v>0</v>
      </c>
      <c r="G894" s="201" t="n">
        <f aca="false">'PLAN RASHODA I IZDATAKA'!G896:T896</f>
        <v>0</v>
      </c>
      <c r="H894" s="201" t="n">
        <f aca="false">'PLAN RASHODA I IZDATAKA'!H896:U896</f>
        <v>0</v>
      </c>
      <c r="I894" s="201" t="n">
        <f aca="false">'PLAN RASHODA I IZDATAKA'!I896:V896</f>
        <v>0</v>
      </c>
      <c r="J894" s="201" t="n">
        <f aca="false">'PLAN RASHODA I IZDATAKA'!J896:W896</f>
        <v>0</v>
      </c>
      <c r="K894" s="201" t="n">
        <f aca="false">'PLAN RASHODA I IZDATAKA'!K896:X896</f>
        <v>0</v>
      </c>
      <c r="L894" s="201" t="n">
        <f aca="false">'PLAN RASHODA I IZDATAKA'!L896:Y896</f>
        <v>0</v>
      </c>
      <c r="M894" s="201" t="n">
        <f aca="false">'PLAN RASHODA I IZDATAKA'!M896:Z896</f>
        <v>0</v>
      </c>
      <c r="N894" s="201" t="n">
        <f aca="false">'PLAN RASHODA I IZDATAKA'!N896:AA896</f>
        <v>0</v>
      </c>
      <c r="O894" s="201" t="n">
        <f aca="false">LEN(A894)</f>
        <v>5</v>
      </c>
    </row>
    <row r="895" customFormat="false" ht="12.75" hidden="false" customHeight="false" outlineLevel="0" collapsed="false">
      <c r="A895" s="201" t="str">
        <f aca="false">'PLAN RASHODA I IZDATAKA'!A989:N989</f>
        <v>32334</v>
      </c>
      <c r="B895" s="201" t="str">
        <f aca="false">'PLAN RASHODA I IZDATAKA'!B897:O897</f>
        <v>Kamate za primljene zajmove od državnog proračuna</v>
      </c>
      <c r="C895" s="201" t="n">
        <f aca="false">'PLAN RASHODA I IZDATAKA'!C897:P897</f>
        <v>0</v>
      </c>
      <c r="D895" s="201" t="n">
        <f aca="false">'PLAN RASHODA I IZDATAKA'!D897:Q897</f>
        <v>0</v>
      </c>
      <c r="E895" s="201" t="n">
        <f aca="false">'PLAN RASHODA I IZDATAKA'!E897:R897</f>
        <v>0</v>
      </c>
      <c r="F895" s="201" t="n">
        <f aca="false">'PLAN RASHODA I IZDATAKA'!F897:S897</f>
        <v>0</v>
      </c>
      <c r="G895" s="201" t="n">
        <f aca="false">'PLAN RASHODA I IZDATAKA'!G897:T897</f>
        <v>0</v>
      </c>
      <c r="H895" s="201" t="n">
        <f aca="false">'PLAN RASHODA I IZDATAKA'!H897:U897</f>
        <v>0</v>
      </c>
      <c r="I895" s="201" t="n">
        <f aca="false">'PLAN RASHODA I IZDATAKA'!I897:V897</f>
        <v>0</v>
      </c>
      <c r="J895" s="201" t="n">
        <f aca="false">'PLAN RASHODA I IZDATAKA'!J897:W897</f>
        <v>0</v>
      </c>
      <c r="K895" s="201" t="n">
        <f aca="false">'PLAN RASHODA I IZDATAKA'!K897:X897</f>
        <v>0</v>
      </c>
      <c r="L895" s="201" t="n">
        <f aca="false">'PLAN RASHODA I IZDATAKA'!L897:Y897</f>
        <v>0</v>
      </c>
      <c r="M895" s="201" t="n">
        <f aca="false">'PLAN RASHODA I IZDATAKA'!M897:Z897</f>
        <v>0</v>
      </c>
      <c r="N895" s="201" t="n">
        <f aca="false">'PLAN RASHODA I IZDATAKA'!N897:AA897</f>
        <v>0</v>
      </c>
      <c r="O895" s="201" t="n">
        <f aca="false">LEN(A895)</f>
        <v>5</v>
      </c>
    </row>
    <row r="896" customFormat="false" ht="12.75" hidden="false" customHeight="false" outlineLevel="0" collapsed="false">
      <c r="A896" s="201" t="str">
        <f aca="false">'PLAN RASHODA I IZDATAKA'!A990:N990</f>
        <v>32339</v>
      </c>
      <c r="B896" s="201" t="str">
        <f aca="false">'PLAN RASHODA I IZDATAKA'!B898:O898</f>
        <v>Kamate za primljene zajmove od županijskih proračuna</v>
      </c>
      <c r="C896" s="201" t="n">
        <f aca="false">'PLAN RASHODA I IZDATAKA'!C898:P898</f>
        <v>0</v>
      </c>
      <c r="D896" s="201" t="n">
        <f aca="false">'PLAN RASHODA I IZDATAKA'!D898:Q898</f>
        <v>0</v>
      </c>
      <c r="E896" s="201" t="n">
        <f aca="false">'PLAN RASHODA I IZDATAKA'!E898:R898</f>
        <v>0</v>
      </c>
      <c r="F896" s="201" t="n">
        <f aca="false">'PLAN RASHODA I IZDATAKA'!F898:S898</f>
        <v>0</v>
      </c>
      <c r="G896" s="201" t="n">
        <f aca="false">'PLAN RASHODA I IZDATAKA'!G898:T898</f>
        <v>0</v>
      </c>
      <c r="H896" s="201" t="n">
        <f aca="false">'PLAN RASHODA I IZDATAKA'!H898:U898</f>
        <v>0</v>
      </c>
      <c r="I896" s="201" t="n">
        <f aca="false">'PLAN RASHODA I IZDATAKA'!I898:V898</f>
        <v>0</v>
      </c>
      <c r="J896" s="201" t="n">
        <f aca="false">'PLAN RASHODA I IZDATAKA'!J898:W898</f>
        <v>0</v>
      </c>
      <c r="K896" s="201" t="n">
        <f aca="false">'PLAN RASHODA I IZDATAKA'!K898:X898</f>
        <v>0</v>
      </c>
      <c r="L896" s="201" t="n">
        <f aca="false">'PLAN RASHODA I IZDATAKA'!L898:Y898</f>
        <v>0</v>
      </c>
      <c r="M896" s="201" t="n">
        <f aca="false">'PLAN RASHODA I IZDATAKA'!M898:Z898</f>
        <v>0</v>
      </c>
      <c r="N896" s="201" t="n">
        <f aca="false">'PLAN RASHODA I IZDATAKA'!N898:AA898</f>
        <v>0</v>
      </c>
      <c r="O896" s="201" t="n">
        <f aca="false">LEN(A896)</f>
        <v>5</v>
      </c>
    </row>
    <row r="897" customFormat="false" ht="12.75" hidden="false" customHeight="false" outlineLevel="0" collapsed="false">
      <c r="A897" s="201" t="str">
        <f aca="false">'PLAN RASHODA I IZDATAKA'!A991:N991</f>
        <v>3234</v>
      </c>
      <c r="B897" s="201" t="str">
        <f aca="false">'PLAN RASHODA I IZDATAKA'!B899:O899</f>
        <v>Kamate za primljene zajmove od gradskih proračuna</v>
      </c>
      <c r="C897" s="201" t="n">
        <f aca="false">'PLAN RASHODA I IZDATAKA'!C899:P899</f>
        <v>0</v>
      </c>
      <c r="D897" s="201" t="n">
        <f aca="false">'PLAN RASHODA I IZDATAKA'!D899:Q899</f>
        <v>0</v>
      </c>
      <c r="E897" s="201" t="n">
        <f aca="false">'PLAN RASHODA I IZDATAKA'!E899:R899</f>
        <v>0</v>
      </c>
      <c r="F897" s="201" t="n">
        <f aca="false">'PLAN RASHODA I IZDATAKA'!F899:S899</f>
        <v>0</v>
      </c>
      <c r="G897" s="201" t="n">
        <f aca="false">'PLAN RASHODA I IZDATAKA'!G899:T899</f>
        <v>0</v>
      </c>
      <c r="H897" s="201" t="n">
        <f aca="false">'PLAN RASHODA I IZDATAKA'!H899:U899</f>
        <v>0</v>
      </c>
      <c r="I897" s="201" t="n">
        <f aca="false">'PLAN RASHODA I IZDATAKA'!I899:V899</f>
        <v>0</v>
      </c>
      <c r="J897" s="201" t="n">
        <f aca="false">'PLAN RASHODA I IZDATAKA'!J899:W899</f>
        <v>0</v>
      </c>
      <c r="K897" s="201" t="n">
        <f aca="false">'PLAN RASHODA I IZDATAKA'!K899:X899</f>
        <v>0</v>
      </c>
      <c r="L897" s="201" t="n">
        <f aca="false">'PLAN RASHODA I IZDATAKA'!L899:Y899</f>
        <v>0</v>
      </c>
      <c r="M897" s="201" t="n">
        <f aca="false">'PLAN RASHODA I IZDATAKA'!M899:Z899</f>
        <v>0</v>
      </c>
      <c r="N897" s="201" t="n">
        <f aca="false">'PLAN RASHODA I IZDATAKA'!N899:AA899</f>
        <v>0</v>
      </c>
      <c r="O897" s="201" t="n">
        <f aca="false">LEN(A897)</f>
        <v>4</v>
      </c>
    </row>
    <row r="898" customFormat="false" ht="12.75" hidden="false" customHeight="false" outlineLevel="0" collapsed="false">
      <c r="A898" s="201" t="str">
        <f aca="false">'PLAN RASHODA I IZDATAKA'!A992:N992</f>
        <v>32341</v>
      </c>
      <c r="B898" s="201" t="str">
        <f aca="false">'PLAN RASHODA I IZDATAKA'!B900:O900</f>
        <v>Kamate za primljene zajmove od općinskih proračuna</v>
      </c>
      <c r="C898" s="201" t="n">
        <f aca="false">'PLAN RASHODA I IZDATAKA'!C900:P900</f>
        <v>0</v>
      </c>
      <c r="D898" s="201" t="n">
        <f aca="false">'PLAN RASHODA I IZDATAKA'!D900:Q900</f>
        <v>0</v>
      </c>
      <c r="E898" s="201" t="n">
        <f aca="false">'PLAN RASHODA I IZDATAKA'!E900:R900</f>
        <v>0</v>
      </c>
      <c r="F898" s="201" t="n">
        <f aca="false">'PLAN RASHODA I IZDATAKA'!F900:S900</f>
        <v>0</v>
      </c>
      <c r="G898" s="201" t="n">
        <f aca="false">'PLAN RASHODA I IZDATAKA'!G900:T900</f>
        <v>0</v>
      </c>
      <c r="H898" s="201" t="n">
        <f aca="false">'PLAN RASHODA I IZDATAKA'!H900:U900</f>
        <v>0</v>
      </c>
      <c r="I898" s="201" t="n">
        <f aca="false">'PLAN RASHODA I IZDATAKA'!I900:V900</f>
        <v>0</v>
      </c>
      <c r="J898" s="201" t="n">
        <f aca="false">'PLAN RASHODA I IZDATAKA'!J900:W900</f>
        <v>0</v>
      </c>
      <c r="K898" s="201" t="n">
        <f aca="false">'PLAN RASHODA I IZDATAKA'!K900:X900</f>
        <v>0</v>
      </c>
      <c r="L898" s="201" t="n">
        <f aca="false">'PLAN RASHODA I IZDATAKA'!L900:Y900</f>
        <v>0</v>
      </c>
      <c r="M898" s="201" t="n">
        <f aca="false">'PLAN RASHODA I IZDATAKA'!M900:Z900</f>
        <v>0</v>
      </c>
      <c r="N898" s="201" t="n">
        <f aca="false">'PLAN RASHODA I IZDATAKA'!N900:AA900</f>
        <v>0</v>
      </c>
      <c r="O898" s="201" t="n">
        <f aca="false">LEN(A898)</f>
        <v>5</v>
      </c>
    </row>
    <row r="899" customFormat="false" ht="12.75" hidden="false" customHeight="false" outlineLevel="0" collapsed="false">
      <c r="A899" s="201" t="str">
        <f aca="false">'PLAN RASHODA I IZDATAKA'!A993:N993</f>
        <v>32342</v>
      </c>
      <c r="B899" s="201" t="str">
        <f aca="false">'PLAN RASHODA I IZDATAKA'!B901:O901</f>
        <v>Kamate za primljene zajmove od HZMO-a, HZZ-a, HZZO-a</v>
      </c>
      <c r="C899" s="201" t="n">
        <f aca="false">'PLAN RASHODA I IZDATAKA'!C901:P901</f>
        <v>0</v>
      </c>
      <c r="D899" s="201" t="n">
        <f aca="false">'PLAN RASHODA I IZDATAKA'!D901:Q901</f>
        <v>0</v>
      </c>
      <c r="E899" s="201" t="n">
        <f aca="false">'PLAN RASHODA I IZDATAKA'!E901:R901</f>
        <v>0</v>
      </c>
      <c r="F899" s="201" t="n">
        <f aca="false">'PLAN RASHODA I IZDATAKA'!F901:S901</f>
        <v>0</v>
      </c>
      <c r="G899" s="201" t="n">
        <f aca="false">'PLAN RASHODA I IZDATAKA'!G901:T901</f>
        <v>0</v>
      </c>
      <c r="H899" s="201" t="n">
        <f aca="false">'PLAN RASHODA I IZDATAKA'!H901:U901</f>
        <v>0</v>
      </c>
      <c r="I899" s="201" t="n">
        <f aca="false">'PLAN RASHODA I IZDATAKA'!I901:V901</f>
        <v>0</v>
      </c>
      <c r="J899" s="201" t="n">
        <f aca="false">'PLAN RASHODA I IZDATAKA'!J901:W901</f>
        <v>0</v>
      </c>
      <c r="K899" s="201" t="n">
        <f aca="false">'PLAN RASHODA I IZDATAKA'!K901:X901</f>
        <v>0</v>
      </c>
      <c r="L899" s="201" t="n">
        <f aca="false">'PLAN RASHODA I IZDATAKA'!L901:Y901</f>
        <v>0</v>
      </c>
      <c r="M899" s="201" t="n">
        <f aca="false">'PLAN RASHODA I IZDATAKA'!M901:Z901</f>
        <v>0</v>
      </c>
      <c r="N899" s="201" t="n">
        <f aca="false">'PLAN RASHODA I IZDATAKA'!N901:AA901</f>
        <v>0</v>
      </c>
      <c r="O899" s="201" t="n">
        <f aca="false">LEN(A899)</f>
        <v>5</v>
      </c>
    </row>
    <row r="900" customFormat="false" ht="12.75" hidden="false" customHeight="false" outlineLevel="0" collapsed="false">
      <c r="A900" s="201" t="str">
        <f aca="false">'PLAN RASHODA I IZDATAKA'!A994:N994</f>
        <v>32343</v>
      </c>
      <c r="B900" s="201" t="str">
        <f aca="false">'PLAN RASHODA I IZDATAKA'!B902:O902</f>
        <v>Kamate za primljene zajmove od ostalih izvanproračunskih korisnika državnog proračuna</v>
      </c>
      <c r="C900" s="201" t="n">
        <f aca="false">'PLAN RASHODA I IZDATAKA'!C902:P902</f>
        <v>0</v>
      </c>
      <c r="D900" s="201" t="n">
        <f aca="false">'PLAN RASHODA I IZDATAKA'!D902:Q902</f>
        <v>0</v>
      </c>
      <c r="E900" s="201" t="n">
        <f aca="false">'PLAN RASHODA I IZDATAKA'!E902:R902</f>
        <v>0</v>
      </c>
      <c r="F900" s="201" t="n">
        <f aca="false">'PLAN RASHODA I IZDATAKA'!F902:S902</f>
        <v>0</v>
      </c>
      <c r="G900" s="201" t="n">
        <f aca="false">'PLAN RASHODA I IZDATAKA'!G902:T902</f>
        <v>0</v>
      </c>
      <c r="H900" s="201" t="n">
        <f aca="false">'PLAN RASHODA I IZDATAKA'!H902:U902</f>
        <v>0</v>
      </c>
      <c r="I900" s="201" t="n">
        <f aca="false">'PLAN RASHODA I IZDATAKA'!I902:V902</f>
        <v>0</v>
      </c>
      <c r="J900" s="201" t="n">
        <f aca="false">'PLAN RASHODA I IZDATAKA'!J902:W902</f>
        <v>0</v>
      </c>
      <c r="K900" s="201" t="n">
        <f aca="false">'PLAN RASHODA I IZDATAKA'!K902:X902</f>
        <v>0</v>
      </c>
      <c r="L900" s="201" t="n">
        <f aca="false">'PLAN RASHODA I IZDATAKA'!L902:Y902</f>
        <v>0</v>
      </c>
      <c r="M900" s="201" t="n">
        <f aca="false">'PLAN RASHODA I IZDATAKA'!M902:Z902</f>
        <v>0</v>
      </c>
      <c r="N900" s="201" t="n">
        <f aca="false">'PLAN RASHODA I IZDATAKA'!N902:AA902</f>
        <v>0</v>
      </c>
      <c r="O900" s="201" t="n">
        <f aca="false">LEN(A900)</f>
        <v>5</v>
      </c>
    </row>
    <row r="901" customFormat="false" ht="12.75" hidden="false" customHeight="false" outlineLevel="0" collapsed="false">
      <c r="A901" s="201" t="str">
        <f aca="false">'PLAN RASHODA I IZDATAKA'!A995:N995</f>
        <v>32344</v>
      </c>
      <c r="B901" s="201" t="str">
        <f aca="false">'PLAN RASHODA I IZDATAKA'!B903:O903</f>
        <v>Kamate za primljene zajmove od izvanproračunskih korisnika županijskih, gradskih i općinskih proračuna</v>
      </c>
      <c r="C901" s="201" t="n">
        <f aca="false">'PLAN RASHODA I IZDATAKA'!C903:P903</f>
        <v>0</v>
      </c>
      <c r="D901" s="201" t="n">
        <f aca="false">'PLAN RASHODA I IZDATAKA'!D903:Q903</f>
        <v>0</v>
      </c>
      <c r="E901" s="201" t="n">
        <f aca="false">'PLAN RASHODA I IZDATAKA'!E903:R903</f>
        <v>0</v>
      </c>
      <c r="F901" s="201" t="n">
        <f aca="false">'PLAN RASHODA I IZDATAKA'!F903:S903</f>
        <v>0</v>
      </c>
      <c r="G901" s="201" t="n">
        <f aca="false">'PLAN RASHODA I IZDATAKA'!G903:T903</f>
        <v>0</v>
      </c>
      <c r="H901" s="201" t="n">
        <f aca="false">'PLAN RASHODA I IZDATAKA'!H903:U903</f>
        <v>0</v>
      </c>
      <c r="I901" s="201" t="n">
        <f aca="false">'PLAN RASHODA I IZDATAKA'!I903:V903</f>
        <v>0</v>
      </c>
      <c r="J901" s="201" t="n">
        <f aca="false">'PLAN RASHODA I IZDATAKA'!J903:W903</f>
        <v>0</v>
      </c>
      <c r="K901" s="201" t="n">
        <f aca="false">'PLAN RASHODA I IZDATAKA'!K903:X903</f>
        <v>0</v>
      </c>
      <c r="L901" s="201" t="n">
        <f aca="false">'PLAN RASHODA I IZDATAKA'!L903:Y903</f>
        <v>0</v>
      </c>
      <c r="M901" s="201" t="n">
        <f aca="false">'PLAN RASHODA I IZDATAKA'!M903:Z903</f>
        <v>0</v>
      </c>
      <c r="N901" s="201" t="n">
        <f aca="false">'PLAN RASHODA I IZDATAKA'!N903:AA903</f>
        <v>0</v>
      </c>
      <c r="O901" s="201" t="n">
        <f aca="false">LEN(A901)</f>
        <v>5</v>
      </c>
    </row>
    <row r="902" customFormat="false" ht="12.75" hidden="false" customHeight="false" outlineLevel="0" collapsed="false">
      <c r="A902" s="201" t="str">
        <f aca="false">'PLAN RASHODA I IZDATAKA'!A996:N996</f>
        <v>32347</v>
      </c>
      <c r="B902" s="201" t="str">
        <f aca="false">'PLAN RASHODA I IZDATAKA'!B904:O904</f>
        <v>Ostali financijski rashodi</v>
      </c>
      <c r="C902" s="201" t="n">
        <f aca="false">'PLAN RASHODA I IZDATAKA'!C904:P904</f>
        <v>0</v>
      </c>
      <c r="D902" s="201" t="n">
        <f aca="false">'PLAN RASHODA I IZDATAKA'!D904:Q904</f>
        <v>0</v>
      </c>
      <c r="E902" s="201" t="n">
        <f aca="false">'PLAN RASHODA I IZDATAKA'!E904:R904</f>
        <v>0</v>
      </c>
      <c r="F902" s="201" t="n">
        <f aca="false">'PLAN RASHODA I IZDATAKA'!F904:S904</f>
        <v>0</v>
      </c>
      <c r="G902" s="201" t="n">
        <f aca="false">'PLAN RASHODA I IZDATAKA'!G904:T904</f>
        <v>0</v>
      </c>
      <c r="H902" s="201" t="n">
        <f aca="false">'PLAN RASHODA I IZDATAKA'!H904:U904</f>
        <v>0</v>
      </c>
      <c r="I902" s="201" t="n">
        <f aca="false">'PLAN RASHODA I IZDATAKA'!I904:V904</f>
        <v>0</v>
      </c>
      <c r="J902" s="201" t="n">
        <f aca="false">'PLAN RASHODA I IZDATAKA'!J904:W904</f>
        <v>0</v>
      </c>
      <c r="K902" s="201" t="n">
        <f aca="false">'PLAN RASHODA I IZDATAKA'!K904:X904</f>
        <v>0</v>
      </c>
      <c r="L902" s="201" t="n">
        <f aca="false">'PLAN RASHODA I IZDATAKA'!L904:Y904</f>
        <v>0</v>
      </c>
      <c r="M902" s="201" t="n">
        <f aca="false">'PLAN RASHODA I IZDATAKA'!M904:Z904</f>
        <v>0</v>
      </c>
      <c r="N902" s="201" t="n">
        <f aca="false">'PLAN RASHODA I IZDATAKA'!N904:AA904</f>
        <v>0</v>
      </c>
      <c r="O902" s="201" t="n">
        <f aca="false">LEN(A902)</f>
        <v>5</v>
      </c>
    </row>
    <row r="903" customFormat="false" ht="12.75" hidden="false" customHeight="false" outlineLevel="0" collapsed="false">
      <c r="A903" s="201" t="str">
        <f aca="false">'PLAN RASHODA I IZDATAKA'!A997:N997</f>
        <v>32349</v>
      </c>
      <c r="B903" s="201" t="str">
        <f aca="false">'PLAN RASHODA I IZDATAKA'!B905:O905</f>
        <v>Bankarske usluge i usluge platnog prometa</v>
      </c>
      <c r="C903" s="201" t="n">
        <f aca="false">'PLAN RASHODA I IZDATAKA'!C905:P905</f>
        <v>0</v>
      </c>
      <c r="D903" s="201" t="n">
        <f aca="false">'PLAN RASHODA I IZDATAKA'!D905:Q905</f>
        <v>0</v>
      </c>
      <c r="E903" s="201" t="n">
        <f aca="false">'PLAN RASHODA I IZDATAKA'!E905:R905</f>
        <v>0</v>
      </c>
      <c r="F903" s="201" t="n">
        <f aca="false">'PLAN RASHODA I IZDATAKA'!F905:S905</f>
        <v>0</v>
      </c>
      <c r="G903" s="201" t="n">
        <f aca="false">'PLAN RASHODA I IZDATAKA'!G905:T905</f>
        <v>0</v>
      </c>
      <c r="H903" s="201" t="n">
        <f aca="false">'PLAN RASHODA I IZDATAKA'!H905:U905</f>
        <v>0</v>
      </c>
      <c r="I903" s="201" t="n">
        <f aca="false">'PLAN RASHODA I IZDATAKA'!I905:V905</f>
        <v>0</v>
      </c>
      <c r="J903" s="201" t="n">
        <f aca="false">'PLAN RASHODA I IZDATAKA'!J905:W905</f>
        <v>0</v>
      </c>
      <c r="K903" s="201" t="n">
        <f aca="false">'PLAN RASHODA I IZDATAKA'!K905:X905</f>
        <v>0</v>
      </c>
      <c r="L903" s="201" t="n">
        <f aca="false">'PLAN RASHODA I IZDATAKA'!L905:Y905</f>
        <v>0</v>
      </c>
      <c r="M903" s="201" t="n">
        <f aca="false">'PLAN RASHODA I IZDATAKA'!M905:Z905</f>
        <v>0</v>
      </c>
      <c r="N903" s="201" t="n">
        <f aca="false">'PLAN RASHODA I IZDATAKA'!N905:AA905</f>
        <v>0</v>
      </c>
      <c r="O903" s="201" t="n">
        <f aca="false">LEN(A903)</f>
        <v>5</v>
      </c>
    </row>
    <row r="904" customFormat="false" ht="12.75" hidden="false" customHeight="false" outlineLevel="0" collapsed="false">
      <c r="A904" s="201" t="str">
        <f aca="false">'PLAN RASHODA I IZDATAKA'!A998:N998</f>
        <v>3235</v>
      </c>
      <c r="B904" s="201" t="str">
        <f aca="false">'PLAN RASHODA I IZDATAKA'!B906:O906</f>
        <v>Usluge banaka</v>
      </c>
      <c r="C904" s="201" t="n">
        <f aca="false">'PLAN RASHODA I IZDATAKA'!C906:P906</f>
        <v>0</v>
      </c>
      <c r="D904" s="201" t="n">
        <f aca="false">'PLAN RASHODA I IZDATAKA'!D906:Q906</f>
        <v>0</v>
      </c>
      <c r="E904" s="201" t="n">
        <f aca="false">'PLAN RASHODA I IZDATAKA'!E906:R906</f>
        <v>0</v>
      </c>
      <c r="F904" s="201" t="n">
        <f aca="false">'PLAN RASHODA I IZDATAKA'!F906:S906</f>
        <v>0</v>
      </c>
      <c r="G904" s="201" t="n">
        <f aca="false">'PLAN RASHODA I IZDATAKA'!G906:T906</f>
        <v>0</v>
      </c>
      <c r="H904" s="201" t="n">
        <f aca="false">'PLAN RASHODA I IZDATAKA'!H906:U906</f>
        <v>0</v>
      </c>
      <c r="I904" s="201" t="n">
        <f aca="false">'PLAN RASHODA I IZDATAKA'!I906:V906</f>
        <v>0</v>
      </c>
      <c r="J904" s="201" t="n">
        <f aca="false">'PLAN RASHODA I IZDATAKA'!J906:W906</f>
        <v>0</v>
      </c>
      <c r="K904" s="201" t="n">
        <f aca="false">'PLAN RASHODA I IZDATAKA'!K906:X906</f>
        <v>0</v>
      </c>
      <c r="L904" s="201" t="n">
        <f aca="false">'PLAN RASHODA I IZDATAKA'!L906:Y906</f>
        <v>0</v>
      </c>
      <c r="M904" s="201" t="n">
        <f aca="false">'PLAN RASHODA I IZDATAKA'!M906:Z906</f>
        <v>0</v>
      </c>
      <c r="N904" s="201" t="n">
        <f aca="false">'PLAN RASHODA I IZDATAKA'!N906:AA906</f>
        <v>0</v>
      </c>
      <c r="O904" s="201" t="n">
        <f aca="false">LEN(A904)</f>
        <v>4</v>
      </c>
    </row>
    <row r="905" customFormat="false" ht="12.75" hidden="false" customHeight="false" outlineLevel="0" collapsed="false">
      <c r="A905" s="201" t="str">
        <f aca="false">'PLAN RASHODA I IZDATAKA'!A999:N999</f>
        <v>32351</v>
      </c>
      <c r="B905" s="201" t="str">
        <f aca="false">'PLAN RASHODA I IZDATAKA'!B907:O907</f>
        <v>Usluge platnog prometa</v>
      </c>
      <c r="C905" s="201" t="n">
        <f aca="false">'PLAN RASHODA I IZDATAKA'!C907:P907</f>
        <v>0</v>
      </c>
      <c r="D905" s="201" t="n">
        <f aca="false">'PLAN RASHODA I IZDATAKA'!D907:Q907</f>
        <v>0</v>
      </c>
      <c r="E905" s="201" t="n">
        <f aca="false">'PLAN RASHODA I IZDATAKA'!E907:R907</f>
        <v>0</v>
      </c>
      <c r="F905" s="201" t="n">
        <f aca="false">'PLAN RASHODA I IZDATAKA'!F907:S907</f>
        <v>0</v>
      </c>
      <c r="G905" s="201" t="n">
        <f aca="false">'PLAN RASHODA I IZDATAKA'!G907:T907</f>
        <v>0</v>
      </c>
      <c r="H905" s="201" t="n">
        <f aca="false">'PLAN RASHODA I IZDATAKA'!H907:U907</f>
        <v>0</v>
      </c>
      <c r="I905" s="201" t="n">
        <f aca="false">'PLAN RASHODA I IZDATAKA'!I907:V907</f>
        <v>0</v>
      </c>
      <c r="J905" s="201" t="n">
        <f aca="false">'PLAN RASHODA I IZDATAKA'!J907:W907</f>
        <v>0</v>
      </c>
      <c r="K905" s="201" t="n">
        <f aca="false">'PLAN RASHODA I IZDATAKA'!K907:X907</f>
        <v>0</v>
      </c>
      <c r="L905" s="201" t="n">
        <f aca="false">'PLAN RASHODA I IZDATAKA'!L907:Y907</f>
        <v>0</v>
      </c>
      <c r="M905" s="201" t="n">
        <f aca="false">'PLAN RASHODA I IZDATAKA'!M907:Z907</f>
        <v>0</v>
      </c>
      <c r="N905" s="201" t="n">
        <f aca="false">'PLAN RASHODA I IZDATAKA'!N907:AA907</f>
        <v>0</v>
      </c>
      <c r="O905" s="201" t="n">
        <f aca="false">LEN(A905)</f>
        <v>5</v>
      </c>
    </row>
    <row r="906" customFormat="false" ht="12.75" hidden="false" customHeight="false" outlineLevel="0" collapsed="false">
      <c r="A906" s="201" t="str">
        <f aca="false">'PLAN RASHODA I IZDATAKA'!A1000:N1000</f>
        <v>32352</v>
      </c>
      <c r="B906" s="201" t="str">
        <f aca="false">'PLAN RASHODA I IZDATAKA'!B908:O908</f>
        <v>Negativne tečajne razlike i razlike zbog primjene valutne klauzule</v>
      </c>
      <c r="C906" s="201" t="n">
        <f aca="false">'PLAN RASHODA I IZDATAKA'!C908:P908</f>
        <v>0</v>
      </c>
      <c r="D906" s="201" t="n">
        <f aca="false">'PLAN RASHODA I IZDATAKA'!D908:Q908</f>
        <v>0</v>
      </c>
      <c r="E906" s="201" t="n">
        <f aca="false">'PLAN RASHODA I IZDATAKA'!E908:R908</f>
        <v>0</v>
      </c>
      <c r="F906" s="201" t="n">
        <f aca="false">'PLAN RASHODA I IZDATAKA'!F908:S908</f>
        <v>0</v>
      </c>
      <c r="G906" s="201" t="n">
        <f aca="false">'PLAN RASHODA I IZDATAKA'!G908:T908</f>
        <v>0</v>
      </c>
      <c r="H906" s="201" t="n">
        <f aca="false">'PLAN RASHODA I IZDATAKA'!H908:U908</f>
        <v>0</v>
      </c>
      <c r="I906" s="201" t="n">
        <f aca="false">'PLAN RASHODA I IZDATAKA'!I908:V908</f>
        <v>0</v>
      </c>
      <c r="J906" s="201" t="n">
        <f aca="false">'PLAN RASHODA I IZDATAKA'!J908:W908</f>
        <v>0</v>
      </c>
      <c r="K906" s="201" t="n">
        <f aca="false">'PLAN RASHODA I IZDATAKA'!K908:X908</f>
        <v>0</v>
      </c>
      <c r="L906" s="201" t="n">
        <f aca="false">'PLAN RASHODA I IZDATAKA'!L908:Y908</f>
        <v>0</v>
      </c>
      <c r="M906" s="201" t="n">
        <f aca="false">'PLAN RASHODA I IZDATAKA'!M908:Z908</f>
        <v>0</v>
      </c>
      <c r="N906" s="201" t="n">
        <f aca="false">'PLAN RASHODA I IZDATAKA'!N908:AA908</f>
        <v>0</v>
      </c>
      <c r="O906" s="201" t="n">
        <f aca="false">LEN(A906)</f>
        <v>5</v>
      </c>
    </row>
    <row r="907" customFormat="false" ht="12.75" hidden="false" customHeight="false" outlineLevel="0" collapsed="false">
      <c r="A907" s="201" t="str">
        <f aca="false">'PLAN RASHODA I IZDATAKA'!A1001:N1001</f>
        <v>32353</v>
      </c>
      <c r="B907" s="201" t="str">
        <f aca="false">'PLAN RASHODA I IZDATAKA'!B909:O909</f>
        <v>Negativne tečajne razlike</v>
      </c>
      <c r="C907" s="201" t="n">
        <f aca="false">'PLAN RASHODA I IZDATAKA'!C909:P909</f>
        <v>0</v>
      </c>
      <c r="D907" s="201" t="n">
        <f aca="false">'PLAN RASHODA I IZDATAKA'!D909:Q909</f>
        <v>0</v>
      </c>
      <c r="E907" s="201" t="n">
        <f aca="false">'PLAN RASHODA I IZDATAKA'!E909:R909</f>
        <v>0</v>
      </c>
      <c r="F907" s="201" t="n">
        <f aca="false">'PLAN RASHODA I IZDATAKA'!F909:S909</f>
        <v>0</v>
      </c>
      <c r="G907" s="201" t="n">
        <f aca="false">'PLAN RASHODA I IZDATAKA'!G909:T909</f>
        <v>0</v>
      </c>
      <c r="H907" s="201" t="n">
        <f aca="false">'PLAN RASHODA I IZDATAKA'!H909:U909</f>
        <v>0</v>
      </c>
      <c r="I907" s="201" t="n">
        <f aca="false">'PLAN RASHODA I IZDATAKA'!I909:V909</f>
        <v>0</v>
      </c>
      <c r="J907" s="201" t="n">
        <f aca="false">'PLAN RASHODA I IZDATAKA'!J909:W909</f>
        <v>0</v>
      </c>
      <c r="K907" s="201" t="n">
        <f aca="false">'PLAN RASHODA I IZDATAKA'!K909:X909</f>
        <v>0</v>
      </c>
      <c r="L907" s="201" t="n">
        <f aca="false">'PLAN RASHODA I IZDATAKA'!L909:Y909</f>
        <v>0</v>
      </c>
      <c r="M907" s="201" t="n">
        <f aca="false">'PLAN RASHODA I IZDATAKA'!M909:Z909</f>
        <v>0</v>
      </c>
      <c r="N907" s="201" t="n">
        <f aca="false">'PLAN RASHODA I IZDATAKA'!N909:AA909</f>
        <v>0</v>
      </c>
      <c r="O907" s="201" t="n">
        <f aca="false">LEN(A907)</f>
        <v>5</v>
      </c>
    </row>
    <row r="908" customFormat="false" ht="12.75" hidden="false" customHeight="false" outlineLevel="0" collapsed="false">
      <c r="A908" s="201" t="str">
        <f aca="false">'PLAN RASHODA I IZDATAKA'!A1002:N1002</f>
        <v>32354</v>
      </c>
      <c r="B908" s="201" t="str">
        <f aca="false">'PLAN RASHODA I IZDATAKA'!B910:O910</f>
        <v>Razlike zbog primjene valutne klauzule</v>
      </c>
      <c r="C908" s="201" t="n">
        <f aca="false">'PLAN RASHODA I IZDATAKA'!C910:P910</f>
        <v>0</v>
      </c>
      <c r="D908" s="201" t="n">
        <f aca="false">'PLAN RASHODA I IZDATAKA'!D910:Q910</f>
        <v>0</v>
      </c>
      <c r="E908" s="201" t="n">
        <f aca="false">'PLAN RASHODA I IZDATAKA'!E910:R910</f>
        <v>0</v>
      </c>
      <c r="F908" s="201" t="n">
        <f aca="false">'PLAN RASHODA I IZDATAKA'!F910:S910</f>
        <v>0</v>
      </c>
      <c r="G908" s="201" t="n">
        <f aca="false">'PLAN RASHODA I IZDATAKA'!G910:T910</f>
        <v>0</v>
      </c>
      <c r="H908" s="201" t="n">
        <f aca="false">'PLAN RASHODA I IZDATAKA'!H910:U910</f>
        <v>0</v>
      </c>
      <c r="I908" s="201" t="n">
        <f aca="false">'PLAN RASHODA I IZDATAKA'!I910:V910</f>
        <v>0</v>
      </c>
      <c r="J908" s="201" t="n">
        <f aca="false">'PLAN RASHODA I IZDATAKA'!J910:W910</f>
        <v>0</v>
      </c>
      <c r="K908" s="201" t="n">
        <f aca="false">'PLAN RASHODA I IZDATAKA'!K910:X910</f>
        <v>0</v>
      </c>
      <c r="L908" s="201" t="n">
        <f aca="false">'PLAN RASHODA I IZDATAKA'!L910:Y910</f>
        <v>0</v>
      </c>
      <c r="M908" s="201" t="n">
        <f aca="false">'PLAN RASHODA I IZDATAKA'!M910:Z910</f>
        <v>0</v>
      </c>
      <c r="N908" s="201" t="n">
        <f aca="false">'PLAN RASHODA I IZDATAKA'!N910:AA910</f>
        <v>0</v>
      </c>
      <c r="O908" s="201" t="n">
        <f aca="false">LEN(A908)</f>
        <v>5</v>
      </c>
    </row>
    <row r="909" customFormat="false" ht="12.75" hidden="false" customHeight="false" outlineLevel="0" collapsed="false">
      <c r="A909" s="201" t="str">
        <f aca="false">'PLAN RASHODA I IZDATAKA'!A1003:N1003</f>
        <v>32355</v>
      </c>
      <c r="B909" s="201" t="str">
        <f aca="false">'PLAN RASHODA I IZDATAKA'!B911:O911</f>
        <v>Zatezne kamate</v>
      </c>
      <c r="C909" s="201" t="n">
        <f aca="false">'PLAN RASHODA I IZDATAKA'!C911:P911</f>
        <v>0</v>
      </c>
      <c r="D909" s="201" t="n">
        <f aca="false">'PLAN RASHODA I IZDATAKA'!D911:Q911</f>
        <v>0</v>
      </c>
      <c r="E909" s="201" t="n">
        <f aca="false">'PLAN RASHODA I IZDATAKA'!E911:R911</f>
        <v>0</v>
      </c>
      <c r="F909" s="201" t="n">
        <f aca="false">'PLAN RASHODA I IZDATAKA'!F911:S911</f>
        <v>0</v>
      </c>
      <c r="G909" s="201" t="n">
        <f aca="false">'PLAN RASHODA I IZDATAKA'!G911:T911</f>
        <v>0</v>
      </c>
      <c r="H909" s="201" t="n">
        <f aca="false">'PLAN RASHODA I IZDATAKA'!H911:U911</f>
        <v>0</v>
      </c>
      <c r="I909" s="201" t="n">
        <f aca="false">'PLAN RASHODA I IZDATAKA'!I911:V911</f>
        <v>0</v>
      </c>
      <c r="J909" s="201" t="n">
        <f aca="false">'PLAN RASHODA I IZDATAKA'!J911:W911</f>
        <v>0</v>
      </c>
      <c r="K909" s="201" t="n">
        <f aca="false">'PLAN RASHODA I IZDATAKA'!K911:X911</f>
        <v>0</v>
      </c>
      <c r="L909" s="201" t="n">
        <f aca="false">'PLAN RASHODA I IZDATAKA'!L911:Y911</f>
        <v>0</v>
      </c>
      <c r="M909" s="201" t="n">
        <f aca="false">'PLAN RASHODA I IZDATAKA'!M911:Z911</f>
        <v>0</v>
      </c>
      <c r="N909" s="201" t="n">
        <f aca="false">'PLAN RASHODA I IZDATAKA'!N911:AA911</f>
        <v>0</v>
      </c>
      <c r="O909" s="201" t="n">
        <f aca="false">LEN(A909)</f>
        <v>5</v>
      </c>
    </row>
    <row r="910" customFormat="false" ht="12.75" hidden="false" customHeight="false" outlineLevel="0" collapsed="false">
      <c r="A910" s="201" t="str">
        <f aca="false">'PLAN RASHODA I IZDATAKA'!A1004:N1004</f>
        <v>32359</v>
      </c>
      <c r="B910" s="201" t="str">
        <f aca="false">'PLAN RASHODA I IZDATAKA'!B912:O912</f>
        <v>Zatezne kamate za poreze</v>
      </c>
      <c r="C910" s="201" t="n">
        <f aca="false">'PLAN RASHODA I IZDATAKA'!C912:P912</f>
        <v>0</v>
      </c>
      <c r="D910" s="201" t="n">
        <f aca="false">'PLAN RASHODA I IZDATAKA'!D912:Q912</f>
        <v>0</v>
      </c>
      <c r="E910" s="201" t="n">
        <f aca="false">'PLAN RASHODA I IZDATAKA'!E912:R912</f>
        <v>0</v>
      </c>
      <c r="F910" s="201" t="n">
        <f aca="false">'PLAN RASHODA I IZDATAKA'!F912:S912</f>
        <v>0</v>
      </c>
      <c r="G910" s="201" t="n">
        <f aca="false">'PLAN RASHODA I IZDATAKA'!G912:T912</f>
        <v>0</v>
      </c>
      <c r="H910" s="201" t="n">
        <f aca="false">'PLAN RASHODA I IZDATAKA'!H912:U912</f>
        <v>0</v>
      </c>
      <c r="I910" s="201" t="n">
        <f aca="false">'PLAN RASHODA I IZDATAKA'!I912:V912</f>
        <v>0</v>
      </c>
      <c r="J910" s="201" t="n">
        <f aca="false">'PLAN RASHODA I IZDATAKA'!J912:W912</f>
        <v>0</v>
      </c>
      <c r="K910" s="201" t="n">
        <f aca="false">'PLAN RASHODA I IZDATAKA'!K912:X912</f>
        <v>0</v>
      </c>
      <c r="L910" s="201" t="n">
        <f aca="false">'PLAN RASHODA I IZDATAKA'!L912:Y912</f>
        <v>0</v>
      </c>
      <c r="M910" s="201" t="n">
        <f aca="false">'PLAN RASHODA I IZDATAKA'!M912:Z912</f>
        <v>0</v>
      </c>
      <c r="N910" s="201" t="n">
        <f aca="false">'PLAN RASHODA I IZDATAKA'!N912:AA912</f>
        <v>0</v>
      </c>
      <c r="O910" s="201" t="n">
        <f aca="false">LEN(A910)</f>
        <v>5</v>
      </c>
    </row>
    <row r="911" customFormat="false" ht="12.75" hidden="false" customHeight="false" outlineLevel="0" collapsed="false">
      <c r="A911" s="201" t="str">
        <f aca="false">'PLAN RASHODA I IZDATAKA'!A1005:N1005</f>
        <v>3236</v>
      </c>
      <c r="B911" s="201" t="str">
        <f aca="false">'PLAN RASHODA I IZDATAKA'!B913:O913</f>
        <v>Zatezne kamate na doprinose</v>
      </c>
      <c r="C911" s="201" t="n">
        <f aca="false">'PLAN RASHODA I IZDATAKA'!C913:P913</f>
        <v>0</v>
      </c>
      <c r="D911" s="201" t="n">
        <f aca="false">'PLAN RASHODA I IZDATAKA'!D913:Q913</f>
        <v>0</v>
      </c>
      <c r="E911" s="201" t="n">
        <f aca="false">'PLAN RASHODA I IZDATAKA'!E913:R913</f>
        <v>0</v>
      </c>
      <c r="F911" s="201" t="n">
        <f aca="false">'PLAN RASHODA I IZDATAKA'!F913:S913</f>
        <v>0</v>
      </c>
      <c r="G911" s="201" t="n">
        <f aca="false">'PLAN RASHODA I IZDATAKA'!G913:T913</f>
        <v>0</v>
      </c>
      <c r="H911" s="201" t="n">
        <f aca="false">'PLAN RASHODA I IZDATAKA'!H913:U913</f>
        <v>0</v>
      </c>
      <c r="I911" s="201" t="n">
        <f aca="false">'PLAN RASHODA I IZDATAKA'!I913:V913</f>
        <v>0</v>
      </c>
      <c r="J911" s="201" t="n">
        <f aca="false">'PLAN RASHODA I IZDATAKA'!J913:W913</f>
        <v>0</v>
      </c>
      <c r="K911" s="201" t="n">
        <f aca="false">'PLAN RASHODA I IZDATAKA'!K913:X913</f>
        <v>0</v>
      </c>
      <c r="L911" s="201" t="n">
        <f aca="false">'PLAN RASHODA I IZDATAKA'!L913:Y913</f>
        <v>0</v>
      </c>
      <c r="M911" s="201" t="n">
        <f aca="false">'PLAN RASHODA I IZDATAKA'!M913:Z913</f>
        <v>0</v>
      </c>
      <c r="N911" s="201" t="n">
        <f aca="false">'PLAN RASHODA I IZDATAKA'!N913:AA913</f>
        <v>0</v>
      </c>
      <c r="O911" s="201" t="n">
        <f aca="false">LEN(A911)</f>
        <v>4</v>
      </c>
    </row>
    <row r="912" customFormat="false" ht="12.75" hidden="false" customHeight="false" outlineLevel="0" collapsed="false">
      <c r="A912" s="201" t="str">
        <f aca="false">'PLAN RASHODA I IZDATAKA'!A1006:N1006</f>
        <v>32361</v>
      </c>
      <c r="B912" s="201" t="str">
        <f aca="false">'PLAN RASHODA I IZDATAKA'!B914:O914</f>
        <v>Zatezne kamate iz poslovnih odnosa</v>
      </c>
      <c r="C912" s="201" t="n">
        <f aca="false">'PLAN RASHODA I IZDATAKA'!C914:P914</f>
        <v>0</v>
      </c>
      <c r="D912" s="201" t="n">
        <f aca="false">'PLAN RASHODA I IZDATAKA'!D914:Q914</f>
        <v>0</v>
      </c>
      <c r="E912" s="201" t="n">
        <f aca="false">'PLAN RASHODA I IZDATAKA'!E914:R914</f>
        <v>0</v>
      </c>
      <c r="F912" s="201" t="n">
        <f aca="false">'PLAN RASHODA I IZDATAKA'!F914:S914</f>
        <v>0</v>
      </c>
      <c r="G912" s="201" t="n">
        <f aca="false">'PLAN RASHODA I IZDATAKA'!G914:T914</f>
        <v>0</v>
      </c>
      <c r="H912" s="201" t="n">
        <f aca="false">'PLAN RASHODA I IZDATAKA'!H914:U914</f>
        <v>0</v>
      </c>
      <c r="I912" s="201" t="n">
        <f aca="false">'PLAN RASHODA I IZDATAKA'!I914:V914</f>
        <v>0</v>
      </c>
      <c r="J912" s="201" t="n">
        <f aca="false">'PLAN RASHODA I IZDATAKA'!J914:W914</f>
        <v>0</v>
      </c>
      <c r="K912" s="201" t="n">
        <f aca="false">'PLAN RASHODA I IZDATAKA'!K914:X914</f>
        <v>0</v>
      </c>
      <c r="L912" s="201" t="n">
        <f aca="false">'PLAN RASHODA I IZDATAKA'!L914:Y914</f>
        <v>0</v>
      </c>
      <c r="M912" s="201" t="n">
        <f aca="false">'PLAN RASHODA I IZDATAKA'!M914:Z914</f>
        <v>0</v>
      </c>
      <c r="N912" s="201" t="n">
        <f aca="false">'PLAN RASHODA I IZDATAKA'!N914:AA914</f>
        <v>0</v>
      </c>
      <c r="O912" s="201" t="n">
        <f aca="false">LEN(A912)</f>
        <v>5</v>
      </c>
    </row>
    <row r="913" customFormat="false" ht="12.75" hidden="false" customHeight="false" outlineLevel="0" collapsed="false">
      <c r="A913" s="201" t="str">
        <f aca="false">'PLAN RASHODA I IZDATAKA'!A1007:N1007</f>
        <v>32362</v>
      </c>
      <c r="B913" s="201" t="str">
        <f aca="false">'PLAN RASHODA I IZDATAKA'!B915:O915</f>
        <v>Ostale zatezne kamate</v>
      </c>
      <c r="C913" s="201" t="n">
        <f aca="false">'PLAN RASHODA I IZDATAKA'!C915:P915</f>
        <v>0</v>
      </c>
      <c r="D913" s="201" t="n">
        <f aca="false">'PLAN RASHODA I IZDATAKA'!D915:Q915</f>
        <v>0</v>
      </c>
      <c r="E913" s="201" t="n">
        <f aca="false">'PLAN RASHODA I IZDATAKA'!E915:R915</f>
        <v>0</v>
      </c>
      <c r="F913" s="201" t="n">
        <f aca="false">'PLAN RASHODA I IZDATAKA'!F915:S915</f>
        <v>0</v>
      </c>
      <c r="G913" s="201" t="n">
        <f aca="false">'PLAN RASHODA I IZDATAKA'!G915:T915</f>
        <v>0</v>
      </c>
      <c r="H913" s="201" t="n">
        <f aca="false">'PLAN RASHODA I IZDATAKA'!H915:U915</f>
        <v>0</v>
      </c>
      <c r="I913" s="201" t="n">
        <f aca="false">'PLAN RASHODA I IZDATAKA'!I915:V915</f>
        <v>0</v>
      </c>
      <c r="J913" s="201" t="n">
        <f aca="false">'PLAN RASHODA I IZDATAKA'!J915:W915</f>
        <v>0</v>
      </c>
      <c r="K913" s="201" t="n">
        <f aca="false">'PLAN RASHODA I IZDATAKA'!K915:X915</f>
        <v>0</v>
      </c>
      <c r="L913" s="201" t="n">
        <f aca="false">'PLAN RASHODA I IZDATAKA'!L915:Y915</f>
        <v>0</v>
      </c>
      <c r="M913" s="201" t="n">
        <f aca="false">'PLAN RASHODA I IZDATAKA'!M915:Z915</f>
        <v>0</v>
      </c>
      <c r="N913" s="201" t="n">
        <f aca="false">'PLAN RASHODA I IZDATAKA'!N915:AA915</f>
        <v>0</v>
      </c>
      <c r="O913" s="201" t="n">
        <f aca="false">LEN(A913)</f>
        <v>5</v>
      </c>
    </row>
    <row r="914" customFormat="false" ht="12.75" hidden="false" customHeight="false" outlineLevel="0" collapsed="false">
      <c r="A914" s="201" t="str">
        <f aca="false">'PLAN RASHODA I IZDATAKA'!A1008:N1008</f>
        <v>32363</v>
      </c>
      <c r="B914" s="201" t="str">
        <f aca="false">'PLAN RASHODA I IZDATAKA'!B916:O916</f>
        <v>Ostali nespomenuti financijski rashodi</v>
      </c>
      <c r="C914" s="201" t="n">
        <f aca="false">'PLAN RASHODA I IZDATAKA'!C916:P916</f>
        <v>0</v>
      </c>
      <c r="D914" s="201" t="n">
        <f aca="false">'PLAN RASHODA I IZDATAKA'!D916:Q916</f>
        <v>0</v>
      </c>
      <c r="E914" s="201" t="n">
        <f aca="false">'PLAN RASHODA I IZDATAKA'!E916:R916</f>
        <v>0</v>
      </c>
      <c r="F914" s="201" t="n">
        <f aca="false">'PLAN RASHODA I IZDATAKA'!F916:S916</f>
        <v>0</v>
      </c>
      <c r="G914" s="201" t="n">
        <f aca="false">'PLAN RASHODA I IZDATAKA'!G916:T916</f>
        <v>0</v>
      </c>
      <c r="H914" s="201" t="n">
        <f aca="false">'PLAN RASHODA I IZDATAKA'!H916:U916</f>
        <v>0</v>
      </c>
      <c r="I914" s="201" t="n">
        <f aca="false">'PLAN RASHODA I IZDATAKA'!I916:V916</f>
        <v>0</v>
      </c>
      <c r="J914" s="201" t="n">
        <f aca="false">'PLAN RASHODA I IZDATAKA'!J916:W916</f>
        <v>0</v>
      </c>
      <c r="K914" s="201" t="n">
        <f aca="false">'PLAN RASHODA I IZDATAKA'!K916:X916</f>
        <v>0</v>
      </c>
      <c r="L914" s="201" t="n">
        <f aca="false">'PLAN RASHODA I IZDATAKA'!L916:Y916</f>
        <v>0</v>
      </c>
      <c r="M914" s="201" t="n">
        <f aca="false">'PLAN RASHODA I IZDATAKA'!M916:Z916</f>
        <v>0</v>
      </c>
      <c r="N914" s="201" t="n">
        <f aca="false">'PLAN RASHODA I IZDATAKA'!N916:AA916</f>
        <v>0</v>
      </c>
      <c r="O914" s="201" t="n">
        <f aca="false">LEN(A914)</f>
        <v>5</v>
      </c>
    </row>
    <row r="915" customFormat="false" ht="12.75" hidden="false" customHeight="false" outlineLevel="0" collapsed="false">
      <c r="A915" s="201" t="str">
        <f aca="false">'PLAN RASHODA I IZDATAKA'!A1009:N1009</f>
        <v>32369</v>
      </c>
      <c r="B915" s="201" t="str">
        <f aca="false">'PLAN RASHODA I IZDATAKA'!B917:O917</f>
        <v>Diskont na izdane vrijednosne papire</v>
      </c>
      <c r="C915" s="201" t="n">
        <f aca="false">'PLAN RASHODA I IZDATAKA'!C917:P917</f>
        <v>0</v>
      </c>
      <c r="D915" s="201" t="n">
        <f aca="false">'PLAN RASHODA I IZDATAKA'!D917:Q917</f>
        <v>0</v>
      </c>
      <c r="E915" s="201" t="n">
        <f aca="false">'PLAN RASHODA I IZDATAKA'!E917:R917</f>
        <v>0</v>
      </c>
      <c r="F915" s="201" t="n">
        <f aca="false">'PLAN RASHODA I IZDATAKA'!F917:S917</f>
        <v>0</v>
      </c>
      <c r="G915" s="201" t="n">
        <f aca="false">'PLAN RASHODA I IZDATAKA'!G917:T917</f>
        <v>0</v>
      </c>
      <c r="H915" s="201" t="n">
        <f aca="false">'PLAN RASHODA I IZDATAKA'!H917:U917</f>
        <v>0</v>
      </c>
      <c r="I915" s="201" t="n">
        <f aca="false">'PLAN RASHODA I IZDATAKA'!I917:V917</f>
        <v>0</v>
      </c>
      <c r="J915" s="201" t="n">
        <f aca="false">'PLAN RASHODA I IZDATAKA'!J917:W917</f>
        <v>0</v>
      </c>
      <c r="K915" s="201" t="n">
        <f aca="false">'PLAN RASHODA I IZDATAKA'!K917:X917</f>
        <v>0</v>
      </c>
      <c r="L915" s="201" t="n">
        <f aca="false">'PLAN RASHODA I IZDATAKA'!L917:Y917</f>
        <v>0</v>
      </c>
      <c r="M915" s="201" t="n">
        <f aca="false">'PLAN RASHODA I IZDATAKA'!M917:Z917</f>
        <v>0</v>
      </c>
      <c r="N915" s="201" t="n">
        <f aca="false">'PLAN RASHODA I IZDATAKA'!N917:AA917</f>
        <v>0</v>
      </c>
      <c r="O915" s="201" t="n">
        <f aca="false">LEN(A915)</f>
        <v>5</v>
      </c>
    </row>
    <row r="916" customFormat="false" ht="12.75" hidden="false" customHeight="false" outlineLevel="0" collapsed="false">
      <c r="A916" s="201" t="str">
        <f aca="false">'PLAN RASHODA I IZDATAKA'!A1010:N1010</f>
        <v>3237</v>
      </c>
      <c r="B916" s="201" t="str">
        <f aca="false">'PLAN RASHODA I IZDATAKA'!B918:O918</f>
        <v>Troškovi faktoringa (naknade i kamate)</v>
      </c>
      <c r="C916" s="201" t="n">
        <f aca="false">'PLAN RASHODA I IZDATAKA'!C918:P918</f>
        <v>0</v>
      </c>
      <c r="D916" s="201" t="n">
        <f aca="false">'PLAN RASHODA I IZDATAKA'!D918:Q918</f>
        <v>0</v>
      </c>
      <c r="E916" s="201" t="n">
        <f aca="false">'PLAN RASHODA I IZDATAKA'!E918:R918</f>
        <v>0</v>
      </c>
      <c r="F916" s="201" t="n">
        <f aca="false">'PLAN RASHODA I IZDATAKA'!F918:S918</f>
        <v>0</v>
      </c>
      <c r="G916" s="201" t="n">
        <f aca="false">'PLAN RASHODA I IZDATAKA'!G918:T918</f>
        <v>0</v>
      </c>
      <c r="H916" s="201" t="n">
        <f aca="false">'PLAN RASHODA I IZDATAKA'!H918:U918</f>
        <v>0</v>
      </c>
      <c r="I916" s="201" t="n">
        <f aca="false">'PLAN RASHODA I IZDATAKA'!I918:V918</f>
        <v>0</v>
      </c>
      <c r="J916" s="201" t="n">
        <f aca="false">'PLAN RASHODA I IZDATAKA'!J918:W918</f>
        <v>0</v>
      </c>
      <c r="K916" s="201" t="n">
        <f aca="false">'PLAN RASHODA I IZDATAKA'!K918:X918</f>
        <v>0</v>
      </c>
      <c r="L916" s="201" t="n">
        <f aca="false">'PLAN RASHODA I IZDATAKA'!L918:Y918</f>
        <v>0</v>
      </c>
      <c r="M916" s="201" t="n">
        <f aca="false">'PLAN RASHODA I IZDATAKA'!M918:Z918</f>
        <v>0</v>
      </c>
      <c r="N916" s="201" t="n">
        <f aca="false">'PLAN RASHODA I IZDATAKA'!N918:AA918</f>
        <v>0</v>
      </c>
      <c r="O916" s="201" t="n">
        <f aca="false">LEN(A916)</f>
        <v>4</v>
      </c>
    </row>
    <row r="917" customFormat="false" ht="12.75" hidden="false" customHeight="false" outlineLevel="0" collapsed="false">
      <c r="A917" s="201" t="str">
        <f aca="false">'PLAN RASHODA I IZDATAKA'!A1011:N1011</f>
        <v>32371</v>
      </c>
      <c r="B917" s="201" t="str">
        <f aca="false">'PLAN RASHODA I IZDATAKA'!B919:O919</f>
        <v>Ostali nespomenuti financijski rashodi</v>
      </c>
      <c r="C917" s="201" t="n">
        <f aca="false">'PLAN RASHODA I IZDATAKA'!C919:P919</f>
        <v>0</v>
      </c>
      <c r="D917" s="201" t="n">
        <f aca="false">'PLAN RASHODA I IZDATAKA'!D919:Q919</f>
        <v>0</v>
      </c>
      <c r="E917" s="201" t="n">
        <f aca="false">'PLAN RASHODA I IZDATAKA'!E919:R919</f>
        <v>0</v>
      </c>
      <c r="F917" s="201" t="n">
        <f aca="false">'PLAN RASHODA I IZDATAKA'!F919:S919</f>
        <v>0</v>
      </c>
      <c r="G917" s="201" t="n">
        <f aca="false">'PLAN RASHODA I IZDATAKA'!G919:T919</f>
        <v>0</v>
      </c>
      <c r="H917" s="201" t="n">
        <f aca="false">'PLAN RASHODA I IZDATAKA'!H919:U919</f>
        <v>0</v>
      </c>
      <c r="I917" s="201" t="n">
        <f aca="false">'PLAN RASHODA I IZDATAKA'!I919:V919</f>
        <v>0</v>
      </c>
      <c r="J917" s="201" t="n">
        <f aca="false">'PLAN RASHODA I IZDATAKA'!J919:W919</f>
        <v>0</v>
      </c>
      <c r="K917" s="201" t="n">
        <f aca="false">'PLAN RASHODA I IZDATAKA'!K919:X919</f>
        <v>0</v>
      </c>
      <c r="L917" s="201" t="n">
        <f aca="false">'PLAN RASHODA I IZDATAKA'!L919:Y919</f>
        <v>0</v>
      </c>
      <c r="M917" s="201" t="n">
        <f aca="false">'PLAN RASHODA I IZDATAKA'!M919:Z919</f>
        <v>0</v>
      </c>
      <c r="N917" s="201" t="n">
        <f aca="false">'PLAN RASHODA I IZDATAKA'!N919:AA919</f>
        <v>0</v>
      </c>
      <c r="O917" s="201" t="n">
        <f aca="false">LEN(A917)</f>
        <v>5</v>
      </c>
    </row>
    <row r="918" customFormat="false" ht="12.75" hidden="false" customHeight="false" outlineLevel="0" collapsed="false">
      <c r="A918" s="201" t="n">
        <f aca="false">'PLAN RASHODA I IZDATAKA'!A920:N920</f>
        <v>0</v>
      </c>
      <c r="B918" s="201" t="n">
        <f aca="false">'PLAN RASHODA I IZDATAKA'!B920:O920</f>
        <v>0</v>
      </c>
      <c r="C918" s="201" t="n">
        <f aca="false">'PLAN RASHODA I IZDATAKA'!C920:P920</f>
        <v>0</v>
      </c>
      <c r="D918" s="201" t="n">
        <f aca="false">'PLAN RASHODA I IZDATAKA'!D920:Q920</f>
        <v>0</v>
      </c>
      <c r="E918" s="201" t="n">
        <f aca="false">'PLAN RASHODA I IZDATAKA'!E920:R920</f>
        <v>0</v>
      </c>
      <c r="F918" s="201" t="n">
        <f aca="false">'PLAN RASHODA I IZDATAKA'!F920:S920</f>
        <v>0</v>
      </c>
      <c r="G918" s="201" t="n">
        <f aca="false">'PLAN RASHODA I IZDATAKA'!G920:T920</f>
        <v>0</v>
      </c>
      <c r="H918" s="201" t="n">
        <f aca="false">'PLAN RASHODA I IZDATAKA'!H920:U920</f>
        <v>0</v>
      </c>
      <c r="I918" s="201" t="n">
        <f aca="false">'PLAN RASHODA I IZDATAKA'!I920:V920</f>
        <v>0</v>
      </c>
      <c r="J918" s="201" t="n">
        <f aca="false">'PLAN RASHODA I IZDATAKA'!J920:W920</f>
        <v>0</v>
      </c>
      <c r="K918" s="201" t="n">
        <f aca="false">'PLAN RASHODA I IZDATAKA'!K920:X920</f>
        <v>0</v>
      </c>
      <c r="L918" s="201" t="n">
        <f aca="false">'PLAN RASHODA I IZDATAKA'!L920:Y920</f>
        <v>0</v>
      </c>
      <c r="M918" s="201" t="n">
        <f aca="false">'PLAN RASHODA I IZDATAKA'!M920:Z920</f>
        <v>0</v>
      </c>
      <c r="N918" s="201" t="n">
        <f aca="false">'PLAN RASHODA I IZDATAKA'!N920:AA920</f>
        <v>0</v>
      </c>
      <c r="O918" s="201" t="n">
        <f aca="false">LEN(A918)</f>
        <v>1</v>
      </c>
    </row>
    <row r="919" customFormat="false" ht="12.75" hidden="false" customHeight="false" outlineLevel="0" collapsed="false">
      <c r="A919" s="201" t="n">
        <f aca="false">'PLAN RASHODA I IZDATAKA'!A920:N920</f>
        <v>0</v>
      </c>
      <c r="B919" s="201" t="n">
        <f aca="false">'PLAN RASHODA I IZDATAKA'!B920:O920</f>
        <v>0</v>
      </c>
      <c r="C919" s="201" t="n">
        <f aca="false">'PLAN RASHODA I IZDATAKA'!C920:P920</f>
        <v>0</v>
      </c>
      <c r="D919" s="201" t="n">
        <f aca="false">'PLAN RASHODA I IZDATAKA'!D920:Q920</f>
        <v>0</v>
      </c>
      <c r="E919" s="201" t="n">
        <f aca="false">'PLAN RASHODA I IZDATAKA'!E920:R920</f>
        <v>0</v>
      </c>
      <c r="F919" s="201" t="n">
        <f aca="false">'PLAN RASHODA I IZDATAKA'!F920:S920</f>
        <v>0</v>
      </c>
      <c r="G919" s="201" t="n">
        <f aca="false">'PLAN RASHODA I IZDATAKA'!G920:T920</f>
        <v>0</v>
      </c>
      <c r="H919" s="201" t="n">
        <f aca="false">'PLAN RASHODA I IZDATAKA'!H920:U920</f>
        <v>0</v>
      </c>
      <c r="I919" s="201" t="n">
        <f aca="false">'PLAN RASHODA I IZDATAKA'!I920:V920</f>
        <v>0</v>
      </c>
      <c r="J919" s="201" t="n">
        <f aca="false">'PLAN RASHODA I IZDATAKA'!J920:W920</f>
        <v>0</v>
      </c>
      <c r="K919" s="201" t="n">
        <f aca="false">'PLAN RASHODA I IZDATAKA'!K920:X920</f>
        <v>0</v>
      </c>
      <c r="L919" s="201" t="n">
        <f aca="false">'PLAN RASHODA I IZDATAKA'!L920:Y920</f>
        <v>0</v>
      </c>
      <c r="M919" s="201" t="n">
        <f aca="false">'PLAN RASHODA I IZDATAKA'!M920:Z920</f>
        <v>0</v>
      </c>
      <c r="N919" s="201" t="n">
        <f aca="false">'PLAN RASHODA I IZDATAKA'!N920:AA920</f>
        <v>0</v>
      </c>
      <c r="O919" s="201" t="n">
        <f aca="false">LEN(A919)</f>
        <v>1</v>
      </c>
    </row>
    <row r="920" customFormat="false" ht="12.75" hidden="false" customHeight="false" outlineLevel="0" collapsed="false">
      <c r="A920" s="201" t="str">
        <f aca="false">'PLAN RASHODA I IZDATAKA'!A921:N921</f>
        <v>AKTIVNOST:OPĆI POSLOVI "TEMATSKA USMJERENJA"</v>
      </c>
      <c r="B920" s="201" t="n">
        <f aca="false">'PLAN RASHODA I IZDATAKA'!B921:O921</f>
        <v>0</v>
      </c>
      <c r="C920" s="201" t="n">
        <f aca="false">'PLAN RASHODA I IZDATAKA'!C921:P921</f>
        <v>0</v>
      </c>
      <c r="D920" s="201" t="n">
        <f aca="false">'PLAN RASHODA I IZDATAKA'!D921:Q921</f>
        <v>0</v>
      </c>
      <c r="E920" s="201" t="n">
        <f aca="false">'PLAN RASHODA I IZDATAKA'!E921:R921</f>
        <v>0</v>
      </c>
      <c r="F920" s="201" t="n">
        <f aca="false">'PLAN RASHODA I IZDATAKA'!F921:S921</f>
        <v>0</v>
      </c>
      <c r="G920" s="201" t="n">
        <f aca="false">'PLAN RASHODA I IZDATAKA'!G921:T921</f>
        <v>0</v>
      </c>
      <c r="H920" s="201" t="n">
        <f aca="false">'PLAN RASHODA I IZDATAKA'!H921:U921</f>
        <v>0</v>
      </c>
      <c r="I920" s="201" t="n">
        <f aca="false">'PLAN RASHODA I IZDATAKA'!I921:V921</f>
        <v>0</v>
      </c>
      <c r="J920" s="201" t="n">
        <f aca="false">'PLAN RASHODA I IZDATAKA'!J921:W921</f>
        <v>0</v>
      </c>
      <c r="K920" s="201" t="n">
        <f aca="false">'PLAN RASHODA I IZDATAKA'!K921:X921</f>
        <v>0</v>
      </c>
      <c r="L920" s="201" t="n">
        <f aca="false">'PLAN RASHODA I IZDATAKA'!L921:Y921</f>
        <v>0</v>
      </c>
      <c r="M920" s="201" t="n">
        <f aca="false">'PLAN RASHODA I IZDATAKA'!M921:Z921</f>
        <v>0</v>
      </c>
      <c r="N920" s="201" t="n">
        <f aca="false">'PLAN RASHODA I IZDATAKA'!N921:AA921</f>
        <v>0</v>
      </c>
      <c r="O920" s="201" t="n">
        <f aca="false">LEN(A920)</f>
        <v>44</v>
      </c>
    </row>
    <row r="921" customFormat="false" ht="12.75" hidden="false" customHeight="false" outlineLevel="0" collapsed="false">
      <c r="A921" s="201" t="str">
        <f aca="false">'PLAN RASHODA I IZDATAKA'!A922:N922</f>
        <v>3</v>
      </c>
      <c r="B921" s="201" t="str">
        <f aca="false">'PLAN RASHODA I IZDATAKA'!B922:O922</f>
        <v>Rashodi poslovanja</v>
      </c>
      <c r="C921" s="201" t="n">
        <f aca="false">'PLAN RASHODA I IZDATAKA'!C922:P922</f>
        <v>50000</v>
      </c>
      <c r="D921" s="201" t="n">
        <f aca="false">'PLAN RASHODA I IZDATAKA'!D922:Q922</f>
        <v>50000</v>
      </c>
      <c r="E921" s="201" t="n">
        <f aca="false">'PLAN RASHODA I IZDATAKA'!E922:R922</f>
        <v>0</v>
      </c>
      <c r="F921" s="201" t="n">
        <f aca="false">'PLAN RASHODA I IZDATAKA'!F922:S922</f>
        <v>0</v>
      </c>
      <c r="G921" s="201" t="n">
        <f aca="false">'PLAN RASHODA I IZDATAKA'!G922:T922</f>
        <v>0</v>
      </c>
      <c r="H921" s="201" t="n">
        <f aca="false">'PLAN RASHODA I IZDATAKA'!H922:U922</f>
        <v>0</v>
      </c>
      <c r="I921" s="201" t="n">
        <f aca="false">'PLAN RASHODA I IZDATAKA'!I922:V922</f>
        <v>0</v>
      </c>
      <c r="J921" s="201" t="n">
        <f aca="false">'PLAN RASHODA I IZDATAKA'!J922:W922</f>
        <v>0</v>
      </c>
      <c r="K921" s="201" t="n">
        <f aca="false">'PLAN RASHODA I IZDATAKA'!K922:X922</f>
        <v>0</v>
      </c>
      <c r="L921" s="201" t="n">
        <f aca="false">'PLAN RASHODA I IZDATAKA'!L922:Y922</f>
        <v>0</v>
      </c>
      <c r="M921" s="201" t="n">
        <f aca="false">'PLAN RASHODA I IZDATAKA'!M922:Z922</f>
        <v>40000</v>
      </c>
      <c r="N921" s="201" t="n">
        <f aca="false">'PLAN RASHODA I IZDATAKA'!N922:AA922</f>
        <v>40000</v>
      </c>
      <c r="O921" s="201" t="n">
        <f aca="false">LEN(A921)</f>
        <v>1</v>
      </c>
    </row>
    <row r="922" customFormat="false" ht="12.75" hidden="false" customHeight="false" outlineLevel="0" collapsed="false">
      <c r="A922" s="201" t="str">
        <f aca="false">'PLAN RASHODA I IZDATAKA'!A923:N923</f>
        <v>32</v>
      </c>
      <c r="B922" s="201" t="str">
        <f aca="false">'PLAN RASHODA I IZDATAKA'!B923:O923</f>
        <v>Materijalni rashodi</v>
      </c>
      <c r="C922" s="201" t="n">
        <f aca="false">'PLAN RASHODA I IZDATAKA'!C923:P923</f>
        <v>50000</v>
      </c>
      <c r="D922" s="201" t="n">
        <f aca="false">'PLAN RASHODA I IZDATAKA'!D923:Q923</f>
        <v>50000</v>
      </c>
      <c r="E922" s="201" t="n">
        <f aca="false">'PLAN RASHODA I IZDATAKA'!E923:R923</f>
        <v>0</v>
      </c>
      <c r="F922" s="201" t="n">
        <f aca="false">'PLAN RASHODA I IZDATAKA'!F923:S923</f>
        <v>0</v>
      </c>
      <c r="G922" s="201" t="n">
        <f aca="false">'PLAN RASHODA I IZDATAKA'!G923:T923</f>
        <v>0</v>
      </c>
      <c r="H922" s="201" t="n">
        <f aca="false">'PLAN RASHODA I IZDATAKA'!H923:U923</f>
        <v>0</v>
      </c>
      <c r="I922" s="201" t="n">
        <f aca="false">'PLAN RASHODA I IZDATAKA'!I923:V923</f>
        <v>0</v>
      </c>
      <c r="J922" s="201" t="n">
        <f aca="false">'PLAN RASHODA I IZDATAKA'!J923:W923</f>
        <v>0</v>
      </c>
      <c r="K922" s="201" t="n">
        <f aca="false">'PLAN RASHODA I IZDATAKA'!K923:X923</f>
        <v>0</v>
      </c>
      <c r="L922" s="201" t="n">
        <f aca="false">'PLAN RASHODA I IZDATAKA'!L923:Y923</f>
        <v>0</v>
      </c>
      <c r="M922" s="201" t="n">
        <f aca="false">'PLAN RASHODA I IZDATAKA'!M923:Z923</f>
        <v>40000</v>
      </c>
      <c r="N922" s="201" t="n">
        <f aca="false">'PLAN RASHODA I IZDATAKA'!N923:AA923</f>
        <v>40000</v>
      </c>
      <c r="O922" s="201" t="n">
        <f aca="false">LEN(A922)</f>
        <v>2</v>
      </c>
    </row>
    <row r="923" customFormat="false" ht="12.75" hidden="false" customHeight="false" outlineLevel="0" collapsed="false">
      <c r="A923" s="201" t="str">
        <f aca="false">'PLAN RASHODA I IZDATAKA'!A924:N924</f>
        <v>321</v>
      </c>
      <c r="B923" s="201" t="str">
        <f aca="false">'PLAN RASHODA I IZDATAKA'!B924:O924</f>
        <v>Naknade troškova zaposlenima</v>
      </c>
      <c r="C923" s="201" t="n">
        <f aca="false">'PLAN RASHODA I IZDATAKA'!C924:P924</f>
        <v>0</v>
      </c>
      <c r="D923" s="201" t="n">
        <f aca="false">'PLAN RASHODA I IZDATAKA'!D924:Q924</f>
        <v>0</v>
      </c>
      <c r="E923" s="201" t="n">
        <f aca="false">'PLAN RASHODA I IZDATAKA'!E924:R924</f>
        <v>0</v>
      </c>
      <c r="F923" s="201" t="n">
        <f aca="false">'PLAN RASHODA I IZDATAKA'!F924:S924</f>
        <v>0</v>
      </c>
      <c r="G923" s="201" t="n">
        <f aca="false">'PLAN RASHODA I IZDATAKA'!G924:T924</f>
        <v>0</v>
      </c>
      <c r="H923" s="201" t="n">
        <f aca="false">'PLAN RASHODA I IZDATAKA'!H924:U924</f>
        <v>0</v>
      </c>
      <c r="I923" s="201" t="n">
        <f aca="false">'PLAN RASHODA I IZDATAKA'!I924:V924</f>
        <v>0</v>
      </c>
      <c r="J923" s="201" t="n">
        <f aca="false">'PLAN RASHODA I IZDATAKA'!J924:W924</f>
        <v>0</v>
      </c>
      <c r="K923" s="201" t="n">
        <f aca="false">'PLAN RASHODA I IZDATAKA'!K924:X924</f>
        <v>0</v>
      </c>
      <c r="L923" s="201" t="n">
        <f aca="false">'PLAN RASHODA I IZDATAKA'!L924:Y924</f>
        <v>0</v>
      </c>
      <c r="M923" s="201" t="n">
        <f aca="false">'PLAN RASHODA I IZDATAKA'!M924:Z924</f>
        <v>0</v>
      </c>
      <c r="N923" s="201" t="n">
        <f aca="false">'PLAN RASHODA I IZDATAKA'!N924:AA924</f>
        <v>0</v>
      </c>
      <c r="O923" s="201" t="n">
        <f aca="false">LEN(A923)</f>
        <v>3</v>
      </c>
    </row>
    <row r="924" customFormat="false" ht="12.75" hidden="false" customHeight="false" outlineLevel="0" collapsed="false">
      <c r="A924" s="201" t="str">
        <f aca="false">'PLAN RASHODA I IZDATAKA'!A925:N925</f>
        <v>3211</v>
      </c>
      <c r="B924" s="201" t="str">
        <f aca="false">'PLAN RASHODA I IZDATAKA'!B925:O925</f>
        <v>Službena putovanja</v>
      </c>
      <c r="C924" s="201" t="n">
        <f aca="false">'PLAN RASHODA I IZDATAKA'!C925:P925</f>
        <v>0</v>
      </c>
      <c r="D924" s="201" t="n">
        <f aca="false">'PLAN RASHODA I IZDATAKA'!D925:Q925</f>
        <v>0</v>
      </c>
      <c r="E924" s="201" t="n">
        <f aca="false">'PLAN RASHODA I IZDATAKA'!E925:R925</f>
        <v>0</v>
      </c>
      <c r="F924" s="201" t="n">
        <f aca="false">'PLAN RASHODA I IZDATAKA'!F925:S925</f>
        <v>0</v>
      </c>
      <c r="G924" s="201" t="n">
        <f aca="false">'PLAN RASHODA I IZDATAKA'!G925:T925</f>
        <v>0</v>
      </c>
      <c r="H924" s="201" t="n">
        <f aca="false">'PLAN RASHODA I IZDATAKA'!H925:U925</f>
        <v>0</v>
      </c>
      <c r="I924" s="201" t="n">
        <f aca="false">'PLAN RASHODA I IZDATAKA'!I925:V925</f>
        <v>0</v>
      </c>
      <c r="J924" s="201" t="n">
        <f aca="false">'PLAN RASHODA I IZDATAKA'!J925:W925</f>
        <v>0</v>
      </c>
      <c r="K924" s="201" t="n">
        <f aca="false">'PLAN RASHODA I IZDATAKA'!K925:X925</f>
        <v>0</v>
      </c>
      <c r="L924" s="201" t="n">
        <f aca="false">'PLAN RASHODA I IZDATAKA'!L925:Y925</f>
        <v>0</v>
      </c>
      <c r="M924" s="201" t="n">
        <f aca="false">'PLAN RASHODA I IZDATAKA'!M925:Z925</f>
        <v>0</v>
      </c>
      <c r="N924" s="201" t="n">
        <f aca="false">'PLAN RASHODA I IZDATAKA'!N925:AA925</f>
        <v>0</v>
      </c>
      <c r="O924" s="201" t="n">
        <f aca="false">LEN(A924)</f>
        <v>4</v>
      </c>
    </row>
    <row r="925" customFormat="false" ht="12.75" hidden="false" customHeight="false" outlineLevel="0" collapsed="false">
      <c r="A925" s="201" t="str">
        <f aca="false">'PLAN RASHODA I IZDATAKA'!A926:N926</f>
        <v>32111</v>
      </c>
      <c r="B925" s="201" t="str">
        <f aca="false">'PLAN RASHODA I IZDATAKA'!B926:O926</f>
        <v>Dnevnice za službeni put u zemlji</v>
      </c>
      <c r="C925" s="201" t="n">
        <f aca="false">'PLAN RASHODA I IZDATAKA'!C926:P926</f>
        <v>0</v>
      </c>
      <c r="D925" s="201" t="n">
        <f aca="false">'PLAN RASHODA I IZDATAKA'!D926:Q926</f>
        <v>0</v>
      </c>
      <c r="E925" s="201" t="n">
        <f aca="false">'PLAN RASHODA I IZDATAKA'!E926:R926</f>
        <v>0</v>
      </c>
      <c r="F925" s="201" t="n">
        <f aca="false">'PLAN RASHODA I IZDATAKA'!F926:S926</f>
        <v>0</v>
      </c>
      <c r="G925" s="201" t="n">
        <f aca="false">'PLAN RASHODA I IZDATAKA'!G926:T926</f>
        <v>0</v>
      </c>
      <c r="H925" s="201" t="n">
        <f aca="false">'PLAN RASHODA I IZDATAKA'!H926:U926</f>
        <v>0</v>
      </c>
      <c r="I925" s="201" t="n">
        <f aca="false">'PLAN RASHODA I IZDATAKA'!I926:V926</f>
        <v>0</v>
      </c>
      <c r="J925" s="201" t="n">
        <f aca="false">'PLAN RASHODA I IZDATAKA'!J926:W926</f>
        <v>0</v>
      </c>
      <c r="K925" s="201" t="n">
        <f aca="false">'PLAN RASHODA I IZDATAKA'!K926:X926</f>
        <v>0</v>
      </c>
      <c r="L925" s="201" t="n">
        <f aca="false">'PLAN RASHODA I IZDATAKA'!L926:Y926</f>
        <v>0</v>
      </c>
      <c r="M925" s="201" t="n">
        <f aca="false">'PLAN RASHODA I IZDATAKA'!M926:Z926</f>
        <v>0</v>
      </c>
      <c r="N925" s="201" t="n">
        <f aca="false">'PLAN RASHODA I IZDATAKA'!N926:AA926</f>
        <v>0</v>
      </c>
      <c r="O925" s="201" t="n">
        <f aca="false">LEN(A925)</f>
        <v>5</v>
      </c>
    </row>
    <row r="926" customFormat="false" ht="12.75" hidden="false" customHeight="false" outlineLevel="0" collapsed="false">
      <c r="A926" s="201" t="str">
        <f aca="false">'PLAN RASHODA I IZDATAKA'!A927:N927</f>
        <v>32112</v>
      </c>
      <c r="B926" s="201" t="str">
        <f aca="false">'PLAN RASHODA I IZDATAKA'!B927:O927</f>
        <v>Dnevnice za službeni put u inozemstvu</v>
      </c>
      <c r="C926" s="201" t="n">
        <f aca="false">'PLAN RASHODA I IZDATAKA'!C927:P927</f>
        <v>0</v>
      </c>
      <c r="D926" s="201" t="n">
        <f aca="false">'PLAN RASHODA I IZDATAKA'!D927:Q927</f>
        <v>0</v>
      </c>
      <c r="E926" s="201" t="n">
        <f aca="false">'PLAN RASHODA I IZDATAKA'!E927:R927</f>
        <v>0</v>
      </c>
      <c r="F926" s="201" t="n">
        <f aca="false">'PLAN RASHODA I IZDATAKA'!F927:S927</f>
        <v>0</v>
      </c>
      <c r="G926" s="201" t="n">
        <f aca="false">'PLAN RASHODA I IZDATAKA'!G927:T927</f>
        <v>0</v>
      </c>
      <c r="H926" s="201" t="n">
        <f aca="false">'PLAN RASHODA I IZDATAKA'!H927:U927</f>
        <v>0</v>
      </c>
      <c r="I926" s="201" t="n">
        <f aca="false">'PLAN RASHODA I IZDATAKA'!I927:V927</f>
        <v>0</v>
      </c>
      <c r="J926" s="201" t="n">
        <f aca="false">'PLAN RASHODA I IZDATAKA'!J927:W927</f>
        <v>0</v>
      </c>
      <c r="K926" s="201" t="n">
        <f aca="false">'PLAN RASHODA I IZDATAKA'!K927:X927</f>
        <v>0</v>
      </c>
      <c r="L926" s="201" t="n">
        <f aca="false">'PLAN RASHODA I IZDATAKA'!L927:Y927</f>
        <v>0</v>
      </c>
      <c r="M926" s="201" t="n">
        <f aca="false">'PLAN RASHODA I IZDATAKA'!M927:Z927</f>
        <v>0</v>
      </c>
      <c r="N926" s="201" t="n">
        <f aca="false">'PLAN RASHODA I IZDATAKA'!N927:AA927</f>
        <v>0</v>
      </c>
      <c r="O926" s="201" t="n">
        <f aca="false">LEN(A926)</f>
        <v>5</v>
      </c>
    </row>
    <row r="927" customFormat="false" ht="12.75" hidden="false" customHeight="false" outlineLevel="0" collapsed="false">
      <c r="A927" s="201" t="str">
        <f aca="false">'PLAN RASHODA I IZDATAKA'!A928:N928</f>
        <v>32113</v>
      </c>
      <c r="B927" s="201" t="str">
        <f aca="false">'PLAN RASHODA I IZDATAKA'!B928:O928</f>
        <v>Naknade za smještaj na službenom putu u zemlji</v>
      </c>
      <c r="C927" s="201" t="n">
        <f aca="false">'PLAN RASHODA I IZDATAKA'!C928:P928</f>
        <v>0</v>
      </c>
      <c r="D927" s="201" t="n">
        <f aca="false">'PLAN RASHODA I IZDATAKA'!D928:Q928</f>
        <v>0</v>
      </c>
      <c r="E927" s="201" t="n">
        <f aca="false">'PLAN RASHODA I IZDATAKA'!E928:R928</f>
        <v>0</v>
      </c>
      <c r="F927" s="201" t="n">
        <f aca="false">'PLAN RASHODA I IZDATAKA'!F928:S928</f>
        <v>0</v>
      </c>
      <c r="G927" s="201" t="n">
        <f aca="false">'PLAN RASHODA I IZDATAKA'!G928:T928</f>
        <v>0</v>
      </c>
      <c r="H927" s="201" t="n">
        <f aca="false">'PLAN RASHODA I IZDATAKA'!H928:U928</f>
        <v>0</v>
      </c>
      <c r="I927" s="201" t="n">
        <f aca="false">'PLAN RASHODA I IZDATAKA'!I928:V928</f>
        <v>0</v>
      </c>
      <c r="J927" s="201" t="n">
        <f aca="false">'PLAN RASHODA I IZDATAKA'!J928:W928</f>
        <v>0</v>
      </c>
      <c r="K927" s="201" t="n">
        <f aca="false">'PLAN RASHODA I IZDATAKA'!K928:X928</f>
        <v>0</v>
      </c>
      <c r="L927" s="201" t="n">
        <f aca="false">'PLAN RASHODA I IZDATAKA'!L928:Y928</f>
        <v>0</v>
      </c>
      <c r="M927" s="201" t="n">
        <f aca="false">'PLAN RASHODA I IZDATAKA'!M928:Z928</f>
        <v>0</v>
      </c>
      <c r="N927" s="201" t="n">
        <f aca="false">'PLAN RASHODA I IZDATAKA'!N928:AA928</f>
        <v>0</v>
      </c>
      <c r="O927" s="201" t="n">
        <f aca="false">LEN(A927)</f>
        <v>5</v>
      </c>
    </row>
    <row r="928" customFormat="false" ht="12.75" hidden="false" customHeight="false" outlineLevel="0" collapsed="false">
      <c r="A928" s="201" t="str">
        <f aca="false">'PLAN RASHODA I IZDATAKA'!A929:N929</f>
        <v>32114</v>
      </c>
      <c r="B928" s="201" t="str">
        <f aca="false">'PLAN RASHODA I IZDATAKA'!B929:O929</f>
        <v>Naknade za smještaj na službenom putu u inozemstvu</v>
      </c>
      <c r="C928" s="201" t="n">
        <f aca="false">'PLAN RASHODA I IZDATAKA'!C929:P929</f>
        <v>0</v>
      </c>
      <c r="D928" s="201" t="n">
        <f aca="false">'PLAN RASHODA I IZDATAKA'!D929:Q929</f>
        <v>0</v>
      </c>
      <c r="E928" s="201" t="n">
        <f aca="false">'PLAN RASHODA I IZDATAKA'!E929:R929</f>
        <v>0</v>
      </c>
      <c r="F928" s="201" t="n">
        <f aca="false">'PLAN RASHODA I IZDATAKA'!F929:S929</f>
        <v>0</v>
      </c>
      <c r="G928" s="201" t="n">
        <f aca="false">'PLAN RASHODA I IZDATAKA'!G929:T929</f>
        <v>0</v>
      </c>
      <c r="H928" s="201" t="n">
        <f aca="false">'PLAN RASHODA I IZDATAKA'!H929:U929</f>
        <v>0</v>
      </c>
      <c r="I928" s="201" t="n">
        <f aca="false">'PLAN RASHODA I IZDATAKA'!I929:V929</f>
        <v>0</v>
      </c>
      <c r="J928" s="201" t="n">
        <f aca="false">'PLAN RASHODA I IZDATAKA'!J929:W929</f>
        <v>0</v>
      </c>
      <c r="K928" s="201" t="n">
        <f aca="false">'PLAN RASHODA I IZDATAKA'!K929:X929</f>
        <v>0</v>
      </c>
      <c r="L928" s="201" t="n">
        <f aca="false">'PLAN RASHODA I IZDATAKA'!L929:Y929</f>
        <v>0</v>
      </c>
      <c r="M928" s="201" t="n">
        <f aca="false">'PLAN RASHODA I IZDATAKA'!M929:Z929</f>
        <v>0</v>
      </c>
      <c r="N928" s="201" t="n">
        <f aca="false">'PLAN RASHODA I IZDATAKA'!N929:AA929</f>
        <v>0</v>
      </c>
      <c r="O928" s="201" t="n">
        <f aca="false">LEN(A928)</f>
        <v>5</v>
      </c>
    </row>
    <row r="929" customFormat="false" ht="12.75" hidden="false" customHeight="false" outlineLevel="0" collapsed="false">
      <c r="A929" s="201" t="str">
        <f aca="false">'PLAN RASHODA I IZDATAKA'!A930:N930</f>
        <v>32115</v>
      </c>
      <c r="B929" s="201" t="str">
        <f aca="false">'PLAN RASHODA I IZDATAKA'!B930:O930</f>
        <v>Naknade za prijevoz na službenom putu u zemlji</v>
      </c>
      <c r="C929" s="201" t="n">
        <f aca="false">'PLAN RASHODA I IZDATAKA'!C930:P930</f>
        <v>0</v>
      </c>
      <c r="D929" s="201" t="n">
        <f aca="false">'PLAN RASHODA I IZDATAKA'!D930:Q930</f>
        <v>0</v>
      </c>
      <c r="E929" s="201" t="n">
        <f aca="false">'PLAN RASHODA I IZDATAKA'!E930:R930</f>
        <v>0</v>
      </c>
      <c r="F929" s="201" t="n">
        <f aca="false">'PLAN RASHODA I IZDATAKA'!F930:S930</f>
        <v>0</v>
      </c>
      <c r="G929" s="201" t="n">
        <f aca="false">'PLAN RASHODA I IZDATAKA'!G930:T930</f>
        <v>0</v>
      </c>
      <c r="H929" s="201" t="n">
        <f aca="false">'PLAN RASHODA I IZDATAKA'!H930:U930</f>
        <v>0</v>
      </c>
      <c r="I929" s="201" t="n">
        <f aca="false">'PLAN RASHODA I IZDATAKA'!I930:V930</f>
        <v>0</v>
      </c>
      <c r="J929" s="201" t="n">
        <f aca="false">'PLAN RASHODA I IZDATAKA'!J930:W930</f>
        <v>0</v>
      </c>
      <c r="K929" s="201" t="n">
        <f aca="false">'PLAN RASHODA I IZDATAKA'!K930:X930</f>
        <v>0</v>
      </c>
      <c r="L929" s="201" t="n">
        <f aca="false">'PLAN RASHODA I IZDATAKA'!L930:Y930</f>
        <v>0</v>
      </c>
      <c r="M929" s="201" t="n">
        <f aca="false">'PLAN RASHODA I IZDATAKA'!M930:Z930</f>
        <v>0</v>
      </c>
      <c r="N929" s="201" t="n">
        <f aca="false">'PLAN RASHODA I IZDATAKA'!N930:AA930</f>
        <v>0</v>
      </c>
      <c r="O929" s="201" t="n">
        <f aca="false">LEN(A929)</f>
        <v>5</v>
      </c>
    </row>
    <row r="930" customFormat="false" ht="12.75" hidden="false" customHeight="false" outlineLevel="0" collapsed="false">
      <c r="A930" s="201" t="str">
        <f aca="false">'PLAN RASHODA I IZDATAKA'!A931:N931</f>
        <v>32116</v>
      </c>
      <c r="B930" s="201" t="str">
        <f aca="false">'PLAN RASHODA I IZDATAKA'!B931:O931</f>
        <v>Naknade za prijevoz na službenom putu u inozemstvu</v>
      </c>
      <c r="C930" s="201" t="n">
        <f aca="false">'PLAN RASHODA I IZDATAKA'!C931:P931</f>
        <v>0</v>
      </c>
      <c r="D930" s="201" t="n">
        <f aca="false">'PLAN RASHODA I IZDATAKA'!D931:Q931</f>
        <v>0</v>
      </c>
      <c r="E930" s="201" t="n">
        <f aca="false">'PLAN RASHODA I IZDATAKA'!E931:R931</f>
        <v>0</v>
      </c>
      <c r="F930" s="201" t="n">
        <f aca="false">'PLAN RASHODA I IZDATAKA'!F931:S931</f>
        <v>0</v>
      </c>
      <c r="G930" s="201" t="n">
        <f aca="false">'PLAN RASHODA I IZDATAKA'!G931:T931</f>
        <v>0</v>
      </c>
      <c r="H930" s="201" t="n">
        <f aca="false">'PLAN RASHODA I IZDATAKA'!H931:U931</f>
        <v>0</v>
      </c>
      <c r="I930" s="201" t="n">
        <f aca="false">'PLAN RASHODA I IZDATAKA'!I931:V931</f>
        <v>0</v>
      </c>
      <c r="J930" s="201" t="n">
        <f aca="false">'PLAN RASHODA I IZDATAKA'!J931:W931</f>
        <v>0</v>
      </c>
      <c r="K930" s="201" t="n">
        <f aca="false">'PLAN RASHODA I IZDATAKA'!K931:X931</f>
        <v>0</v>
      </c>
      <c r="L930" s="201" t="n">
        <f aca="false">'PLAN RASHODA I IZDATAKA'!L931:Y931</f>
        <v>0</v>
      </c>
      <c r="M930" s="201" t="n">
        <f aca="false">'PLAN RASHODA I IZDATAKA'!M931:Z931</f>
        <v>0</v>
      </c>
      <c r="N930" s="201" t="n">
        <f aca="false">'PLAN RASHODA I IZDATAKA'!N931:AA931</f>
        <v>0</v>
      </c>
      <c r="O930" s="201" t="n">
        <f aca="false">LEN(A930)</f>
        <v>5</v>
      </c>
    </row>
    <row r="931" customFormat="false" ht="12.75" hidden="false" customHeight="false" outlineLevel="0" collapsed="false">
      <c r="A931" s="201" t="str">
        <f aca="false">'PLAN RASHODA I IZDATAKA'!A932:N932</f>
        <v>32117</v>
      </c>
      <c r="B931" s="201" t="str">
        <f aca="false">'PLAN RASHODA I IZDATAKA'!B932:O932</f>
        <v>Dnevnice per diem</v>
      </c>
      <c r="C931" s="201" t="n">
        <f aca="false">'PLAN RASHODA I IZDATAKA'!C932:P932</f>
        <v>0</v>
      </c>
      <c r="D931" s="201" t="n">
        <f aca="false">'PLAN RASHODA I IZDATAKA'!D932:Q932</f>
        <v>0</v>
      </c>
      <c r="E931" s="201" t="n">
        <f aca="false">'PLAN RASHODA I IZDATAKA'!E932:R932</f>
        <v>0</v>
      </c>
      <c r="F931" s="201" t="n">
        <f aca="false">'PLAN RASHODA I IZDATAKA'!F932:S932</f>
        <v>0</v>
      </c>
      <c r="G931" s="201" t="n">
        <f aca="false">'PLAN RASHODA I IZDATAKA'!G932:T932</f>
        <v>0</v>
      </c>
      <c r="H931" s="201" t="n">
        <f aca="false">'PLAN RASHODA I IZDATAKA'!H932:U932</f>
        <v>0</v>
      </c>
      <c r="I931" s="201" t="n">
        <f aca="false">'PLAN RASHODA I IZDATAKA'!I932:V932</f>
        <v>0</v>
      </c>
      <c r="J931" s="201" t="n">
        <f aca="false">'PLAN RASHODA I IZDATAKA'!J932:W932</f>
        <v>0</v>
      </c>
      <c r="K931" s="201" t="n">
        <f aca="false">'PLAN RASHODA I IZDATAKA'!K932:X932</f>
        <v>0</v>
      </c>
      <c r="L931" s="201" t="n">
        <f aca="false">'PLAN RASHODA I IZDATAKA'!L932:Y932</f>
        <v>0</v>
      </c>
      <c r="M931" s="201" t="n">
        <f aca="false">'PLAN RASHODA I IZDATAKA'!M932:Z932</f>
        <v>0</v>
      </c>
      <c r="N931" s="201" t="n">
        <f aca="false">'PLAN RASHODA I IZDATAKA'!N932:AA932</f>
        <v>0</v>
      </c>
      <c r="O931" s="201" t="n">
        <f aca="false">LEN(A931)</f>
        <v>5</v>
      </c>
    </row>
    <row r="932" customFormat="false" ht="12.75" hidden="false" customHeight="false" outlineLevel="0" collapsed="false">
      <c r="A932" s="201" t="n">
        <f aca="false">'PLAN RASHODA I IZDATAKA'!A933:N933</f>
        <v>32119</v>
      </c>
      <c r="B932" s="201" t="str">
        <f aca="false">'PLAN RASHODA I IZDATAKA'!B933:O933</f>
        <v>Ostali rashodi za službena putovanja</v>
      </c>
      <c r="C932" s="201" t="n">
        <f aca="false">'PLAN RASHODA I IZDATAKA'!C933:P933</f>
        <v>0</v>
      </c>
      <c r="D932" s="201" t="n">
        <f aca="false">'PLAN RASHODA I IZDATAKA'!D933:Q933</f>
        <v>0</v>
      </c>
      <c r="E932" s="201" t="n">
        <f aca="false">'PLAN RASHODA I IZDATAKA'!E933:R933</f>
        <v>0</v>
      </c>
      <c r="F932" s="201" t="n">
        <f aca="false">'PLAN RASHODA I IZDATAKA'!F933:S933</f>
        <v>0</v>
      </c>
      <c r="G932" s="201" t="n">
        <f aca="false">'PLAN RASHODA I IZDATAKA'!G933:T933</f>
        <v>0</v>
      </c>
      <c r="H932" s="201" t="n">
        <f aca="false">'PLAN RASHODA I IZDATAKA'!H933:U933</f>
        <v>0</v>
      </c>
      <c r="I932" s="201" t="n">
        <f aca="false">'PLAN RASHODA I IZDATAKA'!I933:V933</f>
        <v>0</v>
      </c>
      <c r="J932" s="201" t="n">
        <f aca="false">'PLAN RASHODA I IZDATAKA'!J933:W933</f>
        <v>0</v>
      </c>
      <c r="K932" s="201" t="n">
        <f aca="false">'PLAN RASHODA I IZDATAKA'!K933:X933</f>
        <v>0</v>
      </c>
      <c r="L932" s="201" t="n">
        <f aca="false">'PLAN RASHODA I IZDATAKA'!L933:Y933</f>
        <v>0</v>
      </c>
      <c r="M932" s="201" t="n">
        <f aca="false">'PLAN RASHODA I IZDATAKA'!M933:Z933</f>
        <v>0</v>
      </c>
      <c r="N932" s="201" t="n">
        <f aca="false">'PLAN RASHODA I IZDATAKA'!N933:AA933</f>
        <v>0</v>
      </c>
      <c r="O932" s="201" t="n">
        <f aca="false">LEN(A932)</f>
        <v>5</v>
      </c>
    </row>
    <row r="933" customFormat="false" ht="12.75" hidden="false" customHeight="false" outlineLevel="0" collapsed="false">
      <c r="A933" s="201" t="str">
        <f aca="false">'PLAN RASHODA I IZDATAKA'!A934:N934</f>
        <v>3212</v>
      </c>
      <c r="B933" s="201" t="str">
        <f aca="false">'PLAN RASHODA I IZDATAKA'!B934:O934</f>
        <v>Naknade za prijevoz, za rad na terenu i odvojeni život</v>
      </c>
      <c r="C933" s="201" t="n">
        <f aca="false">'PLAN RASHODA I IZDATAKA'!C934:P934</f>
        <v>0</v>
      </c>
      <c r="D933" s="201" t="n">
        <f aca="false">'PLAN RASHODA I IZDATAKA'!D934:Q934</f>
        <v>0</v>
      </c>
      <c r="E933" s="201" t="n">
        <f aca="false">'PLAN RASHODA I IZDATAKA'!E934:R934</f>
        <v>0</v>
      </c>
      <c r="F933" s="201" t="n">
        <f aca="false">'PLAN RASHODA I IZDATAKA'!F934:S934</f>
        <v>0</v>
      </c>
      <c r="G933" s="201" t="n">
        <f aca="false">'PLAN RASHODA I IZDATAKA'!G934:T934</f>
        <v>0</v>
      </c>
      <c r="H933" s="201" t="n">
        <f aca="false">'PLAN RASHODA I IZDATAKA'!H934:U934</f>
        <v>0</v>
      </c>
      <c r="I933" s="201" t="n">
        <f aca="false">'PLAN RASHODA I IZDATAKA'!I934:V934</f>
        <v>0</v>
      </c>
      <c r="J933" s="201" t="n">
        <f aca="false">'PLAN RASHODA I IZDATAKA'!J934:W934</f>
        <v>0</v>
      </c>
      <c r="K933" s="201" t="n">
        <f aca="false">'PLAN RASHODA I IZDATAKA'!K934:X934</f>
        <v>0</v>
      </c>
      <c r="L933" s="201" t="n">
        <f aca="false">'PLAN RASHODA I IZDATAKA'!L934:Y934</f>
        <v>0</v>
      </c>
      <c r="M933" s="201" t="n">
        <f aca="false">'PLAN RASHODA I IZDATAKA'!M934:Z934</f>
        <v>0</v>
      </c>
      <c r="N933" s="201" t="n">
        <f aca="false">'PLAN RASHODA I IZDATAKA'!N934:AA934</f>
        <v>0</v>
      </c>
      <c r="O933" s="201" t="n">
        <f aca="false">LEN(A933)</f>
        <v>4</v>
      </c>
    </row>
    <row r="934" customFormat="false" ht="12.75" hidden="false" customHeight="false" outlineLevel="0" collapsed="false">
      <c r="A934" s="201" t="str">
        <f aca="false">'PLAN RASHODA I IZDATAKA'!A935:N935</f>
        <v>32121</v>
      </c>
      <c r="B934" s="201" t="str">
        <f aca="false">'PLAN RASHODA I IZDATAKA'!B935:O935</f>
        <v>Naknade za prijevoz na posao i s posla</v>
      </c>
      <c r="C934" s="201" t="n">
        <f aca="false">'PLAN RASHODA I IZDATAKA'!C935:P935</f>
        <v>0</v>
      </c>
      <c r="D934" s="201" t="n">
        <f aca="false">'PLAN RASHODA I IZDATAKA'!D935:Q935</f>
        <v>0</v>
      </c>
      <c r="E934" s="201" t="n">
        <f aca="false">'PLAN RASHODA I IZDATAKA'!E935:R935</f>
        <v>0</v>
      </c>
      <c r="F934" s="201" t="n">
        <f aca="false">'PLAN RASHODA I IZDATAKA'!F935:S935</f>
        <v>0</v>
      </c>
      <c r="G934" s="201" t="n">
        <f aca="false">'PLAN RASHODA I IZDATAKA'!G935:T935</f>
        <v>0</v>
      </c>
      <c r="H934" s="201" t="n">
        <f aca="false">'PLAN RASHODA I IZDATAKA'!H935:U935</f>
        <v>0</v>
      </c>
      <c r="I934" s="201" t="n">
        <f aca="false">'PLAN RASHODA I IZDATAKA'!I935:V935</f>
        <v>0</v>
      </c>
      <c r="J934" s="201" t="n">
        <f aca="false">'PLAN RASHODA I IZDATAKA'!J935:W935</f>
        <v>0</v>
      </c>
      <c r="K934" s="201" t="n">
        <f aca="false">'PLAN RASHODA I IZDATAKA'!K935:X935</f>
        <v>0</v>
      </c>
      <c r="L934" s="201" t="n">
        <f aca="false">'PLAN RASHODA I IZDATAKA'!L935:Y935</f>
        <v>0</v>
      </c>
      <c r="M934" s="201" t="n">
        <f aca="false">'PLAN RASHODA I IZDATAKA'!M935:Z935</f>
        <v>0</v>
      </c>
      <c r="N934" s="201" t="n">
        <f aca="false">'PLAN RASHODA I IZDATAKA'!N935:AA935</f>
        <v>0</v>
      </c>
      <c r="O934" s="201" t="n">
        <f aca="false">LEN(A934)</f>
        <v>5</v>
      </c>
    </row>
    <row r="935" customFormat="false" ht="12.75" hidden="false" customHeight="false" outlineLevel="0" collapsed="false">
      <c r="A935" s="201" t="str">
        <f aca="false">'PLAN RASHODA I IZDATAKA'!A936:N936</f>
        <v>32122</v>
      </c>
      <c r="B935" s="201" t="str">
        <f aca="false">'PLAN RASHODA I IZDATAKA'!B936:O936</f>
        <v>Naknade za rad na terenu</v>
      </c>
      <c r="C935" s="201" t="n">
        <f aca="false">'PLAN RASHODA I IZDATAKA'!C936:P936</f>
        <v>0</v>
      </c>
      <c r="D935" s="201" t="n">
        <f aca="false">'PLAN RASHODA I IZDATAKA'!D936:Q936</f>
        <v>0</v>
      </c>
      <c r="E935" s="201" t="n">
        <f aca="false">'PLAN RASHODA I IZDATAKA'!E936:R936</f>
        <v>0</v>
      </c>
      <c r="F935" s="201" t="n">
        <f aca="false">'PLAN RASHODA I IZDATAKA'!F936:S936</f>
        <v>0</v>
      </c>
      <c r="G935" s="201" t="n">
        <f aca="false">'PLAN RASHODA I IZDATAKA'!G936:T936</f>
        <v>0</v>
      </c>
      <c r="H935" s="201" t="n">
        <f aca="false">'PLAN RASHODA I IZDATAKA'!H936:U936</f>
        <v>0</v>
      </c>
      <c r="I935" s="201" t="n">
        <f aca="false">'PLAN RASHODA I IZDATAKA'!I936:V936</f>
        <v>0</v>
      </c>
      <c r="J935" s="201" t="n">
        <f aca="false">'PLAN RASHODA I IZDATAKA'!J936:W936</f>
        <v>0</v>
      </c>
      <c r="K935" s="201" t="n">
        <f aca="false">'PLAN RASHODA I IZDATAKA'!K936:X936</f>
        <v>0</v>
      </c>
      <c r="L935" s="201" t="n">
        <f aca="false">'PLAN RASHODA I IZDATAKA'!L936:Y936</f>
        <v>0</v>
      </c>
      <c r="M935" s="201" t="n">
        <f aca="false">'PLAN RASHODA I IZDATAKA'!M936:Z936</f>
        <v>0</v>
      </c>
      <c r="N935" s="201" t="n">
        <f aca="false">'PLAN RASHODA I IZDATAKA'!N936:AA936</f>
        <v>0</v>
      </c>
      <c r="O935" s="201" t="n">
        <f aca="false">LEN(A935)</f>
        <v>5</v>
      </c>
    </row>
    <row r="936" customFormat="false" ht="12.75" hidden="false" customHeight="false" outlineLevel="0" collapsed="false">
      <c r="A936" s="201" t="str">
        <f aca="false">'PLAN RASHODA I IZDATAKA'!A937:N937</f>
        <v>32123</v>
      </c>
      <c r="B936" s="201" t="str">
        <f aca="false">'PLAN RASHODA I IZDATAKA'!B937:O937</f>
        <v>Naknade za odvojeni život</v>
      </c>
      <c r="C936" s="201" t="n">
        <f aca="false">'PLAN RASHODA I IZDATAKA'!C937:P937</f>
        <v>0</v>
      </c>
      <c r="D936" s="201" t="n">
        <f aca="false">'PLAN RASHODA I IZDATAKA'!D937:Q937</f>
        <v>0</v>
      </c>
      <c r="E936" s="201" t="n">
        <f aca="false">'PLAN RASHODA I IZDATAKA'!E937:R937</f>
        <v>0</v>
      </c>
      <c r="F936" s="201" t="n">
        <f aca="false">'PLAN RASHODA I IZDATAKA'!F937:S937</f>
        <v>0</v>
      </c>
      <c r="G936" s="201" t="n">
        <f aca="false">'PLAN RASHODA I IZDATAKA'!G937:T937</f>
        <v>0</v>
      </c>
      <c r="H936" s="201" t="n">
        <f aca="false">'PLAN RASHODA I IZDATAKA'!H937:U937</f>
        <v>0</v>
      </c>
      <c r="I936" s="201" t="n">
        <f aca="false">'PLAN RASHODA I IZDATAKA'!I937:V937</f>
        <v>0</v>
      </c>
      <c r="J936" s="201" t="n">
        <f aca="false">'PLAN RASHODA I IZDATAKA'!J937:W937</f>
        <v>0</v>
      </c>
      <c r="K936" s="201" t="n">
        <f aca="false">'PLAN RASHODA I IZDATAKA'!K937:X937</f>
        <v>0</v>
      </c>
      <c r="L936" s="201" t="n">
        <f aca="false">'PLAN RASHODA I IZDATAKA'!L937:Y937</f>
        <v>0</v>
      </c>
      <c r="M936" s="201" t="n">
        <f aca="false">'PLAN RASHODA I IZDATAKA'!M937:Z937</f>
        <v>0</v>
      </c>
      <c r="N936" s="201" t="n">
        <f aca="false">'PLAN RASHODA I IZDATAKA'!N937:AA937</f>
        <v>0</v>
      </c>
      <c r="O936" s="201" t="n">
        <f aca="false">LEN(A936)</f>
        <v>5</v>
      </c>
    </row>
    <row r="937" customFormat="false" ht="12.75" hidden="false" customHeight="false" outlineLevel="0" collapsed="false">
      <c r="A937" s="201" t="str">
        <f aca="false">'PLAN RASHODA I IZDATAKA'!A938:N938</f>
        <v>3213</v>
      </c>
      <c r="B937" s="201" t="str">
        <f aca="false">'PLAN RASHODA I IZDATAKA'!B938:O938</f>
        <v>Stručno usavršavanje zaposlenika</v>
      </c>
      <c r="C937" s="201" t="n">
        <f aca="false">'PLAN RASHODA I IZDATAKA'!C938:P938</f>
        <v>0</v>
      </c>
      <c r="D937" s="201" t="n">
        <f aca="false">'PLAN RASHODA I IZDATAKA'!D938:Q938</f>
        <v>0</v>
      </c>
      <c r="E937" s="201" t="n">
        <f aca="false">'PLAN RASHODA I IZDATAKA'!E938:R938</f>
        <v>0</v>
      </c>
      <c r="F937" s="201" t="n">
        <f aca="false">'PLAN RASHODA I IZDATAKA'!F938:S938</f>
        <v>0</v>
      </c>
      <c r="G937" s="201" t="n">
        <f aca="false">'PLAN RASHODA I IZDATAKA'!G938:T938</f>
        <v>0</v>
      </c>
      <c r="H937" s="201" t="n">
        <f aca="false">'PLAN RASHODA I IZDATAKA'!H938:U938</f>
        <v>0</v>
      </c>
      <c r="I937" s="201" t="n">
        <f aca="false">'PLAN RASHODA I IZDATAKA'!I938:V938</f>
        <v>0</v>
      </c>
      <c r="J937" s="201" t="n">
        <f aca="false">'PLAN RASHODA I IZDATAKA'!J938:W938</f>
        <v>0</v>
      </c>
      <c r="K937" s="201" t="n">
        <f aca="false">'PLAN RASHODA I IZDATAKA'!K938:X938</f>
        <v>0</v>
      </c>
      <c r="L937" s="201" t="n">
        <f aca="false">'PLAN RASHODA I IZDATAKA'!L938:Y938</f>
        <v>0</v>
      </c>
      <c r="M937" s="201" t="n">
        <f aca="false">'PLAN RASHODA I IZDATAKA'!M938:Z938</f>
        <v>0</v>
      </c>
      <c r="N937" s="201" t="n">
        <f aca="false">'PLAN RASHODA I IZDATAKA'!N938:AA938</f>
        <v>0</v>
      </c>
      <c r="O937" s="201" t="n">
        <f aca="false">LEN(A937)</f>
        <v>4</v>
      </c>
    </row>
    <row r="938" customFormat="false" ht="12.75" hidden="false" customHeight="false" outlineLevel="0" collapsed="false">
      <c r="A938" s="201" t="str">
        <f aca="false">'PLAN RASHODA I IZDATAKA'!A939:N939</f>
        <v>32131</v>
      </c>
      <c r="B938" s="201" t="str">
        <f aca="false">'PLAN RASHODA I IZDATAKA'!B939:O939</f>
        <v>Seminari, savjetovanja i simpoziji</v>
      </c>
      <c r="C938" s="201" t="n">
        <f aca="false">'PLAN RASHODA I IZDATAKA'!C939:P939</f>
        <v>0</v>
      </c>
      <c r="D938" s="201" t="n">
        <f aca="false">'PLAN RASHODA I IZDATAKA'!D939:Q939</f>
        <v>0</v>
      </c>
      <c r="E938" s="201" t="n">
        <f aca="false">'PLAN RASHODA I IZDATAKA'!E939:R939</f>
        <v>0</v>
      </c>
      <c r="F938" s="201" t="n">
        <f aca="false">'PLAN RASHODA I IZDATAKA'!F939:S939</f>
        <v>0</v>
      </c>
      <c r="G938" s="201" t="n">
        <f aca="false">'PLAN RASHODA I IZDATAKA'!G939:T939</f>
        <v>0</v>
      </c>
      <c r="H938" s="201" t="n">
        <f aca="false">'PLAN RASHODA I IZDATAKA'!H939:U939</f>
        <v>0</v>
      </c>
      <c r="I938" s="201" t="n">
        <f aca="false">'PLAN RASHODA I IZDATAKA'!I939:V939</f>
        <v>0</v>
      </c>
      <c r="J938" s="201" t="n">
        <f aca="false">'PLAN RASHODA I IZDATAKA'!J939:W939</f>
        <v>0</v>
      </c>
      <c r="K938" s="201" t="n">
        <f aca="false">'PLAN RASHODA I IZDATAKA'!K939:X939</f>
        <v>0</v>
      </c>
      <c r="L938" s="201" t="n">
        <f aca="false">'PLAN RASHODA I IZDATAKA'!L939:Y939</f>
        <v>0</v>
      </c>
      <c r="M938" s="201" t="n">
        <f aca="false">'PLAN RASHODA I IZDATAKA'!M939:Z939</f>
        <v>0</v>
      </c>
      <c r="N938" s="201" t="n">
        <f aca="false">'PLAN RASHODA I IZDATAKA'!N939:AA939</f>
        <v>0</v>
      </c>
      <c r="O938" s="201" t="n">
        <f aca="false">LEN(A938)</f>
        <v>5</v>
      </c>
    </row>
    <row r="939" customFormat="false" ht="12.75" hidden="false" customHeight="false" outlineLevel="0" collapsed="false">
      <c r="A939" s="201" t="str">
        <f aca="false">'PLAN RASHODA I IZDATAKA'!A940:N940</f>
        <v>32132</v>
      </c>
      <c r="B939" s="201" t="str">
        <f aca="false">'PLAN RASHODA I IZDATAKA'!B940:O940</f>
        <v>Tečajevi i stručni ispiti</v>
      </c>
      <c r="C939" s="201" t="n">
        <f aca="false">'PLAN RASHODA I IZDATAKA'!C940:P940</f>
        <v>0</v>
      </c>
      <c r="D939" s="201" t="n">
        <f aca="false">'PLAN RASHODA I IZDATAKA'!D940:Q940</f>
        <v>0</v>
      </c>
      <c r="E939" s="201" t="n">
        <f aca="false">'PLAN RASHODA I IZDATAKA'!E940:R940</f>
        <v>0</v>
      </c>
      <c r="F939" s="201" t="n">
        <f aca="false">'PLAN RASHODA I IZDATAKA'!F940:S940</f>
        <v>0</v>
      </c>
      <c r="G939" s="201" t="n">
        <f aca="false">'PLAN RASHODA I IZDATAKA'!G940:T940</f>
        <v>0</v>
      </c>
      <c r="H939" s="201" t="n">
        <f aca="false">'PLAN RASHODA I IZDATAKA'!H940:U940</f>
        <v>0</v>
      </c>
      <c r="I939" s="201" t="n">
        <f aca="false">'PLAN RASHODA I IZDATAKA'!I940:V940</f>
        <v>0</v>
      </c>
      <c r="J939" s="201" t="n">
        <f aca="false">'PLAN RASHODA I IZDATAKA'!J940:W940</f>
        <v>0</v>
      </c>
      <c r="K939" s="201" t="n">
        <f aca="false">'PLAN RASHODA I IZDATAKA'!K940:X940</f>
        <v>0</v>
      </c>
      <c r="L939" s="201" t="n">
        <f aca="false">'PLAN RASHODA I IZDATAKA'!L940:Y940</f>
        <v>0</v>
      </c>
      <c r="M939" s="201" t="n">
        <f aca="false">'PLAN RASHODA I IZDATAKA'!M940:Z940</f>
        <v>0</v>
      </c>
      <c r="N939" s="201" t="n">
        <f aca="false">'PLAN RASHODA I IZDATAKA'!N940:AA940</f>
        <v>0</v>
      </c>
      <c r="O939" s="201" t="n">
        <f aca="false">LEN(A939)</f>
        <v>5</v>
      </c>
    </row>
    <row r="940" customFormat="false" ht="12.75" hidden="false" customHeight="false" outlineLevel="0" collapsed="false">
      <c r="A940" s="201" t="str">
        <f aca="false">'PLAN RASHODA I IZDATAKA'!A941:N941</f>
        <v>3214</v>
      </c>
      <c r="B940" s="201" t="str">
        <f aca="false">'PLAN RASHODA I IZDATAKA'!B941:O941</f>
        <v>Ostale naknade troškova zaposlenima</v>
      </c>
      <c r="C940" s="201" t="n">
        <f aca="false">'PLAN RASHODA I IZDATAKA'!C941:P941</f>
        <v>0</v>
      </c>
      <c r="D940" s="201" t="n">
        <f aca="false">'PLAN RASHODA I IZDATAKA'!D941:Q941</f>
        <v>0</v>
      </c>
      <c r="E940" s="201" t="n">
        <f aca="false">'PLAN RASHODA I IZDATAKA'!E941:R941</f>
        <v>0</v>
      </c>
      <c r="F940" s="201" t="n">
        <f aca="false">'PLAN RASHODA I IZDATAKA'!F941:S941</f>
        <v>0</v>
      </c>
      <c r="G940" s="201" t="n">
        <f aca="false">'PLAN RASHODA I IZDATAKA'!G941:T941</f>
        <v>0</v>
      </c>
      <c r="H940" s="201" t="n">
        <f aca="false">'PLAN RASHODA I IZDATAKA'!H941:U941</f>
        <v>0</v>
      </c>
      <c r="I940" s="201" t="n">
        <f aca="false">'PLAN RASHODA I IZDATAKA'!I941:V941</f>
        <v>0</v>
      </c>
      <c r="J940" s="201" t="n">
        <f aca="false">'PLAN RASHODA I IZDATAKA'!J941:W941</f>
        <v>0</v>
      </c>
      <c r="K940" s="201" t="n">
        <f aca="false">'PLAN RASHODA I IZDATAKA'!K941:X941</f>
        <v>0</v>
      </c>
      <c r="L940" s="201" t="n">
        <f aca="false">'PLAN RASHODA I IZDATAKA'!L941:Y941</f>
        <v>0</v>
      </c>
      <c r="M940" s="201" t="n">
        <f aca="false">'PLAN RASHODA I IZDATAKA'!M941:Z941</f>
        <v>0</v>
      </c>
      <c r="N940" s="201" t="n">
        <f aca="false">'PLAN RASHODA I IZDATAKA'!N941:AA941</f>
        <v>0</v>
      </c>
      <c r="O940" s="201" t="n">
        <f aca="false">LEN(A940)</f>
        <v>4</v>
      </c>
    </row>
    <row r="941" customFormat="false" ht="12.75" hidden="false" customHeight="false" outlineLevel="0" collapsed="false">
      <c r="A941" s="201" t="str">
        <f aca="false">'PLAN RASHODA I IZDATAKA'!A942:N942</f>
        <v>32141</v>
      </c>
      <c r="B941" s="201" t="str">
        <f aca="false">'PLAN RASHODA I IZDATAKA'!B942:O942</f>
        <v>Naknada za korištenje privatnog automobila u službene svrhe</v>
      </c>
      <c r="C941" s="201" t="n">
        <f aca="false">'PLAN RASHODA I IZDATAKA'!C942:P942</f>
        <v>0</v>
      </c>
      <c r="D941" s="201" t="n">
        <f aca="false">'PLAN RASHODA I IZDATAKA'!D942:Q942</f>
        <v>0</v>
      </c>
      <c r="E941" s="201" t="n">
        <f aca="false">'PLAN RASHODA I IZDATAKA'!E942:R942</f>
        <v>0</v>
      </c>
      <c r="F941" s="201" t="n">
        <f aca="false">'PLAN RASHODA I IZDATAKA'!F942:S942</f>
        <v>0</v>
      </c>
      <c r="G941" s="201" t="n">
        <f aca="false">'PLAN RASHODA I IZDATAKA'!G942:T942</f>
        <v>0</v>
      </c>
      <c r="H941" s="201" t="n">
        <f aca="false">'PLAN RASHODA I IZDATAKA'!H942:U942</f>
        <v>0</v>
      </c>
      <c r="I941" s="201" t="n">
        <f aca="false">'PLAN RASHODA I IZDATAKA'!I942:V942</f>
        <v>0</v>
      </c>
      <c r="J941" s="201" t="n">
        <f aca="false">'PLAN RASHODA I IZDATAKA'!J942:W942</f>
        <v>0</v>
      </c>
      <c r="K941" s="201" t="n">
        <f aca="false">'PLAN RASHODA I IZDATAKA'!K942:X942</f>
        <v>0</v>
      </c>
      <c r="L941" s="201" t="n">
        <f aca="false">'PLAN RASHODA I IZDATAKA'!L942:Y942</f>
        <v>0</v>
      </c>
      <c r="M941" s="201" t="n">
        <f aca="false">'PLAN RASHODA I IZDATAKA'!M942:Z942</f>
        <v>0</v>
      </c>
      <c r="N941" s="201" t="n">
        <f aca="false">'PLAN RASHODA I IZDATAKA'!N942:AA942</f>
        <v>0</v>
      </c>
      <c r="O941" s="201" t="n">
        <f aca="false">LEN(A941)</f>
        <v>5</v>
      </c>
    </row>
    <row r="942" customFormat="false" ht="12.75" hidden="false" customHeight="false" outlineLevel="0" collapsed="false">
      <c r="A942" s="201" t="str">
        <f aca="false">'PLAN RASHODA I IZDATAKA'!A943:N943</f>
        <v>32149</v>
      </c>
      <c r="B942" s="201" t="str">
        <f aca="false">'PLAN RASHODA I IZDATAKA'!B943:O943</f>
        <v>Ostale naknade troškova zaposlenima</v>
      </c>
      <c r="C942" s="201" t="n">
        <f aca="false">'PLAN RASHODA I IZDATAKA'!C943:P943</f>
        <v>0</v>
      </c>
      <c r="D942" s="201" t="n">
        <f aca="false">'PLAN RASHODA I IZDATAKA'!D943:Q943</f>
        <v>0</v>
      </c>
      <c r="E942" s="201" t="n">
        <f aca="false">'PLAN RASHODA I IZDATAKA'!E943:R943</f>
        <v>0</v>
      </c>
      <c r="F942" s="201" t="n">
        <f aca="false">'PLAN RASHODA I IZDATAKA'!F943:S943</f>
        <v>0</v>
      </c>
      <c r="G942" s="201" t="n">
        <f aca="false">'PLAN RASHODA I IZDATAKA'!G943:T943</f>
        <v>0</v>
      </c>
      <c r="H942" s="201" t="n">
        <f aca="false">'PLAN RASHODA I IZDATAKA'!H943:U943</f>
        <v>0</v>
      </c>
      <c r="I942" s="201" t="n">
        <f aca="false">'PLAN RASHODA I IZDATAKA'!I943:V943</f>
        <v>0</v>
      </c>
      <c r="J942" s="201" t="n">
        <f aca="false">'PLAN RASHODA I IZDATAKA'!J943:W943</f>
        <v>0</v>
      </c>
      <c r="K942" s="201" t="n">
        <f aca="false">'PLAN RASHODA I IZDATAKA'!K943:X943</f>
        <v>0</v>
      </c>
      <c r="L942" s="201" t="n">
        <f aca="false">'PLAN RASHODA I IZDATAKA'!L943:Y943</f>
        <v>0</v>
      </c>
      <c r="M942" s="201" t="n">
        <f aca="false">'PLAN RASHODA I IZDATAKA'!M943:Z943</f>
        <v>0</v>
      </c>
      <c r="N942" s="201" t="n">
        <f aca="false">'PLAN RASHODA I IZDATAKA'!N943:AA943</f>
        <v>0</v>
      </c>
      <c r="O942" s="201" t="n">
        <f aca="false">LEN(A942)</f>
        <v>5</v>
      </c>
    </row>
    <row r="943" customFormat="false" ht="12.75" hidden="false" customHeight="false" outlineLevel="0" collapsed="false">
      <c r="A943" s="201" t="str">
        <f aca="false">'PLAN RASHODA I IZDATAKA'!A944:N944</f>
        <v>322</v>
      </c>
      <c r="B943" s="201" t="str">
        <f aca="false">'PLAN RASHODA I IZDATAKA'!B944:O944</f>
        <v>Rashodi za materijal i energiju</v>
      </c>
      <c r="C943" s="201" t="n">
        <f aca="false">'PLAN RASHODA I IZDATAKA'!C944:P944</f>
        <v>50000</v>
      </c>
      <c r="D943" s="201" t="n">
        <f aca="false">'PLAN RASHODA I IZDATAKA'!D944:Q944</f>
        <v>50000</v>
      </c>
      <c r="E943" s="201" t="n">
        <f aca="false">'PLAN RASHODA I IZDATAKA'!E944:R944</f>
        <v>0</v>
      </c>
      <c r="F943" s="201" t="n">
        <f aca="false">'PLAN RASHODA I IZDATAKA'!F944:S944</f>
        <v>0</v>
      </c>
      <c r="G943" s="201" t="n">
        <f aca="false">'PLAN RASHODA I IZDATAKA'!G944:T944</f>
        <v>0</v>
      </c>
      <c r="H943" s="201" t="n">
        <f aca="false">'PLAN RASHODA I IZDATAKA'!H944:U944</f>
        <v>0</v>
      </c>
      <c r="I943" s="201" t="n">
        <f aca="false">'PLAN RASHODA I IZDATAKA'!I944:V944</f>
        <v>0</v>
      </c>
      <c r="J943" s="201" t="n">
        <f aca="false">'PLAN RASHODA I IZDATAKA'!J944:W944</f>
        <v>0</v>
      </c>
      <c r="K943" s="201" t="n">
        <f aca="false">'PLAN RASHODA I IZDATAKA'!K944:X944</f>
        <v>0</v>
      </c>
      <c r="L943" s="201" t="n">
        <f aca="false">'PLAN RASHODA I IZDATAKA'!L944:Y944</f>
        <v>0</v>
      </c>
      <c r="M943" s="201" t="n">
        <f aca="false">'PLAN RASHODA I IZDATAKA'!M944:Z944</f>
        <v>40000</v>
      </c>
      <c r="N943" s="201" t="n">
        <f aca="false">'PLAN RASHODA I IZDATAKA'!N944:AA944</f>
        <v>40000</v>
      </c>
      <c r="O943" s="201" t="n">
        <f aca="false">LEN(A943)</f>
        <v>3</v>
      </c>
    </row>
    <row r="944" customFormat="false" ht="12.75" hidden="false" customHeight="false" outlineLevel="0" collapsed="false">
      <c r="A944" s="201" t="str">
        <f aca="false">'PLAN RASHODA I IZDATAKA'!A945:N945</f>
        <v>3221</v>
      </c>
      <c r="B944" s="201" t="str">
        <f aca="false">'PLAN RASHODA I IZDATAKA'!B945:O945</f>
        <v>Uredski materijal i ostali materijalni rashodi</v>
      </c>
      <c r="C944" s="201" t="n">
        <f aca="false">'PLAN RASHODA I IZDATAKA'!C945:P945</f>
        <v>0</v>
      </c>
      <c r="D944" s="201" t="n">
        <f aca="false">'PLAN RASHODA I IZDATAKA'!D945:Q945</f>
        <v>0</v>
      </c>
      <c r="E944" s="201" t="n">
        <f aca="false">'PLAN RASHODA I IZDATAKA'!E945:R945</f>
        <v>0</v>
      </c>
      <c r="F944" s="201" t="n">
        <f aca="false">'PLAN RASHODA I IZDATAKA'!F945:S945</f>
        <v>0</v>
      </c>
      <c r="G944" s="201" t="n">
        <f aca="false">'PLAN RASHODA I IZDATAKA'!G945:T945</f>
        <v>0</v>
      </c>
      <c r="H944" s="201" t="n">
        <f aca="false">'PLAN RASHODA I IZDATAKA'!H945:U945</f>
        <v>0</v>
      </c>
      <c r="I944" s="201" t="n">
        <f aca="false">'PLAN RASHODA I IZDATAKA'!I945:V945</f>
        <v>0</v>
      </c>
      <c r="J944" s="201" t="n">
        <f aca="false">'PLAN RASHODA I IZDATAKA'!J945:W945</f>
        <v>0</v>
      </c>
      <c r="K944" s="201" t="n">
        <f aca="false">'PLAN RASHODA I IZDATAKA'!K945:X945</f>
        <v>0</v>
      </c>
      <c r="L944" s="201" t="n">
        <f aca="false">'PLAN RASHODA I IZDATAKA'!L945:Y945</f>
        <v>0</v>
      </c>
      <c r="M944" s="201" t="n">
        <f aca="false">'PLAN RASHODA I IZDATAKA'!M945:Z945</f>
        <v>0</v>
      </c>
      <c r="N944" s="201" t="n">
        <f aca="false">'PLAN RASHODA I IZDATAKA'!N945:AA945</f>
        <v>0</v>
      </c>
      <c r="O944" s="201" t="n">
        <f aca="false">LEN(A944)</f>
        <v>4</v>
      </c>
    </row>
    <row r="945" customFormat="false" ht="12.75" hidden="false" customHeight="false" outlineLevel="0" collapsed="false">
      <c r="A945" s="201" t="str">
        <f aca="false">'PLAN RASHODA I IZDATAKA'!A946:N946</f>
        <v>32211</v>
      </c>
      <c r="B945" s="201" t="str">
        <f aca="false">'PLAN RASHODA I IZDATAKA'!B946:O946</f>
        <v>Uredski materijal</v>
      </c>
      <c r="C945" s="201" t="n">
        <f aca="false">'PLAN RASHODA I IZDATAKA'!C946:P946</f>
        <v>0</v>
      </c>
      <c r="D945" s="201" t="n">
        <f aca="false">'PLAN RASHODA I IZDATAKA'!D946:Q946</f>
        <v>0</v>
      </c>
      <c r="E945" s="201" t="n">
        <f aca="false">'PLAN RASHODA I IZDATAKA'!E946:R946</f>
        <v>0</v>
      </c>
      <c r="F945" s="201" t="n">
        <f aca="false">'PLAN RASHODA I IZDATAKA'!F946:S946</f>
        <v>0</v>
      </c>
      <c r="G945" s="201" t="n">
        <f aca="false">'PLAN RASHODA I IZDATAKA'!G946:T946</f>
        <v>0</v>
      </c>
      <c r="H945" s="201" t="n">
        <f aca="false">'PLAN RASHODA I IZDATAKA'!H946:U946</f>
        <v>0</v>
      </c>
      <c r="I945" s="201" t="n">
        <f aca="false">'PLAN RASHODA I IZDATAKA'!I946:V946</f>
        <v>0</v>
      </c>
      <c r="J945" s="201" t="n">
        <f aca="false">'PLAN RASHODA I IZDATAKA'!J946:W946</f>
        <v>0</v>
      </c>
      <c r="K945" s="201" t="n">
        <f aca="false">'PLAN RASHODA I IZDATAKA'!K946:X946</f>
        <v>0</v>
      </c>
      <c r="L945" s="201" t="n">
        <f aca="false">'PLAN RASHODA I IZDATAKA'!L946:Y946</f>
        <v>0</v>
      </c>
      <c r="M945" s="201" t="n">
        <f aca="false">'PLAN RASHODA I IZDATAKA'!M946:Z946</f>
        <v>0</v>
      </c>
      <c r="N945" s="201" t="n">
        <f aca="false">'PLAN RASHODA I IZDATAKA'!N946:AA946</f>
        <v>0</v>
      </c>
      <c r="O945" s="201" t="n">
        <f aca="false">LEN(A945)</f>
        <v>5</v>
      </c>
    </row>
    <row r="946" customFormat="false" ht="12.75" hidden="false" customHeight="false" outlineLevel="0" collapsed="false">
      <c r="A946" s="201" t="str">
        <f aca="false">'PLAN RASHODA I IZDATAKA'!A947:N947</f>
        <v>32212</v>
      </c>
      <c r="B946" s="201" t="str">
        <f aca="false">'PLAN RASHODA I IZDATAKA'!B947:O947</f>
        <v>Literatura (publikacije, časopisi, glasila, knjige i ostalo)</v>
      </c>
      <c r="C946" s="201" t="n">
        <f aca="false">'PLAN RASHODA I IZDATAKA'!C947:P947</f>
        <v>0</v>
      </c>
      <c r="D946" s="201" t="n">
        <f aca="false">'PLAN RASHODA I IZDATAKA'!D947:Q947</f>
        <v>0</v>
      </c>
      <c r="E946" s="201" t="n">
        <f aca="false">'PLAN RASHODA I IZDATAKA'!E947:R947</f>
        <v>0</v>
      </c>
      <c r="F946" s="201" t="n">
        <f aca="false">'PLAN RASHODA I IZDATAKA'!F947:S947</f>
        <v>0</v>
      </c>
      <c r="G946" s="201" t="n">
        <f aca="false">'PLAN RASHODA I IZDATAKA'!G947:T947</f>
        <v>0</v>
      </c>
      <c r="H946" s="201" t="n">
        <f aca="false">'PLAN RASHODA I IZDATAKA'!H947:U947</f>
        <v>0</v>
      </c>
      <c r="I946" s="201" t="n">
        <f aca="false">'PLAN RASHODA I IZDATAKA'!I947:V947</f>
        <v>0</v>
      </c>
      <c r="J946" s="201" t="n">
        <f aca="false">'PLAN RASHODA I IZDATAKA'!J947:W947</f>
        <v>0</v>
      </c>
      <c r="K946" s="201" t="n">
        <f aca="false">'PLAN RASHODA I IZDATAKA'!K947:X947</f>
        <v>0</v>
      </c>
      <c r="L946" s="201" t="n">
        <f aca="false">'PLAN RASHODA I IZDATAKA'!L947:Y947</f>
        <v>0</v>
      </c>
      <c r="M946" s="201" t="n">
        <f aca="false">'PLAN RASHODA I IZDATAKA'!M947:Z947</f>
        <v>0</v>
      </c>
      <c r="N946" s="201" t="n">
        <f aca="false">'PLAN RASHODA I IZDATAKA'!N947:AA947</f>
        <v>0</v>
      </c>
      <c r="O946" s="201" t="n">
        <f aca="false">LEN(A946)</f>
        <v>5</v>
      </c>
    </row>
    <row r="947" customFormat="false" ht="12.75" hidden="false" customHeight="false" outlineLevel="0" collapsed="false">
      <c r="A947" s="201" t="str">
        <f aca="false">'PLAN RASHODA I IZDATAKA'!A948:N948</f>
        <v>32213</v>
      </c>
      <c r="B947" s="201" t="str">
        <f aca="false">'PLAN RASHODA I IZDATAKA'!B948:O948</f>
        <v>Arhivski materijal</v>
      </c>
      <c r="C947" s="201" t="n">
        <f aca="false">'PLAN RASHODA I IZDATAKA'!C948:P948</f>
        <v>0</v>
      </c>
      <c r="D947" s="201" t="n">
        <f aca="false">'PLAN RASHODA I IZDATAKA'!D948:Q948</f>
        <v>0</v>
      </c>
      <c r="E947" s="201" t="n">
        <f aca="false">'PLAN RASHODA I IZDATAKA'!E948:R948</f>
        <v>0</v>
      </c>
      <c r="F947" s="201" t="n">
        <f aca="false">'PLAN RASHODA I IZDATAKA'!F948:S948</f>
        <v>0</v>
      </c>
      <c r="G947" s="201" t="n">
        <f aca="false">'PLAN RASHODA I IZDATAKA'!G948:T948</f>
        <v>0</v>
      </c>
      <c r="H947" s="201" t="n">
        <f aca="false">'PLAN RASHODA I IZDATAKA'!H948:U948</f>
        <v>0</v>
      </c>
      <c r="I947" s="201" t="n">
        <f aca="false">'PLAN RASHODA I IZDATAKA'!I948:V948</f>
        <v>0</v>
      </c>
      <c r="J947" s="201" t="n">
        <f aca="false">'PLAN RASHODA I IZDATAKA'!J948:W948</f>
        <v>0</v>
      </c>
      <c r="K947" s="201" t="n">
        <f aca="false">'PLAN RASHODA I IZDATAKA'!K948:X948</f>
        <v>0</v>
      </c>
      <c r="L947" s="201" t="n">
        <f aca="false">'PLAN RASHODA I IZDATAKA'!L948:Y948</f>
        <v>0</v>
      </c>
      <c r="M947" s="201" t="n">
        <f aca="false">'PLAN RASHODA I IZDATAKA'!M948:Z948</f>
        <v>0</v>
      </c>
      <c r="N947" s="201" t="n">
        <f aca="false">'PLAN RASHODA I IZDATAKA'!N948:AA948</f>
        <v>0</v>
      </c>
      <c r="O947" s="201" t="n">
        <f aca="false">LEN(A947)</f>
        <v>5</v>
      </c>
    </row>
    <row r="948" customFormat="false" ht="12.75" hidden="false" customHeight="false" outlineLevel="0" collapsed="false">
      <c r="A948" s="201" t="str">
        <f aca="false">'PLAN RASHODA I IZDATAKA'!A949:N949</f>
        <v>32214</v>
      </c>
      <c r="B948" s="201" t="str">
        <f aca="false">'PLAN RASHODA I IZDATAKA'!B949:O949</f>
        <v>Materijal i sredstva za čišćenje i održavanje</v>
      </c>
      <c r="C948" s="201" t="n">
        <f aca="false">'PLAN RASHODA I IZDATAKA'!C949:P949</f>
        <v>0</v>
      </c>
      <c r="D948" s="201" t="n">
        <f aca="false">'PLAN RASHODA I IZDATAKA'!D949:Q949</f>
        <v>0</v>
      </c>
      <c r="E948" s="201" t="n">
        <f aca="false">'PLAN RASHODA I IZDATAKA'!E949:R949</f>
        <v>0</v>
      </c>
      <c r="F948" s="201" t="n">
        <f aca="false">'PLAN RASHODA I IZDATAKA'!F949:S949</f>
        <v>0</v>
      </c>
      <c r="G948" s="201" t="n">
        <f aca="false">'PLAN RASHODA I IZDATAKA'!G949:T949</f>
        <v>0</v>
      </c>
      <c r="H948" s="201" t="n">
        <f aca="false">'PLAN RASHODA I IZDATAKA'!H949:U949</f>
        <v>0</v>
      </c>
      <c r="I948" s="201" t="n">
        <f aca="false">'PLAN RASHODA I IZDATAKA'!I949:V949</f>
        <v>0</v>
      </c>
      <c r="J948" s="201" t="n">
        <f aca="false">'PLAN RASHODA I IZDATAKA'!J949:W949</f>
        <v>0</v>
      </c>
      <c r="K948" s="201" t="n">
        <f aca="false">'PLAN RASHODA I IZDATAKA'!K949:X949</f>
        <v>0</v>
      </c>
      <c r="L948" s="201" t="n">
        <f aca="false">'PLAN RASHODA I IZDATAKA'!L949:Y949</f>
        <v>0</v>
      </c>
      <c r="M948" s="201" t="n">
        <f aca="false">'PLAN RASHODA I IZDATAKA'!M949:Z949</f>
        <v>0</v>
      </c>
      <c r="N948" s="201" t="n">
        <f aca="false">'PLAN RASHODA I IZDATAKA'!N949:AA949</f>
        <v>0</v>
      </c>
      <c r="O948" s="201" t="n">
        <f aca="false">LEN(A948)</f>
        <v>5</v>
      </c>
    </row>
    <row r="949" customFormat="false" ht="12.75" hidden="false" customHeight="false" outlineLevel="0" collapsed="false">
      <c r="A949" s="201" t="str">
        <f aca="false">'PLAN RASHODA I IZDATAKA'!A950:N950</f>
        <v>32216</v>
      </c>
      <c r="B949" s="201" t="str">
        <f aca="false">'PLAN RASHODA I IZDATAKA'!B950:O950</f>
        <v>Materijal za higijenske potrebe i njegu</v>
      </c>
      <c r="C949" s="201" t="n">
        <f aca="false">'PLAN RASHODA I IZDATAKA'!C950:P950</f>
        <v>0</v>
      </c>
      <c r="D949" s="201" t="n">
        <f aca="false">'PLAN RASHODA I IZDATAKA'!D950:Q950</f>
        <v>0</v>
      </c>
      <c r="E949" s="201" t="n">
        <f aca="false">'PLAN RASHODA I IZDATAKA'!E950:R950</f>
        <v>0</v>
      </c>
      <c r="F949" s="201" t="n">
        <f aca="false">'PLAN RASHODA I IZDATAKA'!F950:S950</f>
        <v>0</v>
      </c>
      <c r="G949" s="201" t="n">
        <f aca="false">'PLAN RASHODA I IZDATAKA'!G950:T950</f>
        <v>0</v>
      </c>
      <c r="H949" s="201" t="n">
        <f aca="false">'PLAN RASHODA I IZDATAKA'!H950:U950</f>
        <v>0</v>
      </c>
      <c r="I949" s="201" t="n">
        <f aca="false">'PLAN RASHODA I IZDATAKA'!I950:V950</f>
        <v>0</v>
      </c>
      <c r="J949" s="201" t="n">
        <f aca="false">'PLAN RASHODA I IZDATAKA'!J950:W950</f>
        <v>0</v>
      </c>
      <c r="K949" s="201" t="n">
        <f aca="false">'PLAN RASHODA I IZDATAKA'!K950:X950</f>
        <v>0</v>
      </c>
      <c r="L949" s="201" t="n">
        <f aca="false">'PLAN RASHODA I IZDATAKA'!L950:Y950</f>
        <v>0</v>
      </c>
      <c r="M949" s="201" t="n">
        <f aca="false">'PLAN RASHODA I IZDATAKA'!M950:Z950</f>
        <v>0</v>
      </c>
      <c r="N949" s="201" t="n">
        <f aca="false">'PLAN RASHODA I IZDATAKA'!N950:AA950</f>
        <v>0</v>
      </c>
      <c r="O949" s="201" t="n">
        <f aca="false">LEN(A949)</f>
        <v>5</v>
      </c>
    </row>
    <row r="950" customFormat="false" ht="12.75" hidden="false" customHeight="false" outlineLevel="0" collapsed="false">
      <c r="A950" s="201" t="str">
        <f aca="false">'PLAN RASHODA I IZDATAKA'!A951:N951</f>
        <v>32219</v>
      </c>
      <c r="B950" s="201" t="str">
        <f aca="false">'PLAN RASHODA I IZDATAKA'!B951:O951</f>
        <v>Ostali materijal za potrebe redovnog poslovanja</v>
      </c>
      <c r="C950" s="201" t="n">
        <f aca="false">'PLAN RASHODA I IZDATAKA'!C951:P951</f>
        <v>0</v>
      </c>
      <c r="D950" s="201" t="n">
        <f aca="false">'PLAN RASHODA I IZDATAKA'!D951:Q951</f>
        <v>0</v>
      </c>
      <c r="E950" s="201" t="n">
        <f aca="false">'PLAN RASHODA I IZDATAKA'!E951:R951</f>
        <v>0</v>
      </c>
      <c r="F950" s="201" t="n">
        <f aca="false">'PLAN RASHODA I IZDATAKA'!F951:S951</f>
        <v>0</v>
      </c>
      <c r="G950" s="201" t="n">
        <f aca="false">'PLAN RASHODA I IZDATAKA'!G951:T951</f>
        <v>0</v>
      </c>
      <c r="H950" s="201" t="n">
        <f aca="false">'PLAN RASHODA I IZDATAKA'!H951:U951</f>
        <v>0</v>
      </c>
      <c r="I950" s="201" t="n">
        <f aca="false">'PLAN RASHODA I IZDATAKA'!I951:V951</f>
        <v>0</v>
      </c>
      <c r="J950" s="201" t="n">
        <f aca="false">'PLAN RASHODA I IZDATAKA'!J951:W951</f>
        <v>0</v>
      </c>
      <c r="K950" s="201" t="n">
        <f aca="false">'PLAN RASHODA I IZDATAKA'!K951:X951</f>
        <v>0</v>
      </c>
      <c r="L950" s="201" t="n">
        <f aca="false">'PLAN RASHODA I IZDATAKA'!L951:Y951</f>
        <v>0</v>
      </c>
      <c r="M950" s="201" t="n">
        <f aca="false">'PLAN RASHODA I IZDATAKA'!M951:Z951</f>
        <v>0</v>
      </c>
      <c r="N950" s="201" t="n">
        <f aca="false">'PLAN RASHODA I IZDATAKA'!N951:AA951</f>
        <v>0</v>
      </c>
      <c r="O950" s="201" t="n">
        <f aca="false">LEN(A950)</f>
        <v>5</v>
      </c>
    </row>
    <row r="951" customFormat="false" ht="12.75" hidden="false" customHeight="false" outlineLevel="0" collapsed="false">
      <c r="A951" s="201" t="str">
        <f aca="false">'PLAN RASHODA I IZDATAKA'!A952:N952</f>
        <v>3222</v>
      </c>
      <c r="B951" s="201" t="str">
        <f aca="false">'PLAN RASHODA I IZDATAKA'!B952:O952</f>
        <v>Materijal i sirovine</v>
      </c>
      <c r="C951" s="201" t="n">
        <f aca="false">'PLAN RASHODA I IZDATAKA'!C952:P952</f>
        <v>50000</v>
      </c>
      <c r="D951" s="201" t="n">
        <f aca="false">'PLAN RASHODA I IZDATAKA'!D952:Q952</f>
        <v>50000</v>
      </c>
      <c r="E951" s="201" t="n">
        <f aca="false">'PLAN RASHODA I IZDATAKA'!E952:R952</f>
        <v>0</v>
      </c>
      <c r="F951" s="201" t="n">
        <f aca="false">'PLAN RASHODA I IZDATAKA'!F952:S952</f>
        <v>0</v>
      </c>
      <c r="G951" s="201" t="n">
        <f aca="false">'PLAN RASHODA I IZDATAKA'!G952:T952</f>
        <v>0</v>
      </c>
      <c r="H951" s="201" t="n">
        <f aca="false">'PLAN RASHODA I IZDATAKA'!H952:U952</f>
        <v>0</v>
      </c>
      <c r="I951" s="201" t="n">
        <f aca="false">'PLAN RASHODA I IZDATAKA'!I952:V952</f>
        <v>0</v>
      </c>
      <c r="J951" s="201" t="n">
        <f aca="false">'PLAN RASHODA I IZDATAKA'!J952:W952</f>
        <v>0</v>
      </c>
      <c r="K951" s="201" t="n">
        <f aca="false">'PLAN RASHODA I IZDATAKA'!K952:X952</f>
        <v>0</v>
      </c>
      <c r="L951" s="201" t="n">
        <f aca="false">'PLAN RASHODA I IZDATAKA'!L952:Y952</f>
        <v>0</v>
      </c>
      <c r="M951" s="201" t="n">
        <f aca="false">'PLAN RASHODA I IZDATAKA'!M952:Z952</f>
        <v>20000</v>
      </c>
      <c r="N951" s="201" t="n">
        <f aca="false">'PLAN RASHODA I IZDATAKA'!N952:AA952</f>
        <v>20000</v>
      </c>
      <c r="O951" s="201" t="n">
        <f aca="false">LEN(A951)</f>
        <v>4</v>
      </c>
    </row>
    <row r="952" customFormat="false" ht="12.75" hidden="false" customHeight="false" outlineLevel="0" collapsed="false">
      <c r="A952" s="201" t="str">
        <f aca="false">'PLAN RASHODA I IZDATAKA'!A953:N953</f>
        <v>32221</v>
      </c>
      <c r="B952" s="201" t="str">
        <f aca="false">'PLAN RASHODA I IZDATAKA'!B953:O953</f>
        <v>Osnovni materijal i sirovine</v>
      </c>
      <c r="C952" s="201" t="n">
        <f aca="false">'PLAN RASHODA I IZDATAKA'!C953:P953</f>
        <v>0</v>
      </c>
      <c r="D952" s="201" t="n">
        <f aca="false">'PLAN RASHODA I IZDATAKA'!D953:Q953</f>
        <v>0</v>
      </c>
      <c r="E952" s="201" t="n">
        <f aca="false">'PLAN RASHODA I IZDATAKA'!E953:R953</f>
        <v>0</v>
      </c>
      <c r="F952" s="201" t="n">
        <f aca="false">'PLAN RASHODA I IZDATAKA'!F953:S953</f>
        <v>0</v>
      </c>
      <c r="G952" s="201" t="n">
        <f aca="false">'PLAN RASHODA I IZDATAKA'!G953:T953</f>
        <v>0</v>
      </c>
      <c r="H952" s="201" t="n">
        <f aca="false">'PLAN RASHODA I IZDATAKA'!H953:U953</f>
        <v>0</v>
      </c>
      <c r="I952" s="201" t="n">
        <f aca="false">'PLAN RASHODA I IZDATAKA'!I953:V953</f>
        <v>0</v>
      </c>
      <c r="J952" s="201" t="n">
        <f aca="false">'PLAN RASHODA I IZDATAKA'!J953:W953</f>
        <v>0</v>
      </c>
      <c r="K952" s="201" t="n">
        <f aca="false">'PLAN RASHODA I IZDATAKA'!K953:X953</f>
        <v>0</v>
      </c>
      <c r="L952" s="201" t="n">
        <f aca="false">'PLAN RASHODA I IZDATAKA'!L953:Y953</f>
        <v>0</v>
      </c>
      <c r="M952" s="201" t="n">
        <f aca="false">'PLAN RASHODA I IZDATAKA'!M953:Z953</f>
        <v>0</v>
      </c>
      <c r="N952" s="201" t="n">
        <f aca="false">'PLAN RASHODA I IZDATAKA'!N953:AA953</f>
        <v>0</v>
      </c>
      <c r="O952" s="201" t="n">
        <f aca="false">LEN(A952)</f>
        <v>5</v>
      </c>
    </row>
    <row r="953" customFormat="false" ht="12.75" hidden="false" customHeight="false" outlineLevel="0" collapsed="false">
      <c r="A953" s="201" t="str">
        <f aca="false">'PLAN RASHODA I IZDATAKA'!A954:N954</f>
        <v>32222</v>
      </c>
      <c r="B953" s="201" t="str">
        <f aca="false">'PLAN RASHODA I IZDATAKA'!B954:O954</f>
        <v>Pomoćni i sanitetski materijal</v>
      </c>
      <c r="C953" s="201" t="n">
        <f aca="false">'PLAN RASHODA I IZDATAKA'!C954:P954</f>
        <v>0</v>
      </c>
      <c r="D953" s="201" t="n">
        <f aca="false">'PLAN RASHODA I IZDATAKA'!D954:Q954</f>
        <v>0</v>
      </c>
      <c r="E953" s="201" t="n">
        <f aca="false">'PLAN RASHODA I IZDATAKA'!E954:R954</f>
        <v>0</v>
      </c>
      <c r="F953" s="201" t="n">
        <f aca="false">'PLAN RASHODA I IZDATAKA'!F954:S954</f>
        <v>0</v>
      </c>
      <c r="G953" s="201" t="n">
        <f aca="false">'PLAN RASHODA I IZDATAKA'!G954:T954</f>
        <v>0</v>
      </c>
      <c r="H953" s="201" t="n">
        <f aca="false">'PLAN RASHODA I IZDATAKA'!H954:U954</f>
        <v>0</v>
      </c>
      <c r="I953" s="201" t="n">
        <f aca="false">'PLAN RASHODA I IZDATAKA'!I954:V954</f>
        <v>0</v>
      </c>
      <c r="J953" s="201" t="n">
        <f aca="false">'PLAN RASHODA I IZDATAKA'!J954:W954</f>
        <v>0</v>
      </c>
      <c r="K953" s="201" t="n">
        <f aca="false">'PLAN RASHODA I IZDATAKA'!K954:X954</f>
        <v>0</v>
      </c>
      <c r="L953" s="201" t="n">
        <f aca="false">'PLAN RASHODA I IZDATAKA'!L954:Y954</f>
        <v>0</v>
      </c>
      <c r="M953" s="201" t="n">
        <f aca="false">'PLAN RASHODA I IZDATAKA'!M954:Z954</f>
        <v>0</v>
      </c>
      <c r="N953" s="201" t="n">
        <f aca="false">'PLAN RASHODA I IZDATAKA'!N954:AA954</f>
        <v>0</v>
      </c>
      <c r="O953" s="201" t="n">
        <f aca="false">LEN(A953)</f>
        <v>5</v>
      </c>
    </row>
    <row r="954" customFormat="false" ht="12.75" hidden="false" customHeight="false" outlineLevel="0" collapsed="false">
      <c r="A954" s="201" t="str">
        <f aca="false">'PLAN RASHODA I IZDATAKA'!A955:N955</f>
        <v>32223</v>
      </c>
      <c r="B954" s="201" t="str">
        <f aca="false">'PLAN RASHODA I IZDATAKA'!B955:O955</f>
        <v>Kalo, rasip, lom i kvar materijala</v>
      </c>
      <c r="C954" s="201" t="n">
        <f aca="false">'PLAN RASHODA I IZDATAKA'!C955:P955</f>
        <v>0</v>
      </c>
      <c r="D954" s="201" t="n">
        <f aca="false">'PLAN RASHODA I IZDATAKA'!D955:Q955</f>
        <v>0</v>
      </c>
      <c r="E954" s="201" t="n">
        <f aca="false">'PLAN RASHODA I IZDATAKA'!E955:R955</f>
        <v>0</v>
      </c>
      <c r="F954" s="201" t="n">
        <f aca="false">'PLAN RASHODA I IZDATAKA'!F955:S955</f>
        <v>0</v>
      </c>
      <c r="G954" s="201" t="n">
        <f aca="false">'PLAN RASHODA I IZDATAKA'!G955:T955</f>
        <v>0</v>
      </c>
      <c r="H954" s="201" t="n">
        <f aca="false">'PLAN RASHODA I IZDATAKA'!H955:U955</f>
        <v>0</v>
      </c>
      <c r="I954" s="201" t="n">
        <f aca="false">'PLAN RASHODA I IZDATAKA'!I955:V955</f>
        <v>0</v>
      </c>
      <c r="J954" s="201" t="n">
        <f aca="false">'PLAN RASHODA I IZDATAKA'!J955:W955</f>
        <v>0</v>
      </c>
      <c r="K954" s="201" t="n">
        <f aca="false">'PLAN RASHODA I IZDATAKA'!K955:X955</f>
        <v>0</v>
      </c>
      <c r="L954" s="201" t="n">
        <f aca="false">'PLAN RASHODA I IZDATAKA'!L955:Y955</f>
        <v>0</v>
      </c>
      <c r="M954" s="201" t="n">
        <f aca="false">'PLAN RASHODA I IZDATAKA'!M955:Z955</f>
        <v>0</v>
      </c>
      <c r="N954" s="201" t="n">
        <f aca="false">'PLAN RASHODA I IZDATAKA'!N955:AA955</f>
        <v>0</v>
      </c>
      <c r="O954" s="201" t="n">
        <f aca="false">LEN(A954)</f>
        <v>5</v>
      </c>
    </row>
    <row r="955" customFormat="false" ht="12.75" hidden="false" customHeight="false" outlineLevel="0" collapsed="false">
      <c r="A955" s="201" t="str">
        <f aca="false">'PLAN RASHODA I IZDATAKA'!A956:N956</f>
        <v>32224</v>
      </c>
      <c r="B955" s="201" t="str">
        <f aca="false">'PLAN RASHODA I IZDATAKA'!B956:O956</f>
        <v>Namirnice</v>
      </c>
      <c r="C955" s="201" t="n">
        <f aca="false">'PLAN RASHODA I IZDATAKA'!C956:P956</f>
        <v>0</v>
      </c>
      <c r="D955" s="201" t="n">
        <f aca="false">'PLAN RASHODA I IZDATAKA'!D956:Q956</f>
        <v>0</v>
      </c>
      <c r="E955" s="201" t="n">
        <f aca="false">'PLAN RASHODA I IZDATAKA'!E956:R956</f>
        <v>0</v>
      </c>
      <c r="F955" s="201" t="n">
        <f aca="false">'PLAN RASHODA I IZDATAKA'!F956:S956</f>
        <v>0</v>
      </c>
      <c r="G955" s="201" t="n">
        <f aca="false">'PLAN RASHODA I IZDATAKA'!G956:T956</f>
        <v>0</v>
      </c>
      <c r="H955" s="201" t="n">
        <f aca="false">'PLAN RASHODA I IZDATAKA'!H956:U956</f>
        <v>0</v>
      </c>
      <c r="I955" s="201" t="n">
        <f aca="false">'PLAN RASHODA I IZDATAKA'!I956:V956</f>
        <v>0</v>
      </c>
      <c r="J955" s="201" t="n">
        <f aca="false">'PLAN RASHODA I IZDATAKA'!J956:W956</f>
        <v>0</v>
      </c>
      <c r="K955" s="201" t="n">
        <f aca="false">'PLAN RASHODA I IZDATAKA'!K956:X956</f>
        <v>0</v>
      </c>
      <c r="L955" s="201" t="n">
        <f aca="false">'PLAN RASHODA I IZDATAKA'!L956:Y956</f>
        <v>0</v>
      </c>
      <c r="M955" s="201" t="n">
        <f aca="false">'PLAN RASHODA I IZDATAKA'!M956:Z956</f>
        <v>0</v>
      </c>
      <c r="N955" s="201" t="n">
        <f aca="false">'PLAN RASHODA I IZDATAKA'!N956:AA956</f>
        <v>0</v>
      </c>
      <c r="O955" s="201" t="n">
        <f aca="false">LEN(A955)</f>
        <v>5</v>
      </c>
    </row>
    <row r="956" customFormat="false" ht="12.75" hidden="false" customHeight="false" outlineLevel="0" collapsed="false">
      <c r="A956" s="201" t="str">
        <f aca="false">'PLAN RASHODA I IZDATAKA'!A957:N957</f>
        <v>32225</v>
      </c>
      <c r="B956" s="201" t="str">
        <f aca="false">'PLAN RASHODA I IZDATAKA'!B957:O957</f>
        <v>Roba</v>
      </c>
      <c r="C956" s="201" t="n">
        <f aca="false">'PLAN RASHODA I IZDATAKA'!C957:P957</f>
        <v>0</v>
      </c>
      <c r="D956" s="201" t="n">
        <f aca="false">'PLAN RASHODA I IZDATAKA'!D957:Q957</f>
        <v>0</v>
      </c>
      <c r="E956" s="201" t="n">
        <f aca="false">'PLAN RASHODA I IZDATAKA'!E957:R957</f>
        <v>0</v>
      </c>
      <c r="F956" s="201" t="n">
        <f aca="false">'PLAN RASHODA I IZDATAKA'!F957:S957</f>
        <v>0</v>
      </c>
      <c r="G956" s="201" t="n">
        <f aca="false">'PLAN RASHODA I IZDATAKA'!G957:T957</f>
        <v>0</v>
      </c>
      <c r="H956" s="201" t="n">
        <f aca="false">'PLAN RASHODA I IZDATAKA'!H957:U957</f>
        <v>0</v>
      </c>
      <c r="I956" s="201" t="n">
        <f aca="false">'PLAN RASHODA I IZDATAKA'!I957:V957</f>
        <v>0</v>
      </c>
      <c r="J956" s="201" t="n">
        <f aca="false">'PLAN RASHODA I IZDATAKA'!J957:W957</f>
        <v>0</v>
      </c>
      <c r="K956" s="201" t="n">
        <f aca="false">'PLAN RASHODA I IZDATAKA'!K957:X957</f>
        <v>0</v>
      </c>
      <c r="L956" s="201" t="n">
        <f aca="false">'PLAN RASHODA I IZDATAKA'!L957:Y957</f>
        <v>0</v>
      </c>
      <c r="M956" s="201" t="n">
        <f aca="false">'PLAN RASHODA I IZDATAKA'!M957:Z957</f>
        <v>0</v>
      </c>
      <c r="N956" s="201" t="n">
        <f aca="false">'PLAN RASHODA I IZDATAKA'!N957:AA957</f>
        <v>0</v>
      </c>
      <c r="O956" s="201" t="n">
        <f aca="false">LEN(A956)</f>
        <v>5</v>
      </c>
    </row>
    <row r="957" customFormat="false" ht="12.75" hidden="false" customHeight="false" outlineLevel="0" collapsed="false">
      <c r="A957" s="201" t="str">
        <f aca="false">'PLAN RASHODA I IZDATAKA'!A958:N958</f>
        <v>32226</v>
      </c>
      <c r="B957" s="201" t="str">
        <f aca="false">'PLAN RASHODA I IZDATAKA'!B958:O958</f>
        <v>Lijekovi</v>
      </c>
      <c r="C957" s="201" t="n">
        <f aca="false">'PLAN RASHODA I IZDATAKA'!C958:P958</f>
        <v>0</v>
      </c>
      <c r="D957" s="201" t="n">
        <f aca="false">'PLAN RASHODA I IZDATAKA'!D958:Q958</f>
        <v>0</v>
      </c>
      <c r="E957" s="201" t="n">
        <f aca="false">'PLAN RASHODA I IZDATAKA'!E958:R958</f>
        <v>0</v>
      </c>
      <c r="F957" s="201" t="n">
        <f aca="false">'PLAN RASHODA I IZDATAKA'!F958:S958</f>
        <v>0</v>
      </c>
      <c r="G957" s="201" t="n">
        <f aca="false">'PLAN RASHODA I IZDATAKA'!G958:T958</f>
        <v>0</v>
      </c>
      <c r="H957" s="201" t="n">
        <f aca="false">'PLAN RASHODA I IZDATAKA'!H958:U958</f>
        <v>0</v>
      </c>
      <c r="I957" s="201" t="n">
        <f aca="false">'PLAN RASHODA I IZDATAKA'!I958:V958</f>
        <v>0</v>
      </c>
      <c r="J957" s="201" t="n">
        <f aca="false">'PLAN RASHODA I IZDATAKA'!J958:W958</f>
        <v>0</v>
      </c>
      <c r="K957" s="201" t="n">
        <f aca="false">'PLAN RASHODA I IZDATAKA'!K958:X958</f>
        <v>0</v>
      </c>
      <c r="L957" s="201" t="n">
        <f aca="false">'PLAN RASHODA I IZDATAKA'!L958:Y958</f>
        <v>0</v>
      </c>
      <c r="M957" s="201" t="n">
        <f aca="false">'PLAN RASHODA I IZDATAKA'!M958:Z958</f>
        <v>0</v>
      </c>
      <c r="N957" s="201" t="n">
        <f aca="false">'PLAN RASHODA I IZDATAKA'!N958:AA958</f>
        <v>0</v>
      </c>
      <c r="O957" s="201" t="n">
        <f aca="false">LEN(A957)</f>
        <v>5</v>
      </c>
    </row>
    <row r="958" customFormat="false" ht="12.75" hidden="false" customHeight="false" outlineLevel="0" collapsed="false">
      <c r="A958" s="201" t="str">
        <f aca="false">'PLAN RASHODA I IZDATAKA'!A959:N959</f>
        <v>32229</v>
      </c>
      <c r="B958" s="201" t="str">
        <f aca="false">'PLAN RASHODA I IZDATAKA'!B959:O959</f>
        <v>Ostali materijal i sirovine</v>
      </c>
      <c r="C958" s="201" t="n">
        <f aca="false">'PLAN RASHODA I IZDATAKA'!C959:P959</f>
        <v>50000</v>
      </c>
      <c r="D958" s="201" t="n">
        <f aca="false">'PLAN RASHODA I IZDATAKA'!D959:Q959</f>
        <v>50000</v>
      </c>
      <c r="E958" s="201" t="n">
        <f aca="false">'PLAN RASHODA I IZDATAKA'!E959:R959</f>
        <v>0</v>
      </c>
      <c r="F958" s="201" t="n">
        <f aca="false">'PLAN RASHODA I IZDATAKA'!F959:S959</f>
        <v>0</v>
      </c>
      <c r="G958" s="201" t="n">
        <f aca="false">'PLAN RASHODA I IZDATAKA'!G959:T959</f>
        <v>0</v>
      </c>
      <c r="H958" s="201" t="n">
        <f aca="false">'PLAN RASHODA I IZDATAKA'!H959:U959</f>
        <v>0</v>
      </c>
      <c r="I958" s="201" t="n">
        <f aca="false">'PLAN RASHODA I IZDATAKA'!I959:V959</f>
        <v>0</v>
      </c>
      <c r="J958" s="201" t="n">
        <f aca="false">'PLAN RASHODA I IZDATAKA'!J959:W959</f>
        <v>0</v>
      </c>
      <c r="K958" s="201" t="n">
        <f aca="false">'PLAN RASHODA I IZDATAKA'!K959:X959</f>
        <v>0</v>
      </c>
      <c r="L958" s="201" t="n">
        <f aca="false">'PLAN RASHODA I IZDATAKA'!L959:Y959</f>
        <v>0</v>
      </c>
      <c r="M958" s="201" t="n">
        <f aca="false">'PLAN RASHODA I IZDATAKA'!M959:Z959</f>
        <v>20000</v>
      </c>
      <c r="N958" s="201" t="n">
        <f aca="false">'PLAN RASHODA I IZDATAKA'!N959:AA959</f>
        <v>20000</v>
      </c>
      <c r="O958" s="201" t="n">
        <f aca="false">LEN(A958)</f>
        <v>5</v>
      </c>
    </row>
    <row r="959" customFormat="false" ht="12.75" hidden="false" customHeight="false" outlineLevel="0" collapsed="false">
      <c r="A959" s="201" t="str">
        <f aca="false">'PLAN RASHODA I IZDATAKA'!A960:N960</f>
        <v>3223</v>
      </c>
      <c r="B959" s="201" t="str">
        <f aca="false">'PLAN RASHODA I IZDATAKA'!B960:O960</f>
        <v>Energija</v>
      </c>
      <c r="C959" s="201" t="n">
        <f aca="false">'PLAN RASHODA I IZDATAKA'!C960:P960</f>
        <v>0</v>
      </c>
      <c r="D959" s="201" t="n">
        <f aca="false">'PLAN RASHODA I IZDATAKA'!D960:Q960</f>
        <v>0</v>
      </c>
      <c r="E959" s="201" t="n">
        <f aca="false">'PLAN RASHODA I IZDATAKA'!E960:R960</f>
        <v>0</v>
      </c>
      <c r="F959" s="201" t="n">
        <f aca="false">'PLAN RASHODA I IZDATAKA'!F960:S960</f>
        <v>0</v>
      </c>
      <c r="G959" s="201" t="n">
        <f aca="false">'PLAN RASHODA I IZDATAKA'!G960:T960</f>
        <v>0</v>
      </c>
      <c r="H959" s="201" t="n">
        <f aca="false">'PLAN RASHODA I IZDATAKA'!H960:U960</f>
        <v>0</v>
      </c>
      <c r="I959" s="201" t="n">
        <f aca="false">'PLAN RASHODA I IZDATAKA'!I960:V960</f>
        <v>0</v>
      </c>
      <c r="J959" s="201" t="n">
        <f aca="false">'PLAN RASHODA I IZDATAKA'!J960:W960</f>
        <v>0</v>
      </c>
      <c r="K959" s="201" t="n">
        <f aca="false">'PLAN RASHODA I IZDATAKA'!K960:X960</f>
        <v>0</v>
      </c>
      <c r="L959" s="201" t="n">
        <f aca="false">'PLAN RASHODA I IZDATAKA'!L960:Y960</f>
        <v>0</v>
      </c>
      <c r="M959" s="201" t="n">
        <f aca="false">'PLAN RASHODA I IZDATAKA'!M960:Z960</f>
        <v>0</v>
      </c>
      <c r="N959" s="201" t="n">
        <f aca="false">'PLAN RASHODA I IZDATAKA'!N960:AA960</f>
        <v>0</v>
      </c>
      <c r="O959" s="201" t="n">
        <f aca="false">LEN(A959)</f>
        <v>4</v>
      </c>
    </row>
    <row r="960" customFormat="false" ht="12.75" hidden="false" customHeight="false" outlineLevel="0" collapsed="false">
      <c r="A960" s="201" t="str">
        <f aca="false">'PLAN RASHODA I IZDATAKA'!A961:N961</f>
        <v>32231</v>
      </c>
      <c r="B960" s="201" t="str">
        <f aca="false">'PLAN RASHODA I IZDATAKA'!B961:O961</f>
        <v>Električna energija</v>
      </c>
      <c r="C960" s="201" t="n">
        <f aca="false">'PLAN RASHODA I IZDATAKA'!C961:P961</f>
        <v>0</v>
      </c>
      <c r="D960" s="201" t="n">
        <f aca="false">'PLAN RASHODA I IZDATAKA'!D961:Q961</f>
        <v>0</v>
      </c>
      <c r="E960" s="201" t="n">
        <f aca="false">'PLAN RASHODA I IZDATAKA'!E961:R961</f>
        <v>0</v>
      </c>
      <c r="F960" s="201" t="n">
        <f aca="false">'PLAN RASHODA I IZDATAKA'!F961:S961</f>
        <v>0</v>
      </c>
      <c r="G960" s="201" t="n">
        <f aca="false">'PLAN RASHODA I IZDATAKA'!G961:T961</f>
        <v>0</v>
      </c>
      <c r="H960" s="201" t="n">
        <f aca="false">'PLAN RASHODA I IZDATAKA'!H961:U961</f>
        <v>0</v>
      </c>
      <c r="I960" s="201" t="n">
        <f aca="false">'PLAN RASHODA I IZDATAKA'!I961:V961</f>
        <v>0</v>
      </c>
      <c r="J960" s="201" t="n">
        <f aca="false">'PLAN RASHODA I IZDATAKA'!J961:W961</f>
        <v>0</v>
      </c>
      <c r="K960" s="201" t="n">
        <f aca="false">'PLAN RASHODA I IZDATAKA'!K961:X961</f>
        <v>0</v>
      </c>
      <c r="L960" s="201" t="n">
        <f aca="false">'PLAN RASHODA I IZDATAKA'!L961:Y961</f>
        <v>0</v>
      </c>
      <c r="M960" s="201" t="n">
        <f aca="false">'PLAN RASHODA I IZDATAKA'!M961:Z961</f>
        <v>0</v>
      </c>
      <c r="N960" s="201" t="n">
        <f aca="false">'PLAN RASHODA I IZDATAKA'!N961:AA961</f>
        <v>0</v>
      </c>
      <c r="O960" s="201" t="n">
        <f aca="false">LEN(A960)</f>
        <v>5</v>
      </c>
    </row>
    <row r="961" customFormat="false" ht="12.75" hidden="false" customHeight="false" outlineLevel="0" collapsed="false">
      <c r="A961" s="201" t="str">
        <f aca="false">'PLAN RASHODA I IZDATAKA'!A962:N962</f>
        <v>32232</v>
      </c>
      <c r="B961" s="201" t="str">
        <f aca="false">'PLAN RASHODA I IZDATAKA'!B962:O962</f>
        <v>Topla voda (toplana)</v>
      </c>
      <c r="C961" s="201" t="n">
        <f aca="false">'PLAN RASHODA I IZDATAKA'!C962:P962</f>
        <v>0</v>
      </c>
      <c r="D961" s="201" t="n">
        <f aca="false">'PLAN RASHODA I IZDATAKA'!D962:Q962</f>
        <v>0</v>
      </c>
      <c r="E961" s="201" t="n">
        <f aca="false">'PLAN RASHODA I IZDATAKA'!E962:R962</f>
        <v>0</v>
      </c>
      <c r="F961" s="201" t="n">
        <f aca="false">'PLAN RASHODA I IZDATAKA'!F962:S962</f>
        <v>0</v>
      </c>
      <c r="G961" s="201" t="n">
        <f aca="false">'PLAN RASHODA I IZDATAKA'!G962:T962</f>
        <v>0</v>
      </c>
      <c r="H961" s="201" t="n">
        <f aca="false">'PLAN RASHODA I IZDATAKA'!H962:U962</f>
        <v>0</v>
      </c>
      <c r="I961" s="201" t="n">
        <f aca="false">'PLAN RASHODA I IZDATAKA'!I962:V962</f>
        <v>0</v>
      </c>
      <c r="J961" s="201" t="n">
        <f aca="false">'PLAN RASHODA I IZDATAKA'!J962:W962</f>
        <v>0</v>
      </c>
      <c r="K961" s="201" t="n">
        <f aca="false">'PLAN RASHODA I IZDATAKA'!K962:X962</f>
        <v>0</v>
      </c>
      <c r="L961" s="201" t="n">
        <f aca="false">'PLAN RASHODA I IZDATAKA'!L962:Y962</f>
        <v>0</v>
      </c>
      <c r="M961" s="201" t="n">
        <f aca="false">'PLAN RASHODA I IZDATAKA'!M962:Z962</f>
        <v>0</v>
      </c>
      <c r="N961" s="201" t="n">
        <f aca="false">'PLAN RASHODA I IZDATAKA'!N962:AA962</f>
        <v>0</v>
      </c>
      <c r="O961" s="201" t="n">
        <f aca="false">LEN(A961)</f>
        <v>5</v>
      </c>
    </row>
    <row r="962" customFormat="false" ht="12.75" hidden="false" customHeight="false" outlineLevel="0" collapsed="false">
      <c r="A962" s="201" t="str">
        <f aca="false">'PLAN RASHODA I IZDATAKA'!A963:N963</f>
        <v>32233</v>
      </c>
      <c r="B962" s="201" t="str">
        <f aca="false">'PLAN RASHODA I IZDATAKA'!B963:O963</f>
        <v>Plin</v>
      </c>
      <c r="C962" s="201" t="n">
        <f aca="false">'PLAN RASHODA I IZDATAKA'!C963:P963</f>
        <v>0</v>
      </c>
      <c r="D962" s="201" t="n">
        <f aca="false">'PLAN RASHODA I IZDATAKA'!D963:Q963</f>
        <v>0</v>
      </c>
      <c r="E962" s="201" t="n">
        <f aca="false">'PLAN RASHODA I IZDATAKA'!E963:R963</f>
        <v>0</v>
      </c>
      <c r="F962" s="201" t="n">
        <f aca="false">'PLAN RASHODA I IZDATAKA'!F963:S963</f>
        <v>0</v>
      </c>
      <c r="G962" s="201" t="n">
        <f aca="false">'PLAN RASHODA I IZDATAKA'!G963:T963</f>
        <v>0</v>
      </c>
      <c r="H962" s="201" t="n">
        <f aca="false">'PLAN RASHODA I IZDATAKA'!H963:U963</f>
        <v>0</v>
      </c>
      <c r="I962" s="201" t="n">
        <f aca="false">'PLAN RASHODA I IZDATAKA'!I963:V963</f>
        <v>0</v>
      </c>
      <c r="J962" s="201" t="n">
        <f aca="false">'PLAN RASHODA I IZDATAKA'!J963:W963</f>
        <v>0</v>
      </c>
      <c r="K962" s="201" t="n">
        <f aca="false">'PLAN RASHODA I IZDATAKA'!K963:X963</f>
        <v>0</v>
      </c>
      <c r="L962" s="201" t="n">
        <f aca="false">'PLAN RASHODA I IZDATAKA'!L963:Y963</f>
        <v>0</v>
      </c>
      <c r="M962" s="201" t="n">
        <f aca="false">'PLAN RASHODA I IZDATAKA'!M963:Z963</f>
        <v>0</v>
      </c>
      <c r="N962" s="201" t="n">
        <f aca="false">'PLAN RASHODA I IZDATAKA'!N963:AA963</f>
        <v>0</v>
      </c>
      <c r="O962" s="201" t="n">
        <f aca="false">LEN(A962)</f>
        <v>5</v>
      </c>
    </row>
    <row r="963" customFormat="false" ht="12.75" hidden="false" customHeight="false" outlineLevel="0" collapsed="false">
      <c r="A963" s="201" t="str">
        <f aca="false">'PLAN RASHODA I IZDATAKA'!A964:N964</f>
        <v>32234</v>
      </c>
      <c r="B963" s="201" t="str">
        <f aca="false">'PLAN RASHODA I IZDATAKA'!B964:O964</f>
        <v>Motorni benzin i dizel gorivo</v>
      </c>
      <c r="C963" s="201" t="n">
        <f aca="false">'PLAN RASHODA I IZDATAKA'!C964:P964</f>
        <v>0</v>
      </c>
      <c r="D963" s="201" t="n">
        <f aca="false">'PLAN RASHODA I IZDATAKA'!D964:Q964</f>
        <v>0</v>
      </c>
      <c r="E963" s="201" t="n">
        <f aca="false">'PLAN RASHODA I IZDATAKA'!E964:R964</f>
        <v>0</v>
      </c>
      <c r="F963" s="201" t="n">
        <f aca="false">'PLAN RASHODA I IZDATAKA'!F964:S964</f>
        <v>0</v>
      </c>
      <c r="G963" s="201" t="n">
        <f aca="false">'PLAN RASHODA I IZDATAKA'!G964:T964</f>
        <v>0</v>
      </c>
      <c r="H963" s="201" t="n">
        <f aca="false">'PLAN RASHODA I IZDATAKA'!H964:U964</f>
        <v>0</v>
      </c>
      <c r="I963" s="201" t="n">
        <f aca="false">'PLAN RASHODA I IZDATAKA'!I964:V964</f>
        <v>0</v>
      </c>
      <c r="J963" s="201" t="n">
        <f aca="false">'PLAN RASHODA I IZDATAKA'!J964:W964</f>
        <v>0</v>
      </c>
      <c r="K963" s="201" t="n">
        <f aca="false">'PLAN RASHODA I IZDATAKA'!K964:X964</f>
        <v>0</v>
      </c>
      <c r="L963" s="201" t="n">
        <f aca="false">'PLAN RASHODA I IZDATAKA'!L964:Y964</f>
        <v>0</v>
      </c>
      <c r="M963" s="201" t="n">
        <f aca="false">'PLAN RASHODA I IZDATAKA'!M964:Z964</f>
        <v>0</v>
      </c>
      <c r="N963" s="201" t="n">
        <f aca="false">'PLAN RASHODA I IZDATAKA'!N964:AA964</f>
        <v>0</v>
      </c>
      <c r="O963" s="201" t="n">
        <f aca="false">LEN(A963)</f>
        <v>5</v>
      </c>
    </row>
    <row r="964" customFormat="false" ht="12.75" hidden="false" customHeight="false" outlineLevel="0" collapsed="false">
      <c r="A964" s="201" t="str">
        <f aca="false">'PLAN RASHODA I IZDATAKA'!A965:N965</f>
        <v>32239</v>
      </c>
      <c r="B964" s="201" t="str">
        <f aca="false">'PLAN RASHODA I IZDATAKA'!B965:O965</f>
        <v>Ostali materijali za proizvodnju energije (ugljen, drva, teško ulje)</v>
      </c>
      <c r="C964" s="201" t="n">
        <f aca="false">'PLAN RASHODA I IZDATAKA'!C965:P965</f>
        <v>0</v>
      </c>
      <c r="D964" s="201" t="n">
        <f aca="false">'PLAN RASHODA I IZDATAKA'!D965:Q965</f>
        <v>0</v>
      </c>
      <c r="E964" s="201" t="n">
        <f aca="false">'PLAN RASHODA I IZDATAKA'!E965:R965</f>
        <v>0</v>
      </c>
      <c r="F964" s="201" t="n">
        <f aca="false">'PLAN RASHODA I IZDATAKA'!F965:S965</f>
        <v>0</v>
      </c>
      <c r="G964" s="201" t="n">
        <f aca="false">'PLAN RASHODA I IZDATAKA'!G965:T965</f>
        <v>0</v>
      </c>
      <c r="H964" s="201" t="n">
        <f aca="false">'PLAN RASHODA I IZDATAKA'!H965:U965</f>
        <v>0</v>
      </c>
      <c r="I964" s="201" t="n">
        <f aca="false">'PLAN RASHODA I IZDATAKA'!I965:V965</f>
        <v>0</v>
      </c>
      <c r="J964" s="201" t="n">
        <f aca="false">'PLAN RASHODA I IZDATAKA'!J965:W965</f>
        <v>0</v>
      </c>
      <c r="K964" s="201" t="n">
        <f aca="false">'PLAN RASHODA I IZDATAKA'!K965:X965</f>
        <v>0</v>
      </c>
      <c r="L964" s="201" t="n">
        <f aca="false">'PLAN RASHODA I IZDATAKA'!L965:Y965</f>
        <v>0</v>
      </c>
      <c r="M964" s="201" t="n">
        <f aca="false">'PLAN RASHODA I IZDATAKA'!M965:Z965</f>
        <v>0</v>
      </c>
      <c r="N964" s="201" t="n">
        <f aca="false">'PLAN RASHODA I IZDATAKA'!N965:AA965</f>
        <v>0</v>
      </c>
      <c r="O964" s="201" t="n">
        <f aca="false">LEN(A964)</f>
        <v>5</v>
      </c>
    </row>
    <row r="965" customFormat="false" ht="12.75" hidden="false" customHeight="false" outlineLevel="0" collapsed="false">
      <c r="A965" s="201" t="str">
        <f aca="false">'PLAN RASHODA I IZDATAKA'!A966:N966</f>
        <v>3225</v>
      </c>
      <c r="B965" s="201" t="str">
        <f aca="false">'PLAN RASHODA I IZDATAKA'!B966:O966</f>
        <v>Sitni inventar i auto gume</v>
      </c>
      <c r="C965" s="201" t="n">
        <f aca="false">'PLAN RASHODA I IZDATAKA'!C966:P966</f>
        <v>0</v>
      </c>
      <c r="D965" s="201" t="n">
        <f aca="false">'PLAN RASHODA I IZDATAKA'!D966:Q966</f>
        <v>0</v>
      </c>
      <c r="E965" s="201" t="n">
        <f aca="false">'PLAN RASHODA I IZDATAKA'!E966:R966</f>
        <v>0</v>
      </c>
      <c r="F965" s="201" t="n">
        <f aca="false">'PLAN RASHODA I IZDATAKA'!F966:S966</f>
        <v>0</v>
      </c>
      <c r="G965" s="201" t="n">
        <f aca="false">'PLAN RASHODA I IZDATAKA'!G966:T966</f>
        <v>0</v>
      </c>
      <c r="H965" s="201" t="n">
        <f aca="false">'PLAN RASHODA I IZDATAKA'!H966:U966</f>
        <v>0</v>
      </c>
      <c r="I965" s="201" t="n">
        <f aca="false">'PLAN RASHODA I IZDATAKA'!I966:V966</f>
        <v>0</v>
      </c>
      <c r="J965" s="201" t="n">
        <f aca="false">'PLAN RASHODA I IZDATAKA'!J966:W966</f>
        <v>0</v>
      </c>
      <c r="K965" s="201" t="n">
        <f aca="false">'PLAN RASHODA I IZDATAKA'!K966:X966</f>
        <v>0</v>
      </c>
      <c r="L965" s="201" t="n">
        <f aca="false">'PLAN RASHODA I IZDATAKA'!L966:Y966</f>
        <v>0</v>
      </c>
      <c r="M965" s="201" t="n">
        <f aca="false">'PLAN RASHODA I IZDATAKA'!M966:Z966</f>
        <v>20000</v>
      </c>
      <c r="N965" s="201" t="n">
        <f aca="false">'PLAN RASHODA I IZDATAKA'!N966:AA966</f>
        <v>20000</v>
      </c>
      <c r="O965" s="201" t="n">
        <f aca="false">LEN(A965)</f>
        <v>4</v>
      </c>
    </row>
    <row r="966" customFormat="false" ht="12.75" hidden="false" customHeight="false" outlineLevel="0" collapsed="false">
      <c r="A966" s="201" t="str">
        <f aca="false">'PLAN RASHODA I IZDATAKA'!A967:N967</f>
        <v>32251</v>
      </c>
      <c r="B966" s="201" t="str">
        <f aca="false">'PLAN RASHODA I IZDATAKA'!B967:O967</f>
        <v>Sitni inventar</v>
      </c>
      <c r="C966" s="201" t="n">
        <f aca="false">'PLAN RASHODA I IZDATAKA'!C967:P967</f>
        <v>0</v>
      </c>
      <c r="D966" s="201" t="n">
        <f aca="false">'PLAN RASHODA I IZDATAKA'!D967:Q967</f>
        <v>0</v>
      </c>
      <c r="E966" s="201" t="n">
        <f aca="false">'PLAN RASHODA I IZDATAKA'!E967:R967</f>
        <v>0</v>
      </c>
      <c r="F966" s="201" t="n">
        <f aca="false">'PLAN RASHODA I IZDATAKA'!F967:S967</f>
        <v>0</v>
      </c>
      <c r="G966" s="201" t="n">
        <f aca="false">'PLAN RASHODA I IZDATAKA'!G967:T967</f>
        <v>0</v>
      </c>
      <c r="H966" s="201" t="n">
        <f aca="false">'PLAN RASHODA I IZDATAKA'!H967:U967</f>
        <v>0</v>
      </c>
      <c r="I966" s="201" t="n">
        <f aca="false">'PLAN RASHODA I IZDATAKA'!I967:V967</f>
        <v>0</v>
      </c>
      <c r="J966" s="201" t="n">
        <f aca="false">'PLAN RASHODA I IZDATAKA'!J967:W967</f>
        <v>0</v>
      </c>
      <c r="K966" s="201" t="n">
        <f aca="false">'PLAN RASHODA I IZDATAKA'!K967:X967</f>
        <v>0</v>
      </c>
      <c r="L966" s="201" t="n">
        <f aca="false">'PLAN RASHODA I IZDATAKA'!L967:Y967</f>
        <v>0</v>
      </c>
      <c r="M966" s="201" t="n">
        <f aca="false">'PLAN RASHODA I IZDATAKA'!M967:Z967</f>
        <v>20000</v>
      </c>
      <c r="N966" s="201" t="n">
        <f aca="false">'PLAN RASHODA I IZDATAKA'!N967:AA967</f>
        <v>20000</v>
      </c>
      <c r="O966" s="201" t="n">
        <f aca="false">LEN(A966)</f>
        <v>5</v>
      </c>
    </row>
    <row r="967" customFormat="false" ht="12.75" hidden="false" customHeight="false" outlineLevel="0" collapsed="false">
      <c r="A967" s="201" t="str">
        <f aca="false">'PLAN RASHODA I IZDATAKA'!A968:N968</f>
        <v>32252</v>
      </c>
      <c r="B967" s="201" t="str">
        <f aca="false">'PLAN RASHODA I IZDATAKA'!B968:O968</f>
        <v>Auto gume</v>
      </c>
      <c r="C967" s="201" t="n">
        <f aca="false">'PLAN RASHODA I IZDATAKA'!C968:P968</f>
        <v>0</v>
      </c>
      <c r="D967" s="201" t="n">
        <f aca="false">'PLAN RASHODA I IZDATAKA'!D968:Q968</f>
        <v>0</v>
      </c>
      <c r="E967" s="201" t="n">
        <f aca="false">'PLAN RASHODA I IZDATAKA'!E968:R968</f>
        <v>0</v>
      </c>
      <c r="F967" s="201" t="n">
        <f aca="false">'PLAN RASHODA I IZDATAKA'!F968:S968</f>
        <v>0</v>
      </c>
      <c r="G967" s="201" t="n">
        <f aca="false">'PLAN RASHODA I IZDATAKA'!G968:T968</f>
        <v>0</v>
      </c>
      <c r="H967" s="201" t="n">
        <f aca="false">'PLAN RASHODA I IZDATAKA'!H968:U968</f>
        <v>0</v>
      </c>
      <c r="I967" s="201" t="n">
        <f aca="false">'PLAN RASHODA I IZDATAKA'!I968:V968</f>
        <v>0</v>
      </c>
      <c r="J967" s="201" t="n">
        <f aca="false">'PLAN RASHODA I IZDATAKA'!J968:W968</f>
        <v>0</v>
      </c>
      <c r="K967" s="201" t="n">
        <f aca="false">'PLAN RASHODA I IZDATAKA'!K968:X968</f>
        <v>0</v>
      </c>
      <c r="L967" s="201" t="n">
        <f aca="false">'PLAN RASHODA I IZDATAKA'!L968:Y968</f>
        <v>0</v>
      </c>
      <c r="M967" s="201" t="n">
        <f aca="false">'PLAN RASHODA I IZDATAKA'!M968:Z968</f>
        <v>0</v>
      </c>
      <c r="N967" s="201" t="n">
        <f aca="false">'PLAN RASHODA I IZDATAKA'!N968:AA968</f>
        <v>0</v>
      </c>
      <c r="O967" s="201" t="n">
        <f aca="false">LEN(A967)</f>
        <v>5</v>
      </c>
    </row>
    <row r="968" customFormat="false" ht="12.75" hidden="false" customHeight="false" outlineLevel="0" collapsed="false">
      <c r="A968" s="201" t="str">
        <f aca="false">'PLAN RASHODA I IZDATAKA'!A969:N969</f>
        <v>3226</v>
      </c>
      <c r="B968" s="201" t="str">
        <f aca="false">'PLAN RASHODA I IZDATAKA'!B969:O969</f>
        <v>Vojna sredstva za jednokratnu upotrebu</v>
      </c>
      <c r="C968" s="201" t="n">
        <f aca="false">'PLAN RASHODA I IZDATAKA'!C969:P969</f>
        <v>0</v>
      </c>
      <c r="D968" s="201" t="n">
        <f aca="false">'PLAN RASHODA I IZDATAKA'!D969:Q969</f>
        <v>0</v>
      </c>
      <c r="E968" s="201" t="n">
        <f aca="false">'PLAN RASHODA I IZDATAKA'!E969:R969</f>
        <v>0</v>
      </c>
      <c r="F968" s="201" t="n">
        <f aca="false">'PLAN RASHODA I IZDATAKA'!F969:S969</f>
        <v>0</v>
      </c>
      <c r="G968" s="201" t="n">
        <f aca="false">'PLAN RASHODA I IZDATAKA'!G969:T969</f>
        <v>0</v>
      </c>
      <c r="H968" s="201" t="n">
        <f aca="false">'PLAN RASHODA I IZDATAKA'!H969:U969</f>
        <v>0</v>
      </c>
      <c r="I968" s="201" t="n">
        <f aca="false">'PLAN RASHODA I IZDATAKA'!I969:V969</f>
        <v>0</v>
      </c>
      <c r="J968" s="201" t="n">
        <f aca="false">'PLAN RASHODA I IZDATAKA'!J969:W969</f>
        <v>0</v>
      </c>
      <c r="K968" s="201" t="n">
        <f aca="false">'PLAN RASHODA I IZDATAKA'!K969:X969</f>
        <v>0</v>
      </c>
      <c r="L968" s="201" t="n">
        <f aca="false">'PLAN RASHODA I IZDATAKA'!L969:Y969</f>
        <v>0</v>
      </c>
      <c r="M968" s="201" t="n">
        <f aca="false">'PLAN RASHODA I IZDATAKA'!M969:Z969</f>
        <v>0</v>
      </c>
      <c r="N968" s="201" t="n">
        <f aca="false">'PLAN RASHODA I IZDATAKA'!N969:AA969</f>
        <v>0</v>
      </c>
      <c r="O968" s="201" t="n">
        <f aca="false">LEN(A968)</f>
        <v>4</v>
      </c>
    </row>
    <row r="969" customFormat="false" ht="12.75" hidden="false" customHeight="false" outlineLevel="0" collapsed="false">
      <c r="A969" s="201" t="str">
        <f aca="false">'PLAN RASHODA I IZDATAKA'!A970:N970</f>
        <v>32261</v>
      </c>
      <c r="B969" s="201" t="str">
        <f aca="false">'PLAN RASHODA I IZDATAKA'!B970:O970</f>
        <v>Vojna sredstva za jednokratnu upotrebu</v>
      </c>
      <c r="C969" s="201" t="n">
        <f aca="false">'PLAN RASHODA I IZDATAKA'!C970:P970</f>
        <v>0</v>
      </c>
      <c r="D969" s="201" t="n">
        <f aca="false">'PLAN RASHODA I IZDATAKA'!D970:Q970</f>
        <v>0</v>
      </c>
      <c r="E969" s="201" t="n">
        <f aca="false">'PLAN RASHODA I IZDATAKA'!E970:R970</f>
        <v>0</v>
      </c>
      <c r="F969" s="201" t="n">
        <f aca="false">'PLAN RASHODA I IZDATAKA'!F970:S970</f>
        <v>0</v>
      </c>
      <c r="G969" s="201" t="n">
        <f aca="false">'PLAN RASHODA I IZDATAKA'!G970:T970</f>
        <v>0</v>
      </c>
      <c r="H969" s="201" t="n">
        <f aca="false">'PLAN RASHODA I IZDATAKA'!H970:U970</f>
        <v>0</v>
      </c>
      <c r="I969" s="201" t="n">
        <f aca="false">'PLAN RASHODA I IZDATAKA'!I970:V970</f>
        <v>0</v>
      </c>
      <c r="J969" s="201" t="n">
        <f aca="false">'PLAN RASHODA I IZDATAKA'!J970:W970</f>
        <v>0</v>
      </c>
      <c r="K969" s="201" t="n">
        <f aca="false">'PLAN RASHODA I IZDATAKA'!K970:X970</f>
        <v>0</v>
      </c>
      <c r="L969" s="201" t="n">
        <f aca="false">'PLAN RASHODA I IZDATAKA'!L970:Y970</f>
        <v>0</v>
      </c>
      <c r="M969" s="201" t="n">
        <f aca="false">'PLAN RASHODA I IZDATAKA'!M970:Z970</f>
        <v>0</v>
      </c>
      <c r="N969" s="201" t="n">
        <f aca="false">'PLAN RASHODA I IZDATAKA'!N970:AA970</f>
        <v>0</v>
      </c>
      <c r="O969" s="201" t="n">
        <f aca="false">LEN(A969)</f>
        <v>5</v>
      </c>
    </row>
    <row r="970" customFormat="false" ht="12.75" hidden="false" customHeight="false" outlineLevel="0" collapsed="false">
      <c r="A970" s="201" t="str">
        <f aca="false">'PLAN RASHODA I IZDATAKA'!A971:N971</f>
        <v>3227</v>
      </c>
      <c r="B970" s="201" t="str">
        <f aca="false">'PLAN RASHODA I IZDATAKA'!B971:O971</f>
        <v>Službena, radna i zaštitna odjeća i obuća</v>
      </c>
      <c r="C970" s="201" t="n">
        <f aca="false">'PLAN RASHODA I IZDATAKA'!C971:P971</f>
        <v>0</v>
      </c>
      <c r="D970" s="201" t="n">
        <f aca="false">'PLAN RASHODA I IZDATAKA'!D971:Q971</f>
        <v>0</v>
      </c>
      <c r="E970" s="201" t="n">
        <f aca="false">'PLAN RASHODA I IZDATAKA'!E971:R971</f>
        <v>0</v>
      </c>
      <c r="F970" s="201" t="n">
        <f aca="false">'PLAN RASHODA I IZDATAKA'!F971:S971</f>
        <v>0</v>
      </c>
      <c r="G970" s="201" t="n">
        <f aca="false">'PLAN RASHODA I IZDATAKA'!G971:T971</f>
        <v>0</v>
      </c>
      <c r="H970" s="201" t="n">
        <f aca="false">'PLAN RASHODA I IZDATAKA'!H971:U971</f>
        <v>0</v>
      </c>
      <c r="I970" s="201" t="n">
        <f aca="false">'PLAN RASHODA I IZDATAKA'!I971:V971</f>
        <v>0</v>
      </c>
      <c r="J970" s="201" t="n">
        <f aca="false">'PLAN RASHODA I IZDATAKA'!J971:W971</f>
        <v>0</v>
      </c>
      <c r="K970" s="201" t="n">
        <f aca="false">'PLAN RASHODA I IZDATAKA'!K971:X971</f>
        <v>0</v>
      </c>
      <c r="L970" s="201" t="n">
        <f aca="false">'PLAN RASHODA I IZDATAKA'!L971:Y971</f>
        <v>0</v>
      </c>
      <c r="M970" s="201" t="n">
        <f aca="false">'PLAN RASHODA I IZDATAKA'!M971:Z971</f>
        <v>0</v>
      </c>
      <c r="N970" s="201" t="n">
        <f aca="false">'PLAN RASHODA I IZDATAKA'!N971:AA971</f>
        <v>0</v>
      </c>
      <c r="O970" s="201" t="n">
        <f aca="false">LEN(A970)</f>
        <v>4</v>
      </c>
    </row>
    <row r="971" customFormat="false" ht="12.75" hidden="false" customHeight="false" outlineLevel="0" collapsed="false">
      <c r="A971" s="201" t="str">
        <f aca="false">'PLAN RASHODA I IZDATAKA'!A972:N972</f>
        <v>32271</v>
      </c>
      <c r="B971" s="201" t="str">
        <f aca="false">'PLAN RASHODA I IZDATAKA'!B972:O972</f>
        <v>Službena, radna i zaštitna odjeća i obuća</v>
      </c>
      <c r="C971" s="201" t="n">
        <f aca="false">'PLAN RASHODA I IZDATAKA'!C972:P972</f>
        <v>0</v>
      </c>
      <c r="D971" s="201" t="n">
        <f aca="false">'PLAN RASHODA I IZDATAKA'!D972:Q972</f>
        <v>0</v>
      </c>
      <c r="E971" s="201" t="n">
        <f aca="false">'PLAN RASHODA I IZDATAKA'!E972:R972</f>
        <v>0</v>
      </c>
      <c r="F971" s="201" t="n">
        <f aca="false">'PLAN RASHODA I IZDATAKA'!F972:S972</f>
        <v>0</v>
      </c>
      <c r="G971" s="201" t="n">
        <f aca="false">'PLAN RASHODA I IZDATAKA'!G972:T972</f>
        <v>0</v>
      </c>
      <c r="H971" s="201" t="n">
        <f aca="false">'PLAN RASHODA I IZDATAKA'!H972:U972</f>
        <v>0</v>
      </c>
      <c r="I971" s="201" t="n">
        <f aca="false">'PLAN RASHODA I IZDATAKA'!I972:V972</f>
        <v>0</v>
      </c>
      <c r="J971" s="201" t="n">
        <f aca="false">'PLAN RASHODA I IZDATAKA'!J972:W972</f>
        <v>0</v>
      </c>
      <c r="K971" s="201" t="n">
        <f aca="false">'PLAN RASHODA I IZDATAKA'!K972:X972</f>
        <v>0</v>
      </c>
      <c r="L971" s="201" t="n">
        <f aca="false">'PLAN RASHODA I IZDATAKA'!L972:Y972</f>
        <v>0</v>
      </c>
      <c r="M971" s="201" t="n">
        <f aca="false">'PLAN RASHODA I IZDATAKA'!M972:Z972</f>
        <v>0</v>
      </c>
      <c r="N971" s="201" t="n">
        <f aca="false">'PLAN RASHODA I IZDATAKA'!N972:AA972</f>
        <v>0</v>
      </c>
      <c r="O971" s="201" t="n">
        <f aca="false">LEN(A971)</f>
        <v>5</v>
      </c>
    </row>
    <row r="972" customFormat="false" ht="12.75" hidden="false" customHeight="false" outlineLevel="0" collapsed="false">
      <c r="A972" s="201" t="str">
        <f aca="false">'PLAN RASHODA I IZDATAKA'!A973:N973</f>
        <v>323</v>
      </c>
      <c r="B972" s="201" t="str">
        <f aca="false">'PLAN RASHODA I IZDATAKA'!B973:O973</f>
        <v>Rashodi za usluge</v>
      </c>
      <c r="C972" s="201" t="n">
        <f aca="false">'PLAN RASHODA I IZDATAKA'!C973:P973</f>
        <v>0</v>
      </c>
      <c r="D972" s="201" t="n">
        <f aca="false">'PLAN RASHODA I IZDATAKA'!D973:Q973</f>
        <v>0</v>
      </c>
      <c r="E972" s="201" t="n">
        <f aca="false">'PLAN RASHODA I IZDATAKA'!E973:R973</f>
        <v>0</v>
      </c>
      <c r="F972" s="201" t="n">
        <f aca="false">'PLAN RASHODA I IZDATAKA'!F973:S973</f>
        <v>0</v>
      </c>
      <c r="G972" s="201" t="n">
        <f aca="false">'PLAN RASHODA I IZDATAKA'!G973:T973</f>
        <v>0</v>
      </c>
      <c r="H972" s="201" t="n">
        <f aca="false">'PLAN RASHODA I IZDATAKA'!H973:U973</f>
        <v>0</v>
      </c>
      <c r="I972" s="201" t="n">
        <f aca="false">'PLAN RASHODA I IZDATAKA'!I973:V973</f>
        <v>0</v>
      </c>
      <c r="J972" s="201" t="n">
        <f aca="false">'PLAN RASHODA I IZDATAKA'!J973:W973</f>
        <v>0</v>
      </c>
      <c r="K972" s="201" t="n">
        <f aca="false">'PLAN RASHODA I IZDATAKA'!K973:X973</f>
        <v>0</v>
      </c>
      <c r="L972" s="201" t="n">
        <f aca="false">'PLAN RASHODA I IZDATAKA'!L973:Y973</f>
        <v>0</v>
      </c>
      <c r="M972" s="201" t="n">
        <f aca="false">'PLAN RASHODA I IZDATAKA'!M973:Z973</f>
        <v>0</v>
      </c>
      <c r="N972" s="201" t="n">
        <f aca="false">'PLAN RASHODA I IZDATAKA'!N973:AA973</f>
        <v>0</v>
      </c>
      <c r="O972" s="201" t="n">
        <f aca="false">LEN(A972)</f>
        <v>3</v>
      </c>
    </row>
    <row r="973" customFormat="false" ht="12.75" hidden="false" customHeight="false" outlineLevel="0" collapsed="false">
      <c r="A973" s="201" t="str">
        <f aca="false">'PLAN RASHODA I IZDATAKA'!A974:N974</f>
        <v>3231</v>
      </c>
      <c r="B973" s="201" t="str">
        <f aca="false">'PLAN RASHODA I IZDATAKA'!B974:O974</f>
        <v>Usluge telefona, pošte i prijevoza</v>
      </c>
      <c r="C973" s="201" t="n">
        <f aca="false">'PLAN RASHODA I IZDATAKA'!C974:P974</f>
        <v>0</v>
      </c>
      <c r="D973" s="201" t="n">
        <f aca="false">'PLAN RASHODA I IZDATAKA'!D974:Q974</f>
        <v>0</v>
      </c>
      <c r="E973" s="201" t="n">
        <f aca="false">'PLAN RASHODA I IZDATAKA'!E974:R974</f>
        <v>0</v>
      </c>
      <c r="F973" s="201" t="n">
        <f aca="false">'PLAN RASHODA I IZDATAKA'!F974:S974</f>
        <v>0</v>
      </c>
      <c r="G973" s="201" t="n">
        <f aca="false">'PLAN RASHODA I IZDATAKA'!G974:T974</f>
        <v>0</v>
      </c>
      <c r="H973" s="201" t="n">
        <f aca="false">'PLAN RASHODA I IZDATAKA'!H974:U974</f>
        <v>0</v>
      </c>
      <c r="I973" s="201" t="n">
        <f aca="false">'PLAN RASHODA I IZDATAKA'!I974:V974</f>
        <v>0</v>
      </c>
      <c r="J973" s="201" t="n">
        <f aca="false">'PLAN RASHODA I IZDATAKA'!J974:W974</f>
        <v>0</v>
      </c>
      <c r="K973" s="201" t="n">
        <f aca="false">'PLAN RASHODA I IZDATAKA'!K974:X974</f>
        <v>0</v>
      </c>
      <c r="L973" s="201" t="n">
        <f aca="false">'PLAN RASHODA I IZDATAKA'!L974:Y974</f>
        <v>0</v>
      </c>
      <c r="M973" s="201" t="n">
        <f aca="false">'PLAN RASHODA I IZDATAKA'!M974:Z974</f>
        <v>0</v>
      </c>
      <c r="N973" s="201" t="n">
        <f aca="false">'PLAN RASHODA I IZDATAKA'!N974:AA974</f>
        <v>0</v>
      </c>
      <c r="O973" s="201" t="n">
        <f aca="false">LEN(A973)</f>
        <v>4</v>
      </c>
    </row>
    <row r="974" customFormat="false" ht="12.75" hidden="false" customHeight="false" outlineLevel="0" collapsed="false">
      <c r="A974" s="201" t="str">
        <f aca="false">'PLAN RASHODA I IZDATAKA'!A975:N975</f>
        <v>32311</v>
      </c>
      <c r="B974" s="201" t="str">
        <f aca="false">'PLAN RASHODA I IZDATAKA'!B975:O975</f>
        <v>Usluge telefona, telefaksa</v>
      </c>
      <c r="C974" s="201" t="n">
        <f aca="false">'PLAN RASHODA I IZDATAKA'!C975:P975</f>
        <v>0</v>
      </c>
      <c r="D974" s="201" t="n">
        <f aca="false">'PLAN RASHODA I IZDATAKA'!D975:Q975</f>
        <v>0</v>
      </c>
      <c r="E974" s="201" t="n">
        <f aca="false">'PLAN RASHODA I IZDATAKA'!E975:R975</f>
        <v>0</v>
      </c>
      <c r="F974" s="201" t="n">
        <f aca="false">'PLAN RASHODA I IZDATAKA'!F975:S975</f>
        <v>0</v>
      </c>
      <c r="G974" s="201" t="n">
        <f aca="false">'PLAN RASHODA I IZDATAKA'!G975:T975</f>
        <v>0</v>
      </c>
      <c r="H974" s="201" t="n">
        <f aca="false">'PLAN RASHODA I IZDATAKA'!H975:U975</f>
        <v>0</v>
      </c>
      <c r="I974" s="201" t="n">
        <f aca="false">'PLAN RASHODA I IZDATAKA'!I975:V975</f>
        <v>0</v>
      </c>
      <c r="J974" s="201" t="n">
        <f aca="false">'PLAN RASHODA I IZDATAKA'!J975:W975</f>
        <v>0</v>
      </c>
      <c r="K974" s="201" t="n">
        <f aca="false">'PLAN RASHODA I IZDATAKA'!K975:X975</f>
        <v>0</v>
      </c>
      <c r="L974" s="201" t="n">
        <f aca="false">'PLAN RASHODA I IZDATAKA'!L975:Y975</f>
        <v>0</v>
      </c>
      <c r="M974" s="201" t="n">
        <f aca="false">'PLAN RASHODA I IZDATAKA'!M975:Z975</f>
        <v>0</v>
      </c>
      <c r="N974" s="201" t="n">
        <f aca="false">'PLAN RASHODA I IZDATAKA'!N975:AA975</f>
        <v>0</v>
      </c>
      <c r="O974" s="201" t="n">
        <f aca="false">LEN(A974)</f>
        <v>5</v>
      </c>
    </row>
    <row r="975" customFormat="false" ht="12.75" hidden="false" customHeight="false" outlineLevel="0" collapsed="false">
      <c r="A975" s="201" t="str">
        <f aca="false">'PLAN RASHODA I IZDATAKA'!A976:N976</f>
        <v>32312</v>
      </c>
      <c r="B975" s="201" t="str">
        <f aca="false">'PLAN RASHODA I IZDATAKA'!B976:O976</f>
        <v>Usluge interneta</v>
      </c>
      <c r="C975" s="201" t="n">
        <f aca="false">'PLAN RASHODA I IZDATAKA'!C976:P976</f>
        <v>0</v>
      </c>
      <c r="D975" s="201" t="n">
        <f aca="false">'PLAN RASHODA I IZDATAKA'!D976:Q976</f>
        <v>0</v>
      </c>
      <c r="E975" s="201" t="n">
        <f aca="false">'PLAN RASHODA I IZDATAKA'!E976:R976</f>
        <v>0</v>
      </c>
      <c r="F975" s="201" t="n">
        <f aca="false">'PLAN RASHODA I IZDATAKA'!F976:S976</f>
        <v>0</v>
      </c>
      <c r="G975" s="201" t="n">
        <f aca="false">'PLAN RASHODA I IZDATAKA'!G976:T976</f>
        <v>0</v>
      </c>
      <c r="H975" s="201" t="n">
        <f aca="false">'PLAN RASHODA I IZDATAKA'!H976:U976</f>
        <v>0</v>
      </c>
      <c r="I975" s="201" t="n">
        <f aca="false">'PLAN RASHODA I IZDATAKA'!I976:V976</f>
        <v>0</v>
      </c>
      <c r="J975" s="201" t="n">
        <f aca="false">'PLAN RASHODA I IZDATAKA'!J976:W976</f>
        <v>0</v>
      </c>
      <c r="K975" s="201" t="n">
        <f aca="false">'PLAN RASHODA I IZDATAKA'!K976:X976</f>
        <v>0</v>
      </c>
      <c r="L975" s="201" t="n">
        <f aca="false">'PLAN RASHODA I IZDATAKA'!L976:Y976</f>
        <v>0</v>
      </c>
      <c r="M975" s="201" t="n">
        <f aca="false">'PLAN RASHODA I IZDATAKA'!M976:Z976</f>
        <v>0</v>
      </c>
      <c r="N975" s="201" t="n">
        <f aca="false">'PLAN RASHODA I IZDATAKA'!N976:AA976</f>
        <v>0</v>
      </c>
      <c r="O975" s="201" t="n">
        <f aca="false">LEN(A975)</f>
        <v>5</v>
      </c>
    </row>
    <row r="976" customFormat="false" ht="12.75" hidden="false" customHeight="false" outlineLevel="0" collapsed="false">
      <c r="A976" s="201" t="str">
        <f aca="false">'PLAN RASHODA I IZDATAKA'!A977:N977</f>
        <v>32313</v>
      </c>
      <c r="B976" s="201" t="str">
        <f aca="false">'PLAN RASHODA I IZDATAKA'!B977:O977</f>
        <v>Poštarina (pisma, tiskanice i sl.)</v>
      </c>
      <c r="C976" s="201" t="n">
        <f aca="false">'PLAN RASHODA I IZDATAKA'!C977:P977</f>
        <v>0</v>
      </c>
      <c r="D976" s="201" t="n">
        <f aca="false">'PLAN RASHODA I IZDATAKA'!D977:Q977</f>
        <v>0</v>
      </c>
      <c r="E976" s="201" t="n">
        <f aca="false">'PLAN RASHODA I IZDATAKA'!E977:R977</f>
        <v>0</v>
      </c>
      <c r="F976" s="201" t="n">
        <f aca="false">'PLAN RASHODA I IZDATAKA'!F977:S977</f>
        <v>0</v>
      </c>
      <c r="G976" s="201" t="n">
        <f aca="false">'PLAN RASHODA I IZDATAKA'!G977:T977</f>
        <v>0</v>
      </c>
      <c r="H976" s="201" t="n">
        <f aca="false">'PLAN RASHODA I IZDATAKA'!H977:U977</f>
        <v>0</v>
      </c>
      <c r="I976" s="201" t="n">
        <f aca="false">'PLAN RASHODA I IZDATAKA'!I977:V977</f>
        <v>0</v>
      </c>
      <c r="J976" s="201" t="n">
        <f aca="false">'PLAN RASHODA I IZDATAKA'!J977:W977</f>
        <v>0</v>
      </c>
      <c r="K976" s="201" t="n">
        <f aca="false">'PLAN RASHODA I IZDATAKA'!K977:X977</f>
        <v>0</v>
      </c>
      <c r="L976" s="201" t="n">
        <f aca="false">'PLAN RASHODA I IZDATAKA'!L977:Y977</f>
        <v>0</v>
      </c>
      <c r="M976" s="201" t="n">
        <f aca="false">'PLAN RASHODA I IZDATAKA'!M977:Z977</f>
        <v>0</v>
      </c>
      <c r="N976" s="201" t="n">
        <f aca="false">'PLAN RASHODA I IZDATAKA'!N977:AA977</f>
        <v>0</v>
      </c>
      <c r="O976" s="201" t="n">
        <f aca="false">LEN(A976)</f>
        <v>5</v>
      </c>
    </row>
    <row r="977" customFormat="false" ht="12.75" hidden="false" customHeight="false" outlineLevel="0" collapsed="false">
      <c r="A977" s="201" t="str">
        <f aca="false">'PLAN RASHODA I IZDATAKA'!A978:N978</f>
        <v>32314</v>
      </c>
      <c r="B977" s="201" t="str">
        <f aca="false">'PLAN RASHODA I IZDATAKA'!B978:O978</f>
        <v>Rent-a-car i taxi prijevoz</v>
      </c>
      <c r="C977" s="201" t="n">
        <f aca="false">'PLAN RASHODA I IZDATAKA'!C978:P978</f>
        <v>0</v>
      </c>
      <c r="D977" s="201" t="n">
        <f aca="false">'PLAN RASHODA I IZDATAKA'!D978:Q978</f>
        <v>0</v>
      </c>
      <c r="E977" s="201" t="n">
        <f aca="false">'PLAN RASHODA I IZDATAKA'!E978:R978</f>
        <v>0</v>
      </c>
      <c r="F977" s="201" t="n">
        <f aca="false">'PLAN RASHODA I IZDATAKA'!F978:S978</f>
        <v>0</v>
      </c>
      <c r="G977" s="201" t="n">
        <f aca="false">'PLAN RASHODA I IZDATAKA'!G978:T978</f>
        <v>0</v>
      </c>
      <c r="H977" s="201" t="n">
        <f aca="false">'PLAN RASHODA I IZDATAKA'!H978:U978</f>
        <v>0</v>
      </c>
      <c r="I977" s="201" t="n">
        <f aca="false">'PLAN RASHODA I IZDATAKA'!I978:V978</f>
        <v>0</v>
      </c>
      <c r="J977" s="201" t="n">
        <f aca="false">'PLAN RASHODA I IZDATAKA'!J978:W978</f>
        <v>0</v>
      </c>
      <c r="K977" s="201" t="n">
        <f aca="false">'PLAN RASHODA I IZDATAKA'!K978:X978</f>
        <v>0</v>
      </c>
      <c r="L977" s="201" t="n">
        <f aca="false">'PLAN RASHODA I IZDATAKA'!L978:Y978</f>
        <v>0</v>
      </c>
      <c r="M977" s="201" t="n">
        <f aca="false">'PLAN RASHODA I IZDATAKA'!M978:Z978</f>
        <v>0</v>
      </c>
      <c r="N977" s="201" t="n">
        <f aca="false">'PLAN RASHODA I IZDATAKA'!N978:AA978</f>
        <v>0</v>
      </c>
      <c r="O977" s="201" t="n">
        <f aca="false">LEN(A977)</f>
        <v>5</v>
      </c>
    </row>
    <row r="978" customFormat="false" ht="12.75" hidden="false" customHeight="false" outlineLevel="0" collapsed="false">
      <c r="A978" s="201" t="str">
        <f aca="false">'PLAN RASHODA I IZDATAKA'!A979:N979</f>
        <v>32319</v>
      </c>
      <c r="B978" s="201" t="str">
        <f aca="false">'PLAN RASHODA I IZDATAKA'!B979:O979</f>
        <v>Ostale usluge za komunikaciju i prijevoz</v>
      </c>
      <c r="C978" s="201" t="n">
        <f aca="false">'PLAN RASHODA I IZDATAKA'!C979:P979</f>
        <v>0</v>
      </c>
      <c r="D978" s="201" t="n">
        <f aca="false">'PLAN RASHODA I IZDATAKA'!D979:Q979</f>
        <v>0</v>
      </c>
      <c r="E978" s="201" t="n">
        <f aca="false">'PLAN RASHODA I IZDATAKA'!E979:R979</f>
        <v>0</v>
      </c>
      <c r="F978" s="201" t="n">
        <f aca="false">'PLAN RASHODA I IZDATAKA'!F979:S979</f>
        <v>0</v>
      </c>
      <c r="G978" s="201" t="n">
        <f aca="false">'PLAN RASHODA I IZDATAKA'!G979:T979</f>
        <v>0</v>
      </c>
      <c r="H978" s="201" t="n">
        <f aca="false">'PLAN RASHODA I IZDATAKA'!H979:U979</f>
        <v>0</v>
      </c>
      <c r="I978" s="201" t="n">
        <f aca="false">'PLAN RASHODA I IZDATAKA'!I979:V979</f>
        <v>0</v>
      </c>
      <c r="J978" s="201" t="n">
        <f aca="false">'PLAN RASHODA I IZDATAKA'!J979:W979</f>
        <v>0</v>
      </c>
      <c r="K978" s="201" t="n">
        <f aca="false">'PLAN RASHODA I IZDATAKA'!K979:X979</f>
        <v>0</v>
      </c>
      <c r="L978" s="201" t="n">
        <f aca="false">'PLAN RASHODA I IZDATAKA'!L979:Y979</f>
        <v>0</v>
      </c>
      <c r="M978" s="201" t="n">
        <f aca="false">'PLAN RASHODA I IZDATAKA'!M979:Z979</f>
        <v>0</v>
      </c>
      <c r="N978" s="201" t="n">
        <f aca="false">'PLAN RASHODA I IZDATAKA'!N979:AA979</f>
        <v>0</v>
      </c>
      <c r="O978" s="201" t="n">
        <f aca="false">LEN(A978)</f>
        <v>5</v>
      </c>
    </row>
    <row r="979" customFormat="false" ht="12.75" hidden="false" customHeight="false" outlineLevel="0" collapsed="false">
      <c r="A979" s="201" t="str">
        <f aca="false">'PLAN RASHODA I IZDATAKA'!A980:N980</f>
        <v>3232</v>
      </c>
      <c r="B979" s="201" t="str">
        <f aca="false">'PLAN RASHODA I IZDATAKA'!B980:O980</f>
        <v>Usluge tekućeg i investicijskog održavanja</v>
      </c>
      <c r="C979" s="201" t="n">
        <f aca="false">'PLAN RASHODA I IZDATAKA'!C980:P980</f>
        <v>0</v>
      </c>
      <c r="D979" s="201" t="n">
        <f aca="false">'PLAN RASHODA I IZDATAKA'!D980:Q980</f>
        <v>0</v>
      </c>
      <c r="E979" s="201" t="n">
        <f aca="false">'PLAN RASHODA I IZDATAKA'!E980:R980</f>
        <v>0</v>
      </c>
      <c r="F979" s="201" t="n">
        <f aca="false">'PLAN RASHODA I IZDATAKA'!F980:S980</f>
        <v>0</v>
      </c>
      <c r="G979" s="201" t="n">
        <f aca="false">'PLAN RASHODA I IZDATAKA'!G980:T980</f>
        <v>0</v>
      </c>
      <c r="H979" s="201" t="n">
        <f aca="false">'PLAN RASHODA I IZDATAKA'!H980:U980</f>
        <v>0</v>
      </c>
      <c r="I979" s="201" t="n">
        <f aca="false">'PLAN RASHODA I IZDATAKA'!I980:V980</f>
        <v>0</v>
      </c>
      <c r="J979" s="201" t="n">
        <f aca="false">'PLAN RASHODA I IZDATAKA'!J980:W980</f>
        <v>0</v>
      </c>
      <c r="K979" s="201" t="n">
        <f aca="false">'PLAN RASHODA I IZDATAKA'!K980:X980</f>
        <v>0</v>
      </c>
      <c r="L979" s="201" t="n">
        <f aca="false">'PLAN RASHODA I IZDATAKA'!L980:Y980</f>
        <v>0</v>
      </c>
      <c r="M979" s="201" t="n">
        <f aca="false">'PLAN RASHODA I IZDATAKA'!M980:Z980</f>
        <v>0</v>
      </c>
      <c r="N979" s="201" t="n">
        <f aca="false">'PLAN RASHODA I IZDATAKA'!N980:AA980</f>
        <v>0</v>
      </c>
      <c r="O979" s="201" t="n">
        <f aca="false">LEN(A979)</f>
        <v>4</v>
      </c>
    </row>
    <row r="980" customFormat="false" ht="12.75" hidden="false" customHeight="false" outlineLevel="0" collapsed="false">
      <c r="A980" s="201" t="str">
        <f aca="false">'PLAN RASHODA I IZDATAKA'!A981:N981</f>
        <v>32321</v>
      </c>
      <c r="B980" s="201" t="str">
        <f aca="false">'PLAN RASHODA I IZDATAKA'!B981:O981</f>
        <v>Usluge tekućeg i investicijskog održavanja građevinskih objekata</v>
      </c>
      <c r="C980" s="201" t="n">
        <f aca="false">'PLAN RASHODA I IZDATAKA'!C981:P981</f>
        <v>0</v>
      </c>
      <c r="D980" s="201" t="n">
        <f aca="false">'PLAN RASHODA I IZDATAKA'!D981:Q981</f>
        <v>0</v>
      </c>
      <c r="E980" s="201" t="n">
        <f aca="false">'PLAN RASHODA I IZDATAKA'!E981:R981</f>
        <v>0</v>
      </c>
      <c r="F980" s="201" t="n">
        <f aca="false">'PLAN RASHODA I IZDATAKA'!F981:S981</f>
        <v>0</v>
      </c>
      <c r="G980" s="201" t="n">
        <f aca="false">'PLAN RASHODA I IZDATAKA'!G981:T981</f>
        <v>0</v>
      </c>
      <c r="H980" s="201" t="n">
        <f aca="false">'PLAN RASHODA I IZDATAKA'!H981:U981</f>
        <v>0</v>
      </c>
      <c r="I980" s="201" t="n">
        <f aca="false">'PLAN RASHODA I IZDATAKA'!I981:V981</f>
        <v>0</v>
      </c>
      <c r="J980" s="201" t="n">
        <f aca="false">'PLAN RASHODA I IZDATAKA'!J981:W981</f>
        <v>0</v>
      </c>
      <c r="K980" s="201" t="n">
        <f aca="false">'PLAN RASHODA I IZDATAKA'!K981:X981</f>
        <v>0</v>
      </c>
      <c r="L980" s="201" t="n">
        <f aca="false">'PLAN RASHODA I IZDATAKA'!L981:Y981</f>
        <v>0</v>
      </c>
      <c r="M980" s="201" t="n">
        <f aca="false">'PLAN RASHODA I IZDATAKA'!M981:Z981</f>
        <v>0</v>
      </c>
      <c r="N980" s="201" t="n">
        <f aca="false">'PLAN RASHODA I IZDATAKA'!N981:AA981</f>
        <v>0</v>
      </c>
      <c r="O980" s="201" t="n">
        <f aca="false">LEN(A980)</f>
        <v>5</v>
      </c>
    </row>
    <row r="981" customFormat="false" ht="12.75" hidden="false" customHeight="false" outlineLevel="0" collapsed="false">
      <c r="A981" s="201" t="str">
        <f aca="false">'PLAN RASHODA I IZDATAKA'!A982:N982</f>
        <v>32322</v>
      </c>
      <c r="B981" s="201" t="str">
        <f aca="false">'PLAN RASHODA I IZDATAKA'!B982:O982</f>
        <v>Usluge tekućeg i investicijskog održavanja postrojenja i opreme</v>
      </c>
      <c r="C981" s="201" t="n">
        <f aca="false">'PLAN RASHODA I IZDATAKA'!C982:P982</f>
        <v>0</v>
      </c>
      <c r="D981" s="201" t="n">
        <f aca="false">'PLAN RASHODA I IZDATAKA'!D982:Q982</f>
        <v>0</v>
      </c>
      <c r="E981" s="201" t="n">
        <f aca="false">'PLAN RASHODA I IZDATAKA'!E982:R982</f>
        <v>0</v>
      </c>
      <c r="F981" s="201" t="n">
        <f aca="false">'PLAN RASHODA I IZDATAKA'!F982:S982</f>
        <v>0</v>
      </c>
      <c r="G981" s="201" t="n">
        <f aca="false">'PLAN RASHODA I IZDATAKA'!G982:T982</f>
        <v>0</v>
      </c>
      <c r="H981" s="201" t="n">
        <f aca="false">'PLAN RASHODA I IZDATAKA'!H982:U982</f>
        <v>0</v>
      </c>
      <c r="I981" s="201" t="n">
        <f aca="false">'PLAN RASHODA I IZDATAKA'!I982:V982</f>
        <v>0</v>
      </c>
      <c r="J981" s="201" t="n">
        <f aca="false">'PLAN RASHODA I IZDATAKA'!J982:W982</f>
        <v>0</v>
      </c>
      <c r="K981" s="201" t="n">
        <f aca="false">'PLAN RASHODA I IZDATAKA'!K982:X982</f>
        <v>0</v>
      </c>
      <c r="L981" s="201" t="n">
        <f aca="false">'PLAN RASHODA I IZDATAKA'!L982:Y982</f>
        <v>0</v>
      </c>
      <c r="M981" s="201" t="n">
        <f aca="false">'PLAN RASHODA I IZDATAKA'!M982:Z982</f>
        <v>0</v>
      </c>
      <c r="N981" s="201" t="n">
        <f aca="false">'PLAN RASHODA I IZDATAKA'!N982:AA982</f>
        <v>0</v>
      </c>
      <c r="O981" s="201" t="n">
        <f aca="false">LEN(A981)</f>
        <v>5</v>
      </c>
    </row>
    <row r="982" customFormat="false" ht="12.75" hidden="false" customHeight="false" outlineLevel="0" collapsed="false">
      <c r="A982" s="201" t="str">
        <f aca="false">'PLAN RASHODA I IZDATAKA'!A983:N983</f>
        <v>32323</v>
      </c>
      <c r="B982" s="201" t="str">
        <f aca="false">'PLAN RASHODA I IZDATAKA'!B983:O983</f>
        <v>Usluge tekućeg i investicijskog održavanja prijevoznih sredstava</v>
      </c>
      <c r="C982" s="201" t="n">
        <f aca="false">'PLAN RASHODA I IZDATAKA'!C983:P983</f>
        <v>0</v>
      </c>
      <c r="D982" s="201" t="n">
        <f aca="false">'PLAN RASHODA I IZDATAKA'!D983:Q983</f>
        <v>0</v>
      </c>
      <c r="E982" s="201" t="n">
        <f aca="false">'PLAN RASHODA I IZDATAKA'!E983:R983</f>
        <v>0</v>
      </c>
      <c r="F982" s="201" t="n">
        <f aca="false">'PLAN RASHODA I IZDATAKA'!F983:S983</f>
        <v>0</v>
      </c>
      <c r="G982" s="201" t="n">
        <f aca="false">'PLAN RASHODA I IZDATAKA'!G983:T983</f>
        <v>0</v>
      </c>
      <c r="H982" s="201" t="n">
        <f aca="false">'PLAN RASHODA I IZDATAKA'!H983:U983</f>
        <v>0</v>
      </c>
      <c r="I982" s="201" t="n">
        <f aca="false">'PLAN RASHODA I IZDATAKA'!I983:V983</f>
        <v>0</v>
      </c>
      <c r="J982" s="201" t="n">
        <f aca="false">'PLAN RASHODA I IZDATAKA'!J983:W983</f>
        <v>0</v>
      </c>
      <c r="K982" s="201" t="n">
        <f aca="false">'PLAN RASHODA I IZDATAKA'!K983:X983</f>
        <v>0</v>
      </c>
      <c r="L982" s="201" t="n">
        <f aca="false">'PLAN RASHODA I IZDATAKA'!L983:Y983</f>
        <v>0</v>
      </c>
      <c r="M982" s="201" t="n">
        <f aca="false">'PLAN RASHODA I IZDATAKA'!M983:Z983</f>
        <v>0</v>
      </c>
      <c r="N982" s="201" t="n">
        <f aca="false">'PLAN RASHODA I IZDATAKA'!N983:AA983</f>
        <v>0</v>
      </c>
      <c r="O982" s="201" t="n">
        <f aca="false">LEN(A982)</f>
        <v>5</v>
      </c>
    </row>
    <row r="983" customFormat="false" ht="12.75" hidden="false" customHeight="false" outlineLevel="0" collapsed="false">
      <c r="A983" s="201" t="str">
        <f aca="false">'PLAN RASHODA I IZDATAKA'!A984:N984</f>
        <v>32329</v>
      </c>
      <c r="B983" s="201" t="str">
        <f aca="false">'PLAN RASHODA I IZDATAKA'!B984:O984</f>
        <v>Ostale usluge tekućeg i investicijskog održavanja</v>
      </c>
      <c r="C983" s="201" t="n">
        <f aca="false">'PLAN RASHODA I IZDATAKA'!C984:P984</f>
        <v>0</v>
      </c>
      <c r="D983" s="201" t="n">
        <f aca="false">'PLAN RASHODA I IZDATAKA'!D984:Q984</f>
        <v>0</v>
      </c>
      <c r="E983" s="201" t="n">
        <f aca="false">'PLAN RASHODA I IZDATAKA'!E984:R984</f>
        <v>0</v>
      </c>
      <c r="F983" s="201" t="n">
        <f aca="false">'PLAN RASHODA I IZDATAKA'!F984:S984</f>
        <v>0</v>
      </c>
      <c r="G983" s="201" t="n">
        <f aca="false">'PLAN RASHODA I IZDATAKA'!G984:T984</f>
        <v>0</v>
      </c>
      <c r="H983" s="201" t="n">
        <f aca="false">'PLAN RASHODA I IZDATAKA'!H984:U984</f>
        <v>0</v>
      </c>
      <c r="I983" s="201" t="n">
        <f aca="false">'PLAN RASHODA I IZDATAKA'!I984:V984</f>
        <v>0</v>
      </c>
      <c r="J983" s="201" t="n">
        <f aca="false">'PLAN RASHODA I IZDATAKA'!J984:W984</f>
        <v>0</v>
      </c>
      <c r="K983" s="201" t="n">
        <f aca="false">'PLAN RASHODA I IZDATAKA'!K984:X984</f>
        <v>0</v>
      </c>
      <c r="L983" s="201" t="n">
        <f aca="false">'PLAN RASHODA I IZDATAKA'!L984:Y984</f>
        <v>0</v>
      </c>
      <c r="M983" s="201" t="n">
        <f aca="false">'PLAN RASHODA I IZDATAKA'!M984:Z984</f>
        <v>0</v>
      </c>
      <c r="N983" s="201" t="n">
        <f aca="false">'PLAN RASHODA I IZDATAKA'!N984:AA984</f>
        <v>0</v>
      </c>
      <c r="O983" s="201" t="n">
        <f aca="false">LEN(A983)</f>
        <v>5</v>
      </c>
    </row>
    <row r="984" customFormat="false" ht="12.75" hidden="false" customHeight="false" outlineLevel="0" collapsed="false">
      <c r="A984" s="201" t="str">
        <f aca="false">'PLAN RASHODA I IZDATAKA'!A985:N985</f>
        <v>3233</v>
      </c>
      <c r="B984" s="201" t="str">
        <f aca="false">'PLAN RASHODA I IZDATAKA'!B985:O985</f>
        <v>Usluge promidžbe i informiranja</v>
      </c>
      <c r="C984" s="201" t="n">
        <f aca="false">'PLAN RASHODA I IZDATAKA'!C985:P985</f>
        <v>0</v>
      </c>
      <c r="D984" s="201" t="n">
        <f aca="false">'PLAN RASHODA I IZDATAKA'!D985:Q985</f>
        <v>0</v>
      </c>
      <c r="E984" s="201" t="n">
        <f aca="false">'PLAN RASHODA I IZDATAKA'!E985:R985</f>
        <v>0</v>
      </c>
      <c r="F984" s="201" t="n">
        <f aca="false">'PLAN RASHODA I IZDATAKA'!F985:S985</f>
        <v>0</v>
      </c>
      <c r="G984" s="201" t="n">
        <f aca="false">'PLAN RASHODA I IZDATAKA'!G985:T985</f>
        <v>0</v>
      </c>
      <c r="H984" s="201" t="n">
        <f aca="false">'PLAN RASHODA I IZDATAKA'!H985:U985</f>
        <v>0</v>
      </c>
      <c r="I984" s="201" t="n">
        <f aca="false">'PLAN RASHODA I IZDATAKA'!I985:V985</f>
        <v>0</v>
      </c>
      <c r="J984" s="201" t="n">
        <f aca="false">'PLAN RASHODA I IZDATAKA'!J985:W985</f>
        <v>0</v>
      </c>
      <c r="K984" s="201" t="n">
        <f aca="false">'PLAN RASHODA I IZDATAKA'!K985:X985</f>
        <v>0</v>
      </c>
      <c r="L984" s="201" t="n">
        <f aca="false">'PLAN RASHODA I IZDATAKA'!L985:Y985</f>
        <v>0</v>
      </c>
      <c r="M984" s="201" t="n">
        <f aca="false">'PLAN RASHODA I IZDATAKA'!M985:Z985</f>
        <v>0</v>
      </c>
      <c r="N984" s="201" t="n">
        <f aca="false">'PLAN RASHODA I IZDATAKA'!N985:AA985</f>
        <v>0</v>
      </c>
      <c r="O984" s="201" t="n">
        <f aca="false">LEN(A984)</f>
        <v>4</v>
      </c>
    </row>
    <row r="985" customFormat="false" ht="12.75" hidden="false" customHeight="false" outlineLevel="0" collapsed="false">
      <c r="A985" s="201" t="str">
        <f aca="false">'PLAN RASHODA I IZDATAKA'!A986:N986</f>
        <v>32331</v>
      </c>
      <c r="B985" s="201" t="str">
        <f aca="false">'PLAN RASHODA I IZDATAKA'!B986:O986</f>
        <v>Elektronski mediji</v>
      </c>
      <c r="C985" s="201" t="n">
        <f aca="false">'PLAN RASHODA I IZDATAKA'!C986:P986</f>
        <v>0</v>
      </c>
      <c r="D985" s="201" t="n">
        <f aca="false">'PLAN RASHODA I IZDATAKA'!D986:Q986</f>
        <v>0</v>
      </c>
      <c r="E985" s="201" t="n">
        <f aca="false">'PLAN RASHODA I IZDATAKA'!E986:R986</f>
        <v>0</v>
      </c>
      <c r="F985" s="201" t="n">
        <f aca="false">'PLAN RASHODA I IZDATAKA'!F986:S986</f>
        <v>0</v>
      </c>
      <c r="G985" s="201" t="n">
        <f aca="false">'PLAN RASHODA I IZDATAKA'!G986:T986</f>
        <v>0</v>
      </c>
      <c r="H985" s="201" t="n">
        <f aca="false">'PLAN RASHODA I IZDATAKA'!H986:U986</f>
        <v>0</v>
      </c>
      <c r="I985" s="201" t="n">
        <f aca="false">'PLAN RASHODA I IZDATAKA'!I986:V986</f>
        <v>0</v>
      </c>
      <c r="J985" s="201" t="n">
        <f aca="false">'PLAN RASHODA I IZDATAKA'!J986:W986</f>
        <v>0</v>
      </c>
      <c r="K985" s="201" t="n">
        <f aca="false">'PLAN RASHODA I IZDATAKA'!K986:X986</f>
        <v>0</v>
      </c>
      <c r="L985" s="201" t="n">
        <f aca="false">'PLAN RASHODA I IZDATAKA'!L986:Y986</f>
        <v>0</v>
      </c>
      <c r="M985" s="201" t="n">
        <f aca="false">'PLAN RASHODA I IZDATAKA'!M986:Z986</f>
        <v>0</v>
      </c>
      <c r="N985" s="201" t="n">
        <f aca="false">'PLAN RASHODA I IZDATAKA'!N986:AA986</f>
        <v>0</v>
      </c>
      <c r="O985" s="201" t="n">
        <f aca="false">LEN(A985)</f>
        <v>5</v>
      </c>
    </row>
    <row r="986" customFormat="false" ht="12.75" hidden="false" customHeight="false" outlineLevel="0" collapsed="false">
      <c r="A986" s="201" t="str">
        <f aca="false">'PLAN RASHODA I IZDATAKA'!A987:N987</f>
        <v>32332</v>
      </c>
      <c r="B986" s="201" t="str">
        <f aca="false">'PLAN RASHODA I IZDATAKA'!B987:O987</f>
        <v>Tisak</v>
      </c>
      <c r="C986" s="201" t="n">
        <f aca="false">'PLAN RASHODA I IZDATAKA'!C987:P987</f>
        <v>0</v>
      </c>
      <c r="D986" s="201" t="n">
        <f aca="false">'PLAN RASHODA I IZDATAKA'!D987:Q987</f>
        <v>0</v>
      </c>
      <c r="E986" s="201" t="n">
        <f aca="false">'PLAN RASHODA I IZDATAKA'!E987:R987</f>
        <v>0</v>
      </c>
      <c r="F986" s="201" t="n">
        <f aca="false">'PLAN RASHODA I IZDATAKA'!F987:S987</f>
        <v>0</v>
      </c>
      <c r="G986" s="201" t="n">
        <f aca="false">'PLAN RASHODA I IZDATAKA'!G987:T987</f>
        <v>0</v>
      </c>
      <c r="H986" s="201" t="n">
        <f aca="false">'PLAN RASHODA I IZDATAKA'!H987:U987</f>
        <v>0</v>
      </c>
      <c r="I986" s="201" t="n">
        <f aca="false">'PLAN RASHODA I IZDATAKA'!I987:V987</f>
        <v>0</v>
      </c>
      <c r="J986" s="201" t="n">
        <f aca="false">'PLAN RASHODA I IZDATAKA'!J987:W987</f>
        <v>0</v>
      </c>
      <c r="K986" s="201" t="n">
        <f aca="false">'PLAN RASHODA I IZDATAKA'!K987:X987</f>
        <v>0</v>
      </c>
      <c r="L986" s="201" t="n">
        <f aca="false">'PLAN RASHODA I IZDATAKA'!L987:Y987</f>
        <v>0</v>
      </c>
      <c r="M986" s="201" t="n">
        <f aca="false">'PLAN RASHODA I IZDATAKA'!M987:Z987</f>
        <v>0</v>
      </c>
      <c r="N986" s="201" t="n">
        <f aca="false">'PLAN RASHODA I IZDATAKA'!N987:AA987</f>
        <v>0</v>
      </c>
      <c r="O986" s="201" t="n">
        <f aca="false">LEN(A986)</f>
        <v>5</v>
      </c>
    </row>
    <row r="987" customFormat="false" ht="12.75" hidden="false" customHeight="false" outlineLevel="0" collapsed="false">
      <c r="A987" s="201" t="str">
        <f aca="false">'PLAN RASHODA I IZDATAKA'!A988:N988</f>
        <v>32333</v>
      </c>
      <c r="B987" s="201" t="str">
        <f aca="false">'PLAN RASHODA I IZDATAKA'!B988:O988</f>
        <v>Izložbeni prostor na sajmu</v>
      </c>
      <c r="C987" s="201" t="n">
        <f aca="false">'PLAN RASHODA I IZDATAKA'!C988:P988</f>
        <v>0</v>
      </c>
      <c r="D987" s="201" t="n">
        <f aca="false">'PLAN RASHODA I IZDATAKA'!D988:Q988</f>
        <v>0</v>
      </c>
      <c r="E987" s="201" t="n">
        <f aca="false">'PLAN RASHODA I IZDATAKA'!E988:R988</f>
        <v>0</v>
      </c>
      <c r="F987" s="201" t="n">
        <f aca="false">'PLAN RASHODA I IZDATAKA'!F988:S988</f>
        <v>0</v>
      </c>
      <c r="G987" s="201" t="n">
        <f aca="false">'PLAN RASHODA I IZDATAKA'!G988:T988</f>
        <v>0</v>
      </c>
      <c r="H987" s="201" t="n">
        <f aca="false">'PLAN RASHODA I IZDATAKA'!H988:U988</f>
        <v>0</v>
      </c>
      <c r="I987" s="201" t="n">
        <f aca="false">'PLAN RASHODA I IZDATAKA'!I988:V988</f>
        <v>0</v>
      </c>
      <c r="J987" s="201" t="n">
        <f aca="false">'PLAN RASHODA I IZDATAKA'!J988:W988</f>
        <v>0</v>
      </c>
      <c r="K987" s="201" t="n">
        <f aca="false">'PLAN RASHODA I IZDATAKA'!K988:X988</f>
        <v>0</v>
      </c>
      <c r="L987" s="201" t="n">
        <f aca="false">'PLAN RASHODA I IZDATAKA'!L988:Y988</f>
        <v>0</v>
      </c>
      <c r="M987" s="201" t="n">
        <f aca="false">'PLAN RASHODA I IZDATAKA'!M988:Z988</f>
        <v>0</v>
      </c>
      <c r="N987" s="201" t="n">
        <f aca="false">'PLAN RASHODA I IZDATAKA'!N988:AA988</f>
        <v>0</v>
      </c>
      <c r="O987" s="201" t="n">
        <f aca="false">LEN(A987)</f>
        <v>5</v>
      </c>
    </row>
    <row r="988" customFormat="false" ht="12.75" hidden="false" customHeight="false" outlineLevel="0" collapsed="false">
      <c r="A988" s="201" t="str">
        <f aca="false">'PLAN RASHODA I IZDATAKA'!A989:N989</f>
        <v>32334</v>
      </c>
      <c r="B988" s="201" t="str">
        <f aca="false">'PLAN RASHODA I IZDATAKA'!B989:O989</f>
        <v>Promidžbeni materijali</v>
      </c>
      <c r="C988" s="201" t="n">
        <f aca="false">'PLAN RASHODA I IZDATAKA'!C989:P989</f>
        <v>0</v>
      </c>
      <c r="D988" s="201" t="n">
        <f aca="false">'PLAN RASHODA I IZDATAKA'!D989:Q989</f>
        <v>0</v>
      </c>
      <c r="E988" s="201" t="n">
        <f aca="false">'PLAN RASHODA I IZDATAKA'!E989:R989</f>
        <v>0</v>
      </c>
      <c r="F988" s="201" t="n">
        <f aca="false">'PLAN RASHODA I IZDATAKA'!F989:S989</f>
        <v>0</v>
      </c>
      <c r="G988" s="201" t="n">
        <f aca="false">'PLAN RASHODA I IZDATAKA'!G989:T989</f>
        <v>0</v>
      </c>
      <c r="H988" s="201" t="n">
        <f aca="false">'PLAN RASHODA I IZDATAKA'!H989:U989</f>
        <v>0</v>
      </c>
      <c r="I988" s="201" t="n">
        <f aca="false">'PLAN RASHODA I IZDATAKA'!I989:V989</f>
        <v>0</v>
      </c>
      <c r="J988" s="201" t="n">
        <f aca="false">'PLAN RASHODA I IZDATAKA'!J989:W989</f>
        <v>0</v>
      </c>
      <c r="K988" s="201" t="n">
        <f aca="false">'PLAN RASHODA I IZDATAKA'!K989:X989</f>
        <v>0</v>
      </c>
      <c r="L988" s="201" t="n">
        <f aca="false">'PLAN RASHODA I IZDATAKA'!L989:Y989</f>
        <v>0</v>
      </c>
      <c r="M988" s="201" t="n">
        <f aca="false">'PLAN RASHODA I IZDATAKA'!M989:Z989</f>
        <v>0</v>
      </c>
      <c r="N988" s="201" t="n">
        <f aca="false">'PLAN RASHODA I IZDATAKA'!N989:AA989</f>
        <v>0</v>
      </c>
      <c r="O988" s="201" t="n">
        <f aca="false">LEN(A988)</f>
        <v>5</v>
      </c>
    </row>
    <row r="989" customFormat="false" ht="12.75" hidden="false" customHeight="false" outlineLevel="0" collapsed="false">
      <c r="A989" s="201" t="str">
        <f aca="false">'PLAN RASHODA I IZDATAKA'!A990:N990</f>
        <v>32339</v>
      </c>
      <c r="B989" s="201" t="str">
        <f aca="false">'PLAN RASHODA I IZDATAKA'!B990:O990</f>
        <v>Ostale usluge promidžbe i informiranja</v>
      </c>
      <c r="C989" s="201" t="n">
        <f aca="false">'PLAN RASHODA I IZDATAKA'!C990:P990</f>
        <v>0</v>
      </c>
      <c r="D989" s="201" t="n">
        <f aca="false">'PLAN RASHODA I IZDATAKA'!D990:Q990</f>
        <v>0</v>
      </c>
      <c r="E989" s="201" t="n">
        <f aca="false">'PLAN RASHODA I IZDATAKA'!E990:R990</f>
        <v>0</v>
      </c>
      <c r="F989" s="201" t="n">
        <f aca="false">'PLAN RASHODA I IZDATAKA'!F990:S990</f>
        <v>0</v>
      </c>
      <c r="G989" s="201" t="n">
        <f aca="false">'PLAN RASHODA I IZDATAKA'!G990:T990</f>
        <v>0</v>
      </c>
      <c r="H989" s="201" t="n">
        <f aca="false">'PLAN RASHODA I IZDATAKA'!H990:U990</f>
        <v>0</v>
      </c>
      <c r="I989" s="201" t="n">
        <f aca="false">'PLAN RASHODA I IZDATAKA'!I990:V990</f>
        <v>0</v>
      </c>
      <c r="J989" s="201" t="n">
        <f aca="false">'PLAN RASHODA I IZDATAKA'!J990:W990</f>
        <v>0</v>
      </c>
      <c r="K989" s="201" t="n">
        <f aca="false">'PLAN RASHODA I IZDATAKA'!K990:X990</f>
        <v>0</v>
      </c>
      <c r="L989" s="201" t="n">
        <f aca="false">'PLAN RASHODA I IZDATAKA'!L990:Y990</f>
        <v>0</v>
      </c>
      <c r="M989" s="201" t="n">
        <f aca="false">'PLAN RASHODA I IZDATAKA'!M990:Z990</f>
        <v>0</v>
      </c>
      <c r="N989" s="201" t="n">
        <f aca="false">'PLAN RASHODA I IZDATAKA'!N990:AA990</f>
        <v>0</v>
      </c>
      <c r="O989" s="201" t="n">
        <f aca="false">LEN(A989)</f>
        <v>5</v>
      </c>
    </row>
    <row r="990" customFormat="false" ht="12.75" hidden="false" customHeight="false" outlineLevel="0" collapsed="false">
      <c r="A990" s="201" t="str">
        <f aca="false">'PLAN RASHODA I IZDATAKA'!A991:N991</f>
        <v>3234</v>
      </c>
      <c r="B990" s="201" t="str">
        <f aca="false">'PLAN RASHODA I IZDATAKA'!B991:O991</f>
        <v>Komunalne usluge</v>
      </c>
      <c r="C990" s="201" t="n">
        <f aca="false">'PLAN RASHODA I IZDATAKA'!C991:P991</f>
        <v>0</v>
      </c>
      <c r="D990" s="201" t="n">
        <f aca="false">'PLAN RASHODA I IZDATAKA'!D991:Q991</f>
        <v>0</v>
      </c>
      <c r="E990" s="201" t="n">
        <f aca="false">'PLAN RASHODA I IZDATAKA'!E991:R991</f>
        <v>0</v>
      </c>
      <c r="F990" s="201" t="n">
        <f aca="false">'PLAN RASHODA I IZDATAKA'!F991:S991</f>
        <v>0</v>
      </c>
      <c r="G990" s="201" t="n">
        <f aca="false">'PLAN RASHODA I IZDATAKA'!G991:T991</f>
        <v>0</v>
      </c>
      <c r="H990" s="201" t="n">
        <f aca="false">'PLAN RASHODA I IZDATAKA'!H991:U991</f>
        <v>0</v>
      </c>
      <c r="I990" s="201" t="n">
        <f aca="false">'PLAN RASHODA I IZDATAKA'!I991:V991</f>
        <v>0</v>
      </c>
      <c r="J990" s="201" t="n">
        <f aca="false">'PLAN RASHODA I IZDATAKA'!J991:W991</f>
        <v>0</v>
      </c>
      <c r="K990" s="201" t="n">
        <f aca="false">'PLAN RASHODA I IZDATAKA'!K991:X991</f>
        <v>0</v>
      </c>
      <c r="L990" s="201" t="n">
        <f aca="false">'PLAN RASHODA I IZDATAKA'!L991:Y991</f>
        <v>0</v>
      </c>
      <c r="M990" s="201" t="n">
        <f aca="false">'PLAN RASHODA I IZDATAKA'!M991:Z991</f>
        <v>0</v>
      </c>
      <c r="N990" s="201" t="n">
        <f aca="false">'PLAN RASHODA I IZDATAKA'!N991:AA991</f>
        <v>0</v>
      </c>
      <c r="O990" s="201" t="n">
        <f aca="false">LEN(A990)</f>
        <v>4</v>
      </c>
    </row>
    <row r="991" customFormat="false" ht="12.75" hidden="false" customHeight="false" outlineLevel="0" collapsed="false">
      <c r="A991" s="201" t="str">
        <f aca="false">'PLAN RASHODA I IZDATAKA'!A992:N992</f>
        <v>32341</v>
      </c>
      <c r="B991" s="201" t="str">
        <f aca="false">'PLAN RASHODA I IZDATAKA'!B992:O992</f>
        <v>Opskrba vodom</v>
      </c>
      <c r="C991" s="201" t="n">
        <f aca="false">'PLAN RASHODA I IZDATAKA'!C992:P992</f>
        <v>0</v>
      </c>
      <c r="D991" s="201" t="n">
        <f aca="false">'PLAN RASHODA I IZDATAKA'!D992:Q992</f>
        <v>0</v>
      </c>
      <c r="E991" s="201" t="n">
        <f aca="false">'PLAN RASHODA I IZDATAKA'!E992:R992</f>
        <v>0</v>
      </c>
      <c r="F991" s="201" t="n">
        <f aca="false">'PLAN RASHODA I IZDATAKA'!F992:S992</f>
        <v>0</v>
      </c>
      <c r="G991" s="201" t="n">
        <f aca="false">'PLAN RASHODA I IZDATAKA'!G992:T992</f>
        <v>0</v>
      </c>
      <c r="H991" s="201" t="n">
        <f aca="false">'PLAN RASHODA I IZDATAKA'!H992:U992</f>
        <v>0</v>
      </c>
      <c r="I991" s="201" t="n">
        <f aca="false">'PLAN RASHODA I IZDATAKA'!I992:V992</f>
        <v>0</v>
      </c>
      <c r="J991" s="201" t="n">
        <f aca="false">'PLAN RASHODA I IZDATAKA'!J992:W992</f>
        <v>0</v>
      </c>
      <c r="K991" s="201" t="n">
        <f aca="false">'PLAN RASHODA I IZDATAKA'!K992:X992</f>
        <v>0</v>
      </c>
      <c r="L991" s="201" t="n">
        <f aca="false">'PLAN RASHODA I IZDATAKA'!L992:Y992</f>
        <v>0</v>
      </c>
      <c r="M991" s="201" t="n">
        <f aca="false">'PLAN RASHODA I IZDATAKA'!M992:Z992</f>
        <v>0</v>
      </c>
      <c r="N991" s="201" t="n">
        <f aca="false">'PLAN RASHODA I IZDATAKA'!N992:AA992</f>
        <v>0</v>
      </c>
      <c r="O991" s="201" t="n">
        <f aca="false">LEN(A991)</f>
        <v>5</v>
      </c>
    </row>
    <row r="992" customFormat="false" ht="12.75" hidden="false" customHeight="false" outlineLevel="0" collapsed="false">
      <c r="A992" s="201" t="str">
        <f aca="false">'PLAN RASHODA I IZDATAKA'!A993:N993</f>
        <v>32342</v>
      </c>
      <c r="B992" s="201" t="str">
        <f aca="false">'PLAN RASHODA I IZDATAKA'!B993:O993</f>
        <v>Iznošenje i odvoz smeća</v>
      </c>
      <c r="C992" s="201" t="n">
        <f aca="false">'PLAN RASHODA I IZDATAKA'!C993:P993</f>
        <v>0</v>
      </c>
      <c r="D992" s="201" t="n">
        <f aca="false">'PLAN RASHODA I IZDATAKA'!D993:Q993</f>
        <v>0</v>
      </c>
      <c r="E992" s="201" t="n">
        <f aca="false">'PLAN RASHODA I IZDATAKA'!E993:R993</f>
        <v>0</v>
      </c>
      <c r="F992" s="201" t="n">
        <f aca="false">'PLAN RASHODA I IZDATAKA'!F993:S993</f>
        <v>0</v>
      </c>
      <c r="G992" s="201" t="n">
        <f aca="false">'PLAN RASHODA I IZDATAKA'!G993:T993</f>
        <v>0</v>
      </c>
      <c r="H992" s="201" t="n">
        <f aca="false">'PLAN RASHODA I IZDATAKA'!H993:U993</f>
        <v>0</v>
      </c>
      <c r="I992" s="201" t="n">
        <f aca="false">'PLAN RASHODA I IZDATAKA'!I993:V993</f>
        <v>0</v>
      </c>
      <c r="J992" s="201" t="n">
        <f aca="false">'PLAN RASHODA I IZDATAKA'!J993:W993</f>
        <v>0</v>
      </c>
      <c r="K992" s="201" t="n">
        <f aca="false">'PLAN RASHODA I IZDATAKA'!K993:X993</f>
        <v>0</v>
      </c>
      <c r="L992" s="201" t="n">
        <f aca="false">'PLAN RASHODA I IZDATAKA'!L993:Y993</f>
        <v>0</v>
      </c>
      <c r="M992" s="201" t="n">
        <f aca="false">'PLAN RASHODA I IZDATAKA'!M993:Z993</f>
        <v>0</v>
      </c>
      <c r="N992" s="201" t="n">
        <f aca="false">'PLAN RASHODA I IZDATAKA'!N993:AA993</f>
        <v>0</v>
      </c>
      <c r="O992" s="201" t="n">
        <f aca="false">LEN(A992)</f>
        <v>5</v>
      </c>
    </row>
    <row r="993" customFormat="false" ht="12.75" hidden="false" customHeight="false" outlineLevel="0" collapsed="false">
      <c r="A993" s="201" t="str">
        <f aca="false">'PLAN RASHODA I IZDATAKA'!A994:N994</f>
        <v>32343</v>
      </c>
      <c r="B993" s="201" t="str">
        <f aca="false">'PLAN RASHODA I IZDATAKA'!B994:O994</f>
        <v>Deratizacija i dezinsekcija</v>
      </c>
      <c r="C993" s="201" t="n">
        <f aca="false">'PLAN RASHODA I IZDATAKA'!C994:P994</f>
        <v>0</v>
      </c>
      <c r="D993" s="201" t="n">
        <f aca="false">'PLAN RASHODA I IZDATAKA'!D994:Q994</f>
        <v>0</v>
      </c>
      <c r="E993" s="201" t="n">
        <f aca="false">'PLAN RASHODA I IZDATAKA'!E994:R994</f>
        <v>0</v>
      </c>
      <c r="F993" s="201" t="n">
        <f aca="false">'PLAN RASHODA I IZDATAKA'!F994:S994</f>
        <v>0</v>
      </c>
      <c r="G993" s="201" t="n">
        <f aca="false">'PLAN RASHODA I IZDATAKA'!G994:T994</f>
        <v>0</v>
      </c>
      <c r="H993" s="201" t="n">
        <f aca="false">'PLAN RASHODA I IZDATAKA'!H994:U994</f>
        <v>0</v>
      </c>
      <c r="I993" s="201" t="n">
        <f aca="false">'PLAN RASHODA I IZDATAKA'!I994:V994</f>
        <v>0</v>
      </c>
      <c r="J993" s="201" t="n">
        <f aca="false">'PLAN RASHODA I IZDATAKA'!J994:W994</f>
        <v>0</v>
      </c>
      <c r="K993" s="201" t="n">
        <f aca="false">'PLAN RASHODA I IZDATAKA'!K994:X994</f>
        <v>0</v>
      </c>
      <c r="L993" s="201" t="n">
        <f aca="false">'PLAN RASHODA I IZDATAKA'!L994:Y994</f>
        <v>0</v>
      </c>
      <c r="M993" s="201" t="n">
        <f aca="false">'PLAN RASHODA I IZDATAKA'!M994:Z994</f>
        <v>0</v>
      </c>
      <c r="N993" s="201" t="n">
        <f aca="false">'PLAN RASHODA I IZDATAKA'!N994:AA994</f>
        <v>0</v>
      </c>
      <c r="O993" s="201" t="n">
        <f aca="false">LEN(A993)</f>
        <v>5</v>
      </c>
    </row>
    <row r="994" customFormat="false" ht="12.75" hidden="false" customHeight="false" outlineLevel="0" collapsed="false">
      <c r="A994" s="201" t="str">
        <f aca="false">'PLAN RASHODA I IZDATAKA'!A995:N995</f>
        <v>32344</v>
      </c>
      <c r="B994" s="201" t="str">
        <f aca="false">'PLAN RASHODA I IZDATAKA'!B995:O995</f>
        <v>Dimnjačarske i ekološke usluge</v>
      </c>
      <c r="C994" s="201" t="n">
        <f aca="false">'PLAN RASHODA I IZDATAKA'!C995:P995</f>
        <v>0</v>
      </c>
      <c r="D994" s="201" t="n">
        <f aca="false">'PLAN RASHODA I IZDATAKA'!D995:Q995</f>
        <v>0</v>
      </c>
      <c r="E994" s="201" t="n">
        <f aca="false">'PLAN RASHODA I IZDATAKA'!E995:R995</f>
        <v>0</v>
      </c>
      <c r="F994" s="201" t="n">
        <f aca="false">'PLAN RASHODA I IZDATAKA'!F995:S995</f>
        <v>0</v>
      </c>
      <c r="G994" s="201" t="n">
        <f aca="false">'PLAN RASHODA I IZDATAKA'!G995:T995</f>
        <v>0</v>
      </c>
      <c r="H994" s="201" t="n">
        <f aca="false">'PLAN RASHODA I IZDATAKA'!H995:U995</f>
        <v>0</v>
      </c>
      <c r="I994" s="201" t="n">
        <f aca="false">'PLAN RASHODA I IZDATAKA'!I995:V995</f>
        <v>0</v>
      </c>
      <c r="J994" s="201" t="n">
        <f aca="false">'PLAN RASHODA I IZDATAKA'!J995:W995</f>
        <v>0</v>
      </c>
      <c r="K994" s="201" t="n">
        <f aca="false">'PLAN RASHODA I IZDATAKA'!K995:X995</f>
        <v>0</v>
      </c>
      <c r="L994" s="201" t="n">
        <f aca="false">'PLAN RASHODA I IZDATAKA'!L995:Y995</f>
        <v>0</v>
      </c>
      <c r="M994" s="201" t="n">
        <f aca="false">'PLAN RASHODA I IZDATAKA'!M995:Z995</f>
        <v>0</v>
      </c>
      <c r="N994" s="201" t="n">
        <f aca="false">'PLAN RASHODA I IZDATAKA'!N995:AA995</f>
        <v>0</v>
      </c>
      <c r="O994" s="201" t="n">
        <f aca="false">LEN(A994)</f>
        <v>5</v>
      </c>
    </row>
    <row r="995" customFormat="false" ht="12.75" hidden="false" customHeight="false" outlineLevel="0" collapsed="false">
      <c r="A995" s="201" t="str">
        <f aca="false">'PLAN RASHODA I IZDATAKA'!A996:N996</f>
        <v>32347</v>
      </c>
      <c r="B995" s="201" t="str">
        <f aca="false">'PLAN RASHODA I IZDATAKA'!B996:O996</f>
        <v>Pričuva</v>
      </c>
      <c r="C995" s="201" t="n">
        <f aca="false">'PLAN RASHODA I IZDATAKA'!C996:P996</f>
        <v>0</v>
      </c>
      <c r="D995" s="201" t="n">
        <f aca="false">'PLAN RASHODA I IZDATAKA'!D996:Q996</f>
        <v>0</v>
      </c>
      <c r="E995" s="201" t="n">
        <f aca="false">'PLAN RASHODA I IZDATAKA'!E996:R996</f>
        <v>0</v>
      </c>
      <c r="F995" s="201" t="n">
        <f aca="false">'PLAN RASHODA I IZDATAKA'!F996:S996</f>
        <v>0</v>
      </c>
      <c r="G995" s="201" t="n">
        <f aca="false">'PLAN RASHODA I IZDATAKA'!G996:T996</f>
        <v>0</v>
      </c>
      <c r="H995" s="201" t="n">
        <f aca="false">'PLAN RASHODA I IZDATAKA'!H996:U996</f>
        <v>0</v>
      </c>
      <c r="I995" s="201" t="n">
        <f aca="false">'PLAN RASHODA I IZDATAKA'!I996:V996</f>
        <v>0</v>
      </c>
      <c r="J995" s="201" t="n">
        <f aca="false">'PLAN RASHODA I IZDATAKA'!J996:W996</f>
        <v>0</v>
      </c>
      <c r="K995" s="201" t="n">
        <f aca="false">'PLAN RASHODA I IZDATAKA'!K996:X996</f>
        <v>0</v>
      </c>
      <c r="L995" s="201" t="n">
        <f aca="false">'PLAN RASHODA I IZDATAKA'!L996:Y996</f>
        <v>0</v>
      </c>
      <c r="M995" s="201" t="n">
        <f aca="false">'PLAN RASHODA I IZDATAKA'!M996:Z996</f>
        <v>0</v>
      </c>
      <c r="N995" s="201" t="n">
        <f aca="false">'PLAN RASHODA I IZDATAKA'!N996:AA996</f>
        <v>0</v>
      </c>
      <c r="O995" s="201" t="n">
        <f aca="false">LEN(A995)</f>
        <v>5</v>
      </c>
    </row>
    <row r="996" customFormat="false" ht="12.75" hidden="false" customHeight="false" outlineLevel="0" collapsed="false">
      <c r="A996" s="201" t="str">
        <f aca="false">'PLAN RASHODA I IZDATAKA'!A997:N997</f>
        <v>32349</v>
      </c>
      <c r="B996" s="201" t="str">
        <f aca="false">'PLAN RASHODA I IZDATAKA'!B997:O997</f>
        <v>Ostale komunalne usluge</v>
      </c>
      <c r="C996" s="201" t="n">
        <f aca="false">'PLAN RASHODA I IZDATAKA'!C997:P997</f>
        <v>0</v>
      </c>
      <c r="D996" s="201" t="n">
        <f aca="false">'PLAN RASHODA I IZDATAKA'!D997:Q997</f>
        <v>0</v>
      </c>
      <c r="E996" s="201" t="n">
        <f aca="false">'PLAN RASHODA I IZDATAKA'!E997:R997</f>
        <v>0</v>
      </c>
      <c r="F996" s="201" t="n">
        <f aca="false">'PLAN RASHODA I IZDATAKA'!F997:S997</f>
        <v>0</v>
      </c>
      <c r="G996" s="201" t="n">
        <f aca="false">'PLAN RASHODA I IZDATAKA'!G997:T997</f>
        <v>0</v>
      </c>
      <c r="H996" s="201" t="n">
        <f aca="false">'PLAN RASHODA I IZDATAKA'!H997:U997</f>
        <v>0</v>
      </c>
      <c r="I996" s="201" t="n">
        <f aca="false">'PLAN RASHODA I IZDATAKA'!I997:V997</f>
        <v>0</v>
      </c>
      <c r="J996" s="201" t="n">
        <f aca="false">'PLAN RASHODA I IZDATAKA'!J997:W997</f>
        <v>0</v>
      </c>
      <c r="K996" s="201" t="n">
        <f aca="false">'PLAN RASHODA I IZDATAKA'!K997:X997</f>
        <v>0</v>
      </c>
      <c r="L996" s="201" t="n">
        <f aca="false">'PLAN RASHODA I IZDATAKA'!L997:Y997</f>
        <v>0</v>
      </c>
      <c r="M996" s="201" t="n">
        <f aca="false">'PLAN RASHODA I IZDATAKA'!M997:Z997</f>
        <v>0</v>
      </c>
      <c r="N996" s="201" t="n">
        <f aca="false">'PLAN RASHODA I IZDATAKA'!N997:AA997</f>
        <v>0</v>
      </c>
      <c r="O996" s="201" t="n">
        <f aca="false">LEN(A996)</f>
        <v>5</v>
      </c>
    </row>
    <row r="997" customFormat="false" ht="12.75" hidden="false" customHeight="false" outlineLevel="0" collapsed="false">
      <c r="A997" s="201" t="str">
        <f aca="false">'PLAN RASHODA I IZDATAKA'!A998:N998</f>
        <v>3235</v>
      </c>
      <c r="B997" s="201" t="str">
        <f aca="false">'PLAN RASHODA I IZDATAKA'!B998:O998</f>
        <v>Zakupnine i najamnine</v>
      </c>
      <c r="C997" s="201" t="n">
        <f aca="false">'PLAN RASHODA I IZDATAKA'!C998:P998</f>
        <v>0</v>
      </c>
      <c r="D997" s="201" t="n">
        <f aca="false">'PLAN RASHODA I IZDATAKA'!D998:Q998</f>
        <v>0</v>
      </c>
      <c r="E997" s="201" t="n">
        <f aca="false">'PLAN RASHODA I IZDATAKA'!E998:R998</f>
        <v>0</v>
      </c>
      <c r="F997" s="201" t="n">
        <f aca="false">'PLAN RASHODA I IZDATAKA'!F998:S998</f>
        <v>0</v>
      </c>
      <c r="G997" s="201" t="n">
        <f aca="false">'PLAN RASHODA I IZDATAKA'!G998:T998</f>
        <v>0</v>
      </c>
      <c r="H997" s="201" t="n">
        <f aca="false">'PLAN RASHODA I IZDATAKA'!H998:U998</f>
        <v>0</v>
      </c>
      <c r="I997" s="201" t="n">
        <f aca="false">'PLAN RASHODA I IZDATAKA'!I998:V998</f>
        <v>0</v>
      </c>
      <c r="J997" s="201" t="n">
        <f aca="false">'PLAN RASHODA I IZDATAKA'!J998:W998</f>
        <v>0</v>
      </c>
      <c r="K997" s="201" t="n">
        <f aca="false">'PLAN RASHODA I IZDATAKA'!K998:X998</f>
        <v>0</v>
      </c>
      <c r="L997" s="201" t="n">
        <f aca="false">'PLAN RASHODA I IZDATAKA'!L998:Y998</f>
        <v>0</v>
      </c>
      <c r="M997" s="201" t="n">
        <f aca="false">'PLAN RASHODA I IZDATAKA'!M998:Z998</f>
        <v>0</v>
      </c>
      <c r="N997" s="201" t="n">
        <f aca="false">'PLAN RASHODA I IZDATAKA'!N998:AA998</f>
        <v>0</v>
      </c>
      <c r="O997" s="201" t="n">
        <f aca="false">LEN(A997)</f>
        <v>4</v>
      </c>
    </row>
    <row r="998" customFormat="false" ht="12.75" hidden="false" customHeight="false" outlineLevel="0" collapsed="false">
      <c r="A998" s="201" t="str">
        <f aca="false">'PLAN RASHODA I IZDATAKA'!A999:N999</f>
        <v>32351</v>
      </c>
      <c r="B998" s="201" t="str">
        <f aca="false">'PLAN RASHODA I IZDATAKA'!B999:O999</f>
        <v>Zakupnine za zemljišta</v>
      </c>
      <c r="C998" s="201" t="n">
        <f aca="false">'PLAN RASHODA I IZDATAKA'!C999:P999</f>
        <v>0</v>
      </c>
      <c r="D998" s="201" t="n">
        <f aca="false">'PLAN RASHODA I IZDATAKA'!D999:Q999</f>
        <v>0</v>
      </c>
      <c r="E998" s="201" t="n">
        <f aca="false">'PLAN RASHODA I IZDATAKA'!E999:R999</f>
        <v>0</v>
      </c>
      <c r="F998" s="201" t="n">
        <f aca="false">'PLAN RASHODA I IZDATAKA'!F999:S999</f>
        <v>0</v>
      </c>
      <c r="G998" s="201" t="n">
        <f aca="false">'PLAN RASHODA I IZDATAKA'!G999:T999</f>
        <v>0</v>
      </c>
      <c r="H998" s="201" t="n">
        <f aca="false">'PLAN RASHODA I IZDATAKA'!H999:U999</f>
        <v>0</v>
      </c>
      <c r="I998" s="201" t="n">
        <f aca="false">'PLAN RASHODA I IZDATAKA'!I999:V999</f>
        <v>0</v>
      </c>
      <c r="J998" s="201" t="n">
        <f aca="false">'PLAN RASHODA I IZDATAKA'!J999:W999</f>
        <v>0</v>
      </c>
      <c r="K998" s="201" t="n">
        <f aca="false">'PLAN RASHODA I IZDATAKA'!K999:X999</f>
        <v>0</v>
      </c>
      <c r="L998" s="201" t="n">
        <f aca="false">'PLAN RASHODA I IZDATAKA'!L999:Y999</f>
        <v>0</v>
      </c>
      <c r="M998" s="201" t="n">
        <f aca="false">'PLAN RASHODA I IZDATAKA'!M999:Z999</f>
        <v>0</v>
      </c>
      <c r="N998" s="201" t="n">
        <f aca="false">'PLAN RASHODA I IZDATAKA'!N999:AA999</f>
        <v>0</v>
      </c>
      <c r="O998" s="201" t="n">
        <f aca="false">LEN(A998)</f>
        <v>5</v>
      </c>
    </row>
    <row r="999" customFormat="false" ht="12.75" hidden="false" customHeight="false" outlineLevel="0" collapsed="false">
      <c r="A999" s="201" t="str">
        <f aca="false">'PLAN RASHODA I IZDATAKA'!A1000:N1000</f>
        <v>32352</v>
      </c>
      <c r="B999" s="201" t="str">
        <f aca="false">'PLAN RASHODA I IZDATAKA'!B1000:O1000</f>
        <v>Zakupnine i najamnine za građevinske objekte</v>
      </c>
      <c r="C999" s="201" t="n">
        <f aca="false">'PLAN RASHODA I IZDATAKA'!C1000:P1000</f>
        <v>0</v>
      </c>
      <c r="D999" s="201" t="n">
        <f aca="false">'PLAN RASHODA I IZDATAKA'!D1000:Q1000</f>
        <v>0</v>
      </c>
      <c r="E999" s="201" t="n">
        <f aca="false">'PLAN RASHODA I IZDATAKA'!E1000:R1000</f>
        <v>0</v>
      </c>
      <c r="F999" s="201" t="n">
        <f aca="false">'PLAN RASHODA I IZDATAKA'!F1000:S1000</f>
        <v>0</v>
      </c>
      <c r="G999" s="201" t="n">
        <f aca="false">'PLAN RASHODA I IZDATAKA'!G1000:T1000</f>
        <v>0</v>
      </c>
      <c r="H999" s="201" t="n">
        <f aca="false">'PLAN RASHODA I IZDATAKA'!H1000:U1000</f>
        <v>0</v>
      </c>
      <c r="I999" s="201" t="n">
        <f aca="false">'PLAN RASHODA I IZDATAKA'!I1000:V1000</f>
        <v>0</v>
      </c>
      <c r="J999" s="201" t="n">
        <f aca="false">'PLAN RASHODA I IZDATAKA'!J1000:W1000</f>
        <v>0</v>
      </c>
      <c r="K999" s="201" t="n">
        <f aca="false">'PLAN RASHODA I IZDATAKA'!K1000:X1000</f>
        <v>0</v>
      </c>
      <c r="L999" s="201" t="n">
        <f aca="false">'PLAN RASHODA I IZDATAKA'!L1000:Y1000</f>
        <v>0</v>
      </c>
      <c r="M999" s="201" t="n">
        <f aca="false">'PLAN RASHODA I IZDATAKA'!M1000:Z1000</f>
        <v>0</v>
      </c>
      <c r="N999" s="201" t="n">
        <f aca="false">'PLAN RASHODA I IZDATAKA'!N1000:AA1000</f>
        <v>0</v>
      </c>
      <c r="O999" s="201" t="n">
        <f aca="false">LEN(A999)</f>
        <v>5</v>
      </c>
    </row>
    <row r="1000" customFormat="false" ht="12.75" hidden="false" customHeight="false" outlineLevel="0" collapsed="false">
      <c r="A1000" s="201" t="str">
        <f aca="false">'PLAN RASHODA I IZDATAKA'!A1001:N1001</f>
        <v>32353</v>
      </c>
      <c r="B1000" s="201" t="str">
        <f aca="false">'PLAN RASHODA I IZDATAKA'!B1001:O1001</f>
        <v>Zakupnine i najamnine za opremu</v>
      </c>
      <c r="C1000" s="201" t="n">
        <f aca="false">'PLAN RASHODA I IZDATAKA'!C1001:P1001</f>
        <v>0</v>
      </c>
      <c r="D1000" s="201" t="n">
        <f aca="false">'PLAN RASHODA I IZDATAKA'!D1001:Q1001</f>
        <v>0</v>
      </c>
      <c r="E1000" s="201" t="n">
        <f aca="false">'PLAN RASHODA I IZDATAKA'!E1001:R1001</f>
        <v>0</v>
      </c>
      <c r="F1000" s="201" t="n">
        <f aca="false">'PLAN RASHODA I IZDATAKA'!F1001:S1001</f>
        <v>0</v>
      </c>
      <c r="G1000" s="201" t="n">
        <f aca="false">'PLAN RASHODA I IZDATAKA'!G1001:T1001</f>
        <v>0</v>
      </c>
      <c r="H1000" s="201" t="n">
        <f aca="false">'PLAN RASHODA I IZDATAKA'!H1001:U1001</f>
        <v>0</v>
      </c>
      <c r="I1000" s="201" t="n">
        <f aca="false">'PLAN RASHODA I IZDATAKA'!I1001:V1001</f>
        <v>0</v>
      </c>
      <c r="J1000" s="201" t="n">
        <f aca="false">'PLAN RASHODA I IZDATAKA'!J1001:W1001</f>
        <v>0</v>
      </c>
      <c r="K1000" s="201" t="n">
        <f aca="false">'PLAN RASHODA I IZDATAKA'!K1001:X1001</f>
        <v>0</v>
      </c>
      <c r="L1000" s="201" t="n">
        <f aca="false">'PLAN RASHODA I IZDATAKA'!L1001:Y1001</f>
        <v>0</v>
      </c>
      <c r="M1000" s="201" t="n">
        <f aca="false">'PLAN RASHODA I IZDATAKA'!M1001:Z1001</f>
        <v>0</v>
      </c>
      <c r="N1000" s="201" t="n">
        <f aca="false">'PLAN RASHODA I IZDATAKA'!N1001:AA1001</f>
        <v>0</v>
      </c>
      <c r="O1000" s="201" t="n">
        <f aca="false">LEN(A1000)</f>
        <v>5</v>
      </c>
    </row>
    <row r="1001" customFormat="false" ht="12.75" hidden="false" customHeight="false" outlineLevel="0" collapsed="false">
      <c r="A1001" s="201" t="str">
        <f aca="false">'PLAN RASHODA I IZDATAKA'!A1002:N1002</f>
        <v>32354</v>
      </c>
      <c r="B1001" s="201" t="str">
        <f aca="false">'PLAN RASHODA I IZDATAKA'!B1002:O1002</f>
        <v>Licence</v>
      </c>
      <c r="C1001" s="201" t="n">
        <f aca="false">'PLAN RASHODA I IZDATAKA'!C1002:P1002</f>
        <v>0</v>
      </c>
      <c r="D1001" s="201" t="n">
        <f aca="false">'PLAN RASHODA I IZDATAKA'!D1002:Q1002</f>
        <v>0</v>
      </c>
      <c r="E1001" s="201" t="n">
        <f aca="false">'PLAN RASHODA I IZDATAKA'!E1002:R1002</f>
        <v>0</v>
      </c>
      <c r="F1001" s="201" t="n">
        <f aca="false">'PLAN RASHODA I IZDATAKA'!F1002:S1002</f>
        <v>0</v>
      </c>
      <c r="G1001" s="201" t="n">
        <f aca="false">'PLAN RASHODA I IZDATAKA'!G1002:T1002</f>
        <v>0</v>
      </c>
      <c r="H1001" s="201" t="n">
        <f aca="false">'PLAN RASHODA I IZDATAKA'!H1002:U1002</f>
        <v>0</v>
      </c>
      <c r="I1001" s="201" t="n">
        <f aca="false">'PLAN RASHODA I IZDATAKA'!I1002:V1002</f>
        <v>0</v>
      </c>
      <c r="J1001" s="201" t="n">
        <f aca="false">'PLAN RASHODA I IZDATAKA'!J1002:W1002</f>
        <v>0</v>
      </c>
      <c r="K1001" s="201" t="n">
        <f aca="false">'PLAN RASHODA I IZDATAKA'!K1002:X1002</f>
        <v>0</v>
      </c>
      <c r="L1001" s="201" t="n">
        <f aca="false">'PLAN RASHODA I IZDATAKA'!L1002:Y1002</f>
        <v>0</v>
      </c>
      <c r="M1001" s="201" t="n">
        <f aca="false">'PLAN RASHODA I IZDATAKA'!M1002:Z1002</f>
        <v>0</v>
      </c>
      <c r="N1001" s="201" t="n">
        <f aca="false">'PLAN RASHODA I IZDATAKA'!N1002:AA1002</f>
        <v>0</v>
      </c>
      <c r="O1001" s="201" t="n">
        <f aca="false">LEN(A1001)</f>
        <v>5</v>
      </c>
    </row>
    <row r="1002" customFormat="false" ht="12.75" hidden="false" customHeight="false" outlineLevel="0" collapsed="false">
      <c r="A1002" s="201" t="str">
        <f aca="false">'PLAN RASHODA I IZDATAKA'!A1003:N1003</f>
        <v>32355</v>
      </c>
      <c r="B1002" s="201" t="str">
        <f aca="false">'PLAN RASHODA I IZDATAKA'!B1003:O1003</f>
        <v>Zakupnine i najamnine za prijevozna sredstva</v>
      </c>
      <c r="C1002" s="201" t="n">
        <f aca="false">'PLAN RASHODA I IZDATAKA'!C1003:P1003</f>
        <v>0</v>
      </c>
      <c r="D1002" s="201" t="n">
        <f aca="false">'PLAN RASHODA I IZDATAKA'!D1003:Q1003</f>
        <v>0</v>
      </c>
      <c r="E1002" s="201" t="n">
        <f aca="false">'PLAN RASHODA I IZDATAKA'!E1003:R1003</f>
        <v>0</v>
      </c>
      <c r="F1002" s="201" t="n">
        <f aca="false">'PLAN RASHODA I IZDATAKA'!F1003:S1003</f>
        <v>0</v>
      </c>
      <c r="G1002" s="201" t="n">
        <f aca="false">'PLAN RASHODA I IZDATAKA'!G1003:T1003</f>
        <v>0</v>
      </c>
      <c r="H1002" s="201" t="n">
        <f aca="false">'PLAN RASHODA I IZDATAKA'!H1003:U1003</f>
        <v>0</v>
      </c>
      <c r="I1002" s="201" t="n">
        <f aca="false">'PLAN RASHODA I IZDATAKA'!I1003:V1003</f>
        <v>0</v>
      </c>
      <c r="J1002" s="201" t="n">
        <f aca="false">'PLAN RASHODA I IZDATAKA'!J1003:W1003</f>
        <v>0</v>
      </c>
      <c r="K1002" s="201" t="n">
        <f aca="false">'PLAN RASHODA I IZDATAKA'!K1003:X1003</f>
        <v>0</v>
      </c>
      <c r="L1002" s="201" t="n">
        <f aca="false">'PLAN RASHODA I IZDATAKA'!L1003:Y1003</f>
        <v>0</v>
      </c>
      <c r="M1002" s="201" t="n">
        <f aca="false">'PLAN RASHODA I IZDATAKA'!M1003:Z1003</f>
        <v>0</v>
      </c>
      <c r="N1002" s="201" t="n">
        <f aca="false">'PLAN RASHODA I IZDATAKA'!N1003:AA1003</f>
        <v>0</v>
      </c>
      <c r="O1002" s="201" t="n">
        <f aca="false">LEN(A1002)</f>
        <v>5</v>
      </c>
    </row>
    <row r="1003" customFormat="false" ht="12.75" hidden="false" customHeight="false" outlineLevel="0" collapsed="false">
      <c r="A1003" s="201" t="str">
        <f aca="false">'PLAN RASHODA I IZDATAKA'!A1004:N1004</f>
        <v>32359</v>
      </c>
      <c r="B1003" s="201" t="str">
        <f aca="false">'PLAN RASHODA I IZDATAKA'!B1004:O1004</f>
        <v>Ostale  zakupnine i najamnine</v>
      </c>
      <c r="C1003" s="201" t="n">
        <f aca="false">'PLAN RASHODA I IZDATAKA'!C1004:P1004</f>
        <v>0</v>
      </c>
      <c r="D1003" s="201" t="n">
        <f aca="false">'PLAN RASHODA I IZDATAKA'!D1004:Q1004</f>
        <v>0</v>
      </c>
      <c r="E1003" s="201" t="n">
        <f aca="false">'PLAN RASHODA I IZDATAKA'!E1004:R1004</f>
        <v>0</v>
      </c>
      <c r="F1003" s="201" t="n">
        <f aca="false">'PLAN RASHODA I IZDATAKA'!F1004:S1004</f>
        <v>0</v>
      </c>
      <c r="G1003" s="201" t="n">
        <f aca="false">'PLAN RASHODA I IZDATAKA'!G1004:T1004</f>
        <v>0</v>
      </c>
      <c r="H1003" s="201" t="n">
        <f aca="false">'PLAN RASHODA I IZDATAKA'!H1004:U1004</f>
        <v>0</v>
      </c>
      <c r="I1003" s="201" t="n">
        <f aca="false">'PLAN RASHODA I IZDATAKA'!I1004:V1004</f>
        <v>0</v>
      </c>
      <c r="J1003" s="201" t="n">
        <f aca="false">'PLAN RASHODA I IZDATAKA'!J1004:W1004</f>
        <v>0</v>
      </c>
      <c r="K1003" s="201" t="n">
        <f aca="false">'PLAN RASHODA I IZDATAKA'!K1004:X1004</f>
        <v>0</v>
      </c>
      <c r="L1003" s="201" t="n">
        <f aca="false">'PLAN RASHODA I IZDATAKA'!L1004:Y1004</f>
        <v>0</v>
      </c>
      <c r="M1003" s="201" t="n">
        <f aca="false">'PLAN RASHODA I IZDATAKA'!M1004:Z1004</f>
        <v>0</v>
      </c>
      <c r="N1003" s="201" t="n">
        <f aca="false">'PLAN RASHODA I IZDATAKA'!N1004:AA1004</f>
        <v>0</v>
      </c>
      <c r="O1003" s="201" t="n">
        <f aca="false">LEN(A1003)</f>
        <v>5</v>
      </c>
    </row>
    <row r="1004" customFormat="false" ht="12.75" hidden="false" customHeight="false" outlineLevel="0" collapsed="false">
      <c r="A1004" s="201" t="str">
        <f aca="false">'PLAN RASHODA I IZDATAKA'!A1005:N1005</f>
        <v>3236</v>
      </c>
      <c r="B1004" s="201" t="str">
        <f aca="false">'PLAN RASHODA I IZDATAKA'!B1005:O1005</f>
        <v>Zdravstvene i veterinarske usluge</v>
      </c>
      <c r="C1004" s="201" t="n">
        <f aca="false">'PLAN RASHODA I IZDATAKA'!C1005:P1005</f>
        <v>0</v>
      </c>
      <c r="D1004" s="201" t="n">
        <f aca="false">'PLAN RASHODA I IZDATAKA'!D1005:Q1005</f>
        <v>0</v>
      </c>
      <c r="E1004" s="201" t="n">
        <f aca="false">'PLAN RASHODA I IZDATAKA'!E1005:R1005</f>
        <v>0</v>
      </c>
      <c r="F1004" s="201" t="n">
        <f aca="false">'PLAN RASHODA I IZDATAKA'!F1005:S1005</f>
        <v>0</v>
      </c>
      <c r="G1004" s="201" t="n">
        <f aca="false">'PLAN RASHODA I IZDATAKA'!G1005:T1005</f>
        <v>0</v>
      </c>
      <c r="H1004" s="201" t="n">
        <f aca="false">'PLAN RASHODA I IZDATAKA'!H1005:U1005</f>
        <v>0</v>
      </c>
      <c r="I1004" s="201" t="n">
        <f aca="false">'PLAN RASHODA I IZDATAKA'!I1005:V1005</f>
        <v>0</v>
      </c>
      <c r="J1004" s="201" t="n">
        <f aca="false">'PLAN RASHODA I IZDATAKA'!J1005:W1005</f>
        <v>0</v>
      </c>
      <c r="K1004" s="201" t="n">
        <f aca="false">'PLAN RASHODA I IZDATAKA'!K1005:X1005</f>
        <v>0</v>
      </c>
      <c r="L1004" s="201" t="n">
        <f aca="false">'PLAN RASHODA I IZDATAKA'!L1005:Y1005</f>
        <v>0</v>
      </c>
      <c r="M1004" s="201" t="n">
        <f aca="false">'PLAN RASHODA I IZDATAKA'!M1005:Z1005</f>
        <v>0</v>
      </c>
      <c r="N1004" s="201" t="n">
        <f aca="false">'PLAN RASHODA I IZDATAKA'!N1005:AA1005</f>
        <v>0</v>
      </c>
      <c r="O1004" s="201" t="n">
        <f aca="false">LEN(A1004)</f>
        <v>4</v>
      </c>
    </row>
    <row r="1005" customFormat="false" ht="12.75" hidden="false" customHeight="false" outlineLevel="0" collapsed="false">
      <c r="A1005" s="201" t="str">
        <f aca="false">'PLAN RASHODA I IZDATAKA'!A1006:N1006</f>
        <v>32361</v>
      </c>
      <c r="B1005" s="201" t="str">
        <f aca="false">'PLAN RASHODA I IZDATAKA'!B1006:O1006</f>
        <v>Obvezni i preventivni zdravstveni pregledi zaposlenika</v>
      </c>
      <c r="C1005" s="201" t="n">
        <f aca="false">'PLAN RASHODA I IZDATAKA'!C1006:P1006</f>
        <v>0</v>
      </c>
      <c r="D1005" s="201" t="n">
        <f aca="false">'PLAN RASHODA I IZDATAKA'!D1006:Q1006</f>
        <v>0</v>
      </c>
      <c r="E1005" s="201" t="n">
        <f aca="false">'PLAN RASHODA I IZDATAKA'!E1006:R1006</f>
        <v>0</v>
      </c>
      <c r="F1005" s="201" t="n">
        <f aca="false">'PLAN RASHODA I IZDATAKA'!F1006:S1006</f>
        <v>0</v>
      </c>
      <c r="G1005" s="201" t="n">
        <f aca="false">'PLAN RASHODA I IZDATAKA'!G1006:T1006</f>
        <v>0</v>
      </c>
      <c r="H1005" s="201" t="n">
        <f aca="false">'PLAN RASHODA I IZDATAKA'!H1006:U1006</f>
        <v>0</v>
      </c>
      <c r="I1005" s="201" t="n">
        <f aca="false">'PLAN RASHODA I IZDATAKA'!I1006:V1006</f>
        <v>0</v>
      </c>
      <c r="J1005" s="201" t="n">
        <f aca="false">'PLAN RASHODA I IZDATAKA'!J1006:W1006</f>
        <v>0</v>
      </c>
      <c r="K1005" s="201" t="n">
        <f aca="false">'PLAN RASHODA I IZDATAKA'!K1006:X1006</f>
        <v>0</v>
      </c>
      <c r="L1005" s="201" t="n">
        <f aca="false">'PLAN RASHODA I IZDATAKA'!L1006:Y1006</f>
        <v>0</v>
      </c>
      <c r="M1005" s="201" t="n">
        <f aca="false">'PLAN RASHODA I IZDATAKA'!M1006:Z1006</f>
        <v>0</v>
      </c>
      <c r="N1005" s="201" t="n">
        <f aca="false">'PLAN RASHODA I IZDATAKA'!N1006:AA1006</f>
        <v>0</v>
      </c>
      <c r="O1005" s="201" t="n">
        <f aca="false">LEN(A1005)</f>
        <v>5</v>
      </c>
    </row>
    <row r="1006" customFormat="false" ht="12.75" hidden="false" customHeight="false" outlineLevel="0" collapsed="false">
      <c r="A1006" s="201" t="str">
        <f aca="false">'PLAN RASHODA I IZDATAKA'!A1007:N1007</f>
        <v>32362</v>
      </c>
      <c r="B1006" s="201" t="str">
        <f aca="false">'PLAN RASHODA I IZDATAKA'!B1007:O1007</f>
        <v>Veterinarske usluge</v>
      </c>
      <c r="C1006" s="201" t="n">
        <f aca="false">'PLAN RASHODA I IZDATAKA'!C1007:P1007</f>
        <v>0</v>
      </c>
      <c r="D1006" s="201" t="n">
        <f aca="false">'PLAN RASHODA I IZDATAKA'!D1007:Q1007</f>
        <v>0</v>
      </c>
      <c r="E1006" s="201" t="n">
        <f aca="false">'PLAN RASHODA I IZDATAKA'!E1007:R1007</f>
        <v>0</v>
      </c>
      <c r="F1006" s="201" t="n">
        <f aca="false">'PLAN RASHODA I IZDATAKA'!F1007:S1007</f>
        <v>0</v>
      </c>
      <c r="G1006" s="201" t="n">
        <f aca="false">'PLAN RASHODA I IZDATAKA'!G1007:T1007</f>
        <v>0</v>
      </c>
      <c r="H1006" s="201" t="n">
        <f aca="false">'PLAN RASHODA I IZDATAKA'!H1007:U1007</f>
        <v>0</v>
      </c>
      <c r="I1006" s="201" t="n">
        <f aca="false">'PLAN RASHODA I IZDATAKA'!I1007:V1007</f>
        <v>0</v>
      </c>
      <c r="J1006" s="201" t="n">
        <f aca="false">'PLAN RASHODA I IZDATAKA'!J1007:W1007</f>
        <v>0</v>
      </c>
      <c r="K1006" s="201" t="n">
        <f aca="false">'PLAN RASHODA I IZDATAKA'!K1007:X1007</f>
        <v>0</v>
      </c>
      <c r="L1006" s="201" t="n">
        <f aca="false">'PLAN RASHODA I IZDATAKA'!L1007:Y1007</f>
        <v>0</v>
      </c>
      <c r="M1006" s="201" t="n">
        <f aca="false">'PLAN RASHODA I IZDATAKA'!M1007:Z1007</f>
        <v>0</v>
      </c>
      <c r="N1006" s="201" t="n">
        <f aca="false">'PLAN RASHODA I IZDATAKA'!N1007:AA1007</f>
        <v>0</v>
      </c>
      <c r="O1006" s="201" t="n">
        <f aca="false">LEN(A1006)</f>
        <v>5</v>
      </c>
    </row>
    <row r="1007" customFormat="false" ht="12.75" hidden="false" customHeight="false" outlineLevel="0" collapsed="false">
      <c r="A1007" s="201" t="str">
        <f aca="false">'PLAN RASHODA I IZDATAKA'!A1008:N1008</f>
        <v>32363</v>
      </c>
      <c r="B1007" s="201" t="str">
        <f aca="false">'PLAN RASHODA I IZDATAKA'!B1008:O1008</f>
        <v>Laboratorijske usluge</v>
      </c>
      <c r="C1007" s="201" t="n">
        <f aca="false">'PLAN RASHODA I IZDATAKA'!C1008:P1008</f>
        <v>0</v>
      </c>
      <c r="D1007" s="201" t="n">
        <f aca="false">'PLAN RASHODA I IZDATAKA'!D1008:Q1008</f>
        <v>0</v>
      </c>
      <c r="E1007" s="201" t="n">
        <f aca="false">'PLAN RASHODA I IZDATAKA'!E1008:R1008</f>
        <v>0</v>
      </c>
      <c r="F1007" s="201" t="n">
        <f aca="false">'PLAN RASHODA I IZDATAKA'!F1008:S1008</f>
        <v>0</v>
      </c>
      <c r="G1007" s="201" t="n">
        <f aca="false">'PLAN RASHODA I IZDATAKA'!G1008:T1008</f>
        <v>0</v>
      </c>
      <c r="H1007" s="201" t="n">
        <f aca="false">'PLAN RASHODA I IZDATAKA'!H1008:U1008</f>
        <v>0</v>
      </c>
      <c r="I1007" s="201" t="n">
        <f aca="false">'PLAN RASHODA I IZDATAKA'!I1008:V1008</f>
        <v>0</v>
      </c>
      <c r="J1007" s="201" t="n">
        <f aca="false">'PLAN RASHODA I IZDATAKA'!J1008:W1008</f>
        <v>0</v>
      </c>
      <c r="K1007" s="201" t="n">
        <f aca="false">'PLAN RASHODA I IZDATAKA'!K1008:X1008</f>
        <v>0</v>
      </c>
      <c r="L1007" s="201" t="n">
        <f aca="false">'PLAN RASHODA I IZDATAKA'!L1008:Y1008</f>
        <v>0</v>
      </c>
      <c r="M1007" s="201" t="n">
        <f aca="false">'PLAN RASHODA I IZDATAKA'!M1008:Z1008</f>
        <v>0</v>
      </c>
      <c r="N1007" s="201" t="n">
        <f aca="false">'PLAN RASHODA I IZDATAKA'!N1008:AA1008</f>
        <v>0</v>
      </c>
      <c r="O1007" s="201" t="n">
        <f aca="false">LEN(A1007)</f>
        <v>5</v>
      </c>
    </row>
    <row r="1008" customFormat="false" ht="12.75" hidden="false" customHeight="false" outlineLevel="0" collapsed="false">
      <c r="A1008" s="201" t="str">
        <f aca="false">'PLAN RASHODA I IZDATAKA'!A1009:N1009</f>
        <v>32369</v>
      </c>
      <c r="B1008" s="201" t="str">
        <f aca="false">'PLAN RASHODA I IZDATAKA'!B1009:O1009</f>
        <v>Ostale zdravstvene i veterinarske usluge</v>
      </c>
      <c r="C1008" s="201" t="n">
        <f aca="false">'PLAN RASHODA I IZDATAKA'!C1009:P1009</f>
        <v>0</v>
      </c>
      <c r="D1008" s="201" t="n">
        <f aca="false">'PLAN RASHODA I IZDATAKA'!D1009:Q1009</f>
        <v>0</v>
      </c>
      <c r="E1008" s="201" t="n">
        <f aca="false">'PLAN RASHODA I IZDATAKA'!E1009:R1009</f>
        <v>0</v>
      </c>
      <c r="F1008" s="201" t="n">
        <f aca="false">'PLAN RASHODA I IZDATAKA'!F1009:S1009</f>
        <v>0</v>
      </c>
      <c r="G1008" s="201" t="n">
        <f aca="false">'PLAN RASHODA I IZDATAKA'!G1009:T1009</f>
        <v>0</v>
      </c>
      <c r="H1008" s="201" t="n">
        <f aca="false">'PLAN RASHODA I IZDATAKA'!H1009:U1009</f>
        <v>0</v>
      </c>
      <c r="I1008" s="201" t="n">
        <f aca="false">'PLAN RASHODA I IZDATAKA'!I1009:V1009</f>
        <v>0</v>
      </c>
      <c r="J1008" s="201" t="n">
        <f aca="false">'PLAN RASHODA I IZDATAKA'!J1009:W1009</f>
        <v>0</v>
      </c>
      <c r="K1008" s="201" t="n">
        <f aca="false">'PLAN RASHODA I IZDATAKA'!K1009:X1009</f>
        <v>0</v>
      </c>
      <c r="L1008" s="201" t="n">
        <f aca="false">'PLAN RASHODA I IZDATAKA'!L1009:Y1009</f>
        <v>0</v>
      </c>
      <c r="M1008" s="201" t="n">
        <f aca="false">'PLAN RASHODA I IZDATAKA'!M1009:Z1009</f>
        <v>0</v>
      </c>
      <c r="N1008" s="201" t="n">
        <f aca="false">'PLAN RASHODA I IZDATAKA'!N1009:AA1009</f>
        <v>0</v>
      </c>
      <c r="O1008" s="201" t="n">
        <f aca="false">LEN(A1008)</f>
        <v>5</v>
      </c>
    </row>
    <row r="1009" customFormat="false" ht="12.75" hidden="false" customHeight="false" outlineLevel="0" collapsed="false">
      <c r="A1009" s="201" t="str">
        <f aca="false">'PLAN RASHODA I IZDATAKA'!A1010:N1010</f>
        <v>3237</v>
      </c>
      <c r="B1009" s="201" t="str">
        <f aca="false">'PLAN RASHODA I IZDATAKA'!B1010:O1010</f>
        <v>Intelektualne i osobne usluge</v>
      </c>
      <c r="C1009" s="201" t="n">
        <f aca="false">'PLAN RASHODA I IZDATAKA'!C1010:P1010</f>
        <v>0</v>
      </c>
      <c r="D1009" s="201" t="n">
        <f aca="false">'PLAN RASHODA I IZDATAKA'!D1010:Q1010</f>
        <v>0</v>
      </c>
      <c r="E1009" s="201" t="n">
        <f aca="false">'PLAN RASHODA I IZDATAKA'!E1010:R1010</f>
        <v>0</v>
      </c>
      <c r="F1009" s="201" t="n">
        <f aca="false">'PLAN RASHODA I IZDATAKA'!F1010:S1010</f>
        <v>0</v>
      </c>
      <c r="G1009" s="201" t="n">
        <f aca="false">'PLAN RASHODA I IZDATAKA'!G1010:T1010</f>
        <v>0</v>
      </c>
      <c r="H1009" s="201" t="n">
        <f aca="false">'PLAN RASHODA I IZDATAKA'!H1010:U1010</f>
        <v>0</v>
      </c>
      <c r="I1009" s="201" t="n">
        <f aca="false">'PLAN RASHODA I IZDATAKA'!I1010:V1010</f>
        <v>0</v>
      </c>
      <c r="J1009" s="201" t="n">
        <f aca="false">'PLAN RASHODA I IZDATAKA'!J1010:W1010</f>
        <v>0</v>
      </c>
      <c r="K1009" s="201" t="n">
        <f aca="false">'PLAN RASHODA I IZDATAKA'!K1010:X1010</f>
        <v>0</v>
      </c>
      <c r="L1009" s="201" t="n">
        <f aca="false">'PLAN RASHODA I IZDATAKA'!L1010:Y1010</f>
        <v>0</v>
      </c>
      <c r="M1009" s="201" t="n">
        <f aca="false">'PLAN RASHODA I IZDATAKA'!M1010:Z1010</f>
        <v>0</v>
      </c>
      <c r="N1009" s="201" t="n">
        <f aca="false">'PLAN RASHODA I IZDATAKA'!N1010:AA1010</f>
        <v>0</v>
      </c>
      <c r="O1009" s="201" t="n">
        <f aca="false">LEN(A1009)</f>
        <v>4</v>
      </c>
    </row>
    <row r="1010" customFormat="false" ht="12.75" hidden="false" customHeight="false" outlineLevel="0" collapsed="false">
      <c r="A1010" s="201" t="str">
        <f aca="false">'PLAN RASHODA I IZDATAKA'!A1011:N1011</f>
        <v>32371</v>
      </c>
      <c r="B1010" s="201" t="str">
        <f aca="false">'PLAN RASHODA I IZDATAKA'!B1011:O1011</f>
        <v>Autorski honorari</v>
      </c>
      <c r="C1010" s="201" t="n">
        <f aca="false">'PLAN RASHODA I IZDATAKA'!C1011:P1011</f>
        <v>0</v>
      </c>
      <c r="D1010" s="201" t="n">
        <f aca="false">'PLAN RASHODA I IZDATAKA'!D1011:Q1011</f>
        <v>0</v>
      </c>
      <c r="E1010" s="201" t="n">
        <f aca="false">'PLAN RASHODA I IZDATAKA'!E1011:R1011</f>
        <v>0</v>
      </c>
      <c r="F1010" s="201" t="n">
        <f aca="false">'PLAN RASHODA I IZDATAKA'!F1011:S1011</f>
        <v>0</v>
      </c>
      <c r="G1010" s="201" t="n">
        <f aca="false">'PLAN RASHODA I IZDATAKA'!G1011:T1011</f>
        <v>0</v>
      </c>
      <c r="H1010" s="201" t="n">
        <f aca="false">'PLAN RASHODA I IZDATAKA'!H1011:U1011</f>
        <v>0</v>
      </c>
      <c r="I1010" s="201" t="n">
        <f aca="false">'PLAN RASHODA I IZDATAKA'!I1011:V1011</f>
        <v>0</v>
      </c>
      <c r="J1010" s="201" t="n">
        <f aca="false">'PLAN RASHODA I IZDATAKA'!J1011:W1011</f>
        <v>0</v>
      </c>
      <c r="K1010" s="201" t="n">
        <f aca="false">'PLAN RASHODA I IZDATAKA'!K1011:X1011</f>
        <v>0</v>
      </c>
      <c r="L1010" s="201" t="n">
        <f aca="false">'PLAN RASHODA I IZDATAKA'!L1011:Y1011</f>
        <v>0</v>
      </c>
      <c r="M1010" s="201" t="n">
        <f aca="false">'PLAN RASHODA I IZDATAKA'!M1011:Z1011</f>
        <v>0</v>
      </c>
      <c r="N1010" s="201" t="n">
        <f aca="false">'PLAN RASHODA I IZDATAKA'!N1011:AA1011</f>
        <v>0</v>
      </c>
      <c r="O1010" s="201" t="n">
        <f aca="false">LEN(A1010)</f>
        <v>5</v>
      </c>
    </row>
    <row r="1011" customFormat="false" ht="12.75" hidden="false" customHeight="false" outlineLevel="0" collapsed="false">
      <c r="A1011" s="201" t="str">
        <f aca="false">'PLAN RASHODA I IZDATAKA'!A1012:N1012</f>
        <v>32372</v>
      </c>
      <c r="B1011" s="201" t="str">
        <f aca="false">'PLAN RASHODA I IZDATAKA'!B1012:O1012</f>
        <v>Ugovori o djelu</v>
      </c>
      <c r="C1011" s="201" t="n">
        <f aca="false">'PLAN RASHODA I IZDATAKA'!C1012:P1012</f>
        <v>0</v>
      </c>
      <c r="D1011" s="201" t="n">
        <f aca="false">'PLAN RASHODA I IZDATAKA'!D1012:Q1012</f>
        <v>0</v>
      </c>
      <c r="E1011" s="201" t="n">
        <f aca="false">'PLAN RASHODA I IZDATAKA'!E1012:R1012</f>
        <v>0</v>
      </c>
      <c r="F1011" s="201" t="n">
        <f aca="false">'PLAN RASHODA I IZDATAKA'!F1012:S1012</f>
        <v>0</v>
      </c>
      <c r="G1011" s="201" t="n">
        <f aca="false">'PLAN RASHODA I IZDATAKA'!G1012:T1012</f>
        <v>0</v>
      </c>
      <c r="H1011" s="201" t="n">
        <f aca="false">'PLAN RASHODA I IZDATAKA'!H1012:U1012</f>
        <v>0</v>
      </c>
      <c r="I1011" s="201" t="n">
        <f aca="false">'PLAN RASHODA I IZDATAKA'!I1012:V1012</f>
        <v>0</v>
      </c>
      <c r="J1011" s="201" t="n">
        <f aca="false">'PLAN RASHODA I IZDATAKA'!J1012:W1012</f>
        <v>0</v>
      </c>
      <c r="K1011" s="201" t="n">
        <f aca="false">'PLAN RASHODA I IZDATAKA'!K1012:X1012</f>
        <v>0</v>
      </c>
      <c r="L1011" s="201" t="n">
        <f aca="false">'PLAN RASHODA I IZDATAKA'!L1012:Y1012</f>
        <v>0</v>
      </c>
      <c r="M1011" s="201" t="n">
        <f aca="false">'PLAN RASHODA I IZDATAKA'!M1012:Z1012</f>
        <v>0</v>
      </c>
      <c r="N1011" s="201" t="n">
        <f aca="false">'PLAN RASHODA I IZDATAKA'!N1012:AA1012</f>
        <v>0</v>
      </c>
      <c r="O1011" s="201" t="n">
        <f aca="false">LEN(A1011)</f>
        <v>5</v>
      </c>
    </row>
    <row r="1012" customFormat="false" ht="12.75" hidden="false" customHeight="false" outlineLevel="0" collapsed="false">
      <c r="A1012" s="201" t="str">
        <f aca="false">'PLAN RASHODA I IZDATAKA'!A1013:N1013</f>
        <v>32373</v>
      </c>
      <c r="B1012" s="201" t="str">
        <f aca="false">'PLAN RASHODA I IZDATAKA'!B1013:O1013</f>
        <v>Usluge odvjetnika i pravnog savjetovanja</v>
      </c>
      <c r="C1012" s="201" t="n">
        <f aca="false">'PLAN RASHODA I IZDATAKA'!C1013:P1013</f>
        <v>0</v>
      </c>
      <c r="D1012" s="201" t="n">
        <f aca="false">'PLAN RASHODA I IZDATAKA'!D1013:Q1013</f>
        <v>0</v>
      </c>
      <c r="E1012" s="201" t="n">
        <f aca="false">'PLAN RASHODA I IZDATAKA'!E1013:R1013</f>
        <v>0</v>
      </c>
      <c r="F1012" s="201" t="n">
        <f aca="false">'PLAN RASHODA I IZDATAKA'!F1013:S1013</f>
        <v>0</v>
      </c>
      <c r="G1012" s="201" t="n">
        <f aca="false">'PLAN RASHODA I IZDATAKA'!G1013:T1013</f>
        <v>0</v>
      </c>
      <c r="H1012" s="201" t="n">
        <f aca="false">'PLAN RASHODA I IZDATAKA'!H1013:U1013</f>
        <v>0</v>
      </c>
      <c r="I1012" s="201" t="n">
        <f aca="false">'PLAN RASHODA I IZDATAKA'!I1013:V1013</f>
        <v>0</v>
      </c>
      <c r="J1012" s="201" t="n">
        <f aca="false">'PLAN RASHODA I IZDATAKA'!J1013:W1013</f>
        <v>0</v>
      </c>
      <c r="K1012" s="201" t="n">
        <f aca="false">'PLAN RASHODA I IZDATAKA'!K1013:X1013</f>
        <v>0</v>
      </c>
      <c r="L1012" s="201" t="n">
        <f aca="false">'PLAN RASHODA I IZDATAKA'!L1013:Y1013</f>
        <v>0</v>
      </c>
      <c r="M1012" s="201" t="n">
        <f aca="false">'PLAN RASHODA I IZDATAKA'!M1013:Z1013</f>
        <v>0</v>
      </c>
      <c r="N1012" s="201" t="n">
        <f aca="false">'PLAN RASHODA I IZDATAKA'!N1013:AA1013</f>
        <v>0</v>
      </c>
      <c r="O1012" s="201" t="n">
        <f aca="false">LEN(A1012)</f>
        <v>5</v>
      </c>
    </row>
    <row r="1013" customFormat="false" ht="12.75" hidden="false" customHeight="false" outlineLevel="0" collapsed="false">
      <c r="A1013" s="201" t="str">
        <f aca="false">'PLAN RASHODA I IZDATAKA'!A1014:N1014</f>
        <v>32374</v>
      </c>
      <c r="B1013" s="201" t="str">
        <f aca="false">'PLAN RASHODA I IZDATAKA'!B1014:O1014</f>
        <v>Revizorske usluge</v>
      </c>
      <c r="C1013" s="201" t="n">
        <f aca="false">'PLAN RASHODA I IZDATAKA'!C1014:P1014</f>
        <v>0</v>
      </c>
      <c r="D1013" s="201" t="n">
        <f aca="false">'PLAN RASHODA I IZDATAKA'!D1014:Q1014</f>
        <v>0</v>
      </c>
      <c r="E1013" s="201" t="n">
        <f aca="false">'PLAN RASHODA I IZDATAKA'!E1014:R1014</f>
        <v>0</v>
      </c>
      <c r="F1013" s="201" t="n">
        <f aca="false">'PLAN RASHODA I IZDATAKA'!F1014:S1014</f>
        <v>0</v>
      </c>
      <c r="G1013" s="201" t="n">
        <f aca="false">'PLAN RASHODA I IZDATAKA'!G1014:T1014</f>
        <v>0</v>
      </c>
      <c r="H1013" s="201" t="n">
        <f aca="false">'PLAN RASHODA I IZDATAKA'!H1014:U1014</f>
        <v>0</v>
      </c>
      <c r="I1013" s="201" t="n">
        <f aca="false">'PLAN RASHODA I IZDATAKA'!I1014:V1014</f>
        <v>0</v>
      </c>
      <c r="J1013" s="201" t="n">
        <f aca="false">'PLAN RASHODA I IZDATAKA'!J1014:W1014</f>
        <v>0</v>
      </c>
      <c r="K1013" s="201" t="n">
        <f aca="false">'PLAN RASHODA I IZDATAKA'!K1014:X1014</f>
        <v>0</v>
      </c>
      <c r="L1013" s="201" t="n">
        <f aca="false">'PLAN RASHODA I IZDATAKA'!L1014:Y1014</f>
        <v>0</v>
      </c>
      <c r="M1013" s="201" t="n">
        <f aca="false">'PLAN RASHODA I IZDATAKA'!M1014:Z1014</f>
        <v>0</v>
      </c>
      <c r="N1013" s="201" t="n">
        <f aca="false">'PLAN RASHODA I IZDATAKA'!N1014:AA1014</f>
        <v>0</v>
      </c>
      <c r="O1013" s="201" t="n">
        <f aca="false">LEN(A1013)</f>
        <v>5</v>
      </c>
    </row>
    <row r="1014" customFormat="false" ht="12.75" hidden="false" customHeight="false" outlineLevel="0" collapsed="false">
      <c r="A1014" s="201" t="str">
        <f aca="false">'PLAN RASHODA I IZDATAKA'!A1015:N1015</f>
        <v>32375</v>
      </c>
      <c r="B1014" s="201" t="str">
        <f aca="false">'PLAN RASHODA I IZDATAKA'!B1015:O1015</f>
        <v>Geodetsko-katastarske usluge</v>
      </c>
      <c r="C1014" s="201" t="n">
        <f aca="false">'PLAN RASHODA I IZDATAKA'!C1015:P1015</f>
        <v>0</v>
      </c>
      <c r="D1014" s="201" t="n">
        <f aca="false">'PLAN RASHODA I IZDATAKA'!D1015:Q1015</f>
        <v>0</v>
      </c>
      <c r="E1014" s="201" t="n">
        <f aca="false">'PLAN RASHODA I IZDATAKA'!E1015:R1015</f>
        <v>0</v>
      </c>
      <c r="F1014" s="201" t="n">
        <f aca="false">'PLAN RASHODA I IZDATAKA'!F1015:S1015</f>
        <v>0</v>
      </c>
      <c r="G1014" s="201" t="n">
        <f aca="false">'PLAN RASHODA I IZDATAKA'!G1015:T1015</f>
        <v>0</v>
      </c>
      <c r="H1014" s="201" t="n">
        <f aca="false">'PLAN RASHODA I IZDATAKA'!H1015:U1015</f>
        <v>0</v>
      </c>
      <c r="I1014" s="201" t="n">
        <f aca="false">'PLAN RASHODA I IZDATAKA'!I1015:V1015</f>
        <v>0</v>
      </c>
      <c r="J1014" s="201" t="n">
        <f aca="false">'PLAN RASHODA I IZDATAKA'!J1015:W1015</f>
        <v>0</v>
      </c>
      <c r="K1014" s="201" t="n">
        <f aca="false">'PLAN RASHODA I IZDATAKA'!K1015:X1015</f>
        <v>0</v>
      </c>
      <c r="L1014" s="201" t="n">
        <f aca="false">'PLAN RASHODA I IZDATAKA'!L1015:Y1015</f>
        <v>0</v>
      </c>
      <c r="M1014" s="201" t="n">
        <f aca="false">'PLAN RASHODA I IZDATAKA'!M1015:Z1015</f>
        <v>0</v>
      </c>
      <c r="N1014" s="201" t="n">
        <f aca="false">'PLAN RASHODA I IZDATAKA'!N1015:AA1015</f>
        <v>0</v>
      </c>
      <c r="O1014" s="201" t="n">
        <f aca="false">LEN(A1014)</f>
        <v>5</v>
      </c>
    </row>
    <row r="1015" customFormat="false" ht="12.75" hidden="false" customHeight="false" outlineLevel="0" collapsed="false">
      <c r="A1015" s="201" t="str">
        <f aca="false">'PLAN RASHODA I IZDATAKA'!A1016:N1016</f>
        <v>32376</v>
      </c>
      <c r="B1015" s="201" t="str">
        <f aca="false">'PLAN RASHODA I IZDATAKA'!B1016:O1016</f>
        <v>Usluge vještačenja</v>
      </c>
      <c r="C1015" s="201" t="n">
        <f aca="false">'PLAN RASHODA I IZDATAKA'!C1016:P1016</f>
        <v>0</v>
      </c>
      <c r="D1015" s="201" t="n">
        <f aca="false">'PLAN RASHODA I IZDATAKA'!D1016:Q1016</f>
        <v>0</v>
      </c>
      <c r="E1015" s="201" t="n">
        <f aca="false">'PLAN RASHODA I IZDATAKA'!E1016:R1016</f>
        <v>0</v>
      </c>
      <c r="F1015" s="201" t="n">
        <f aca="false">'PLAN RASHODA I IZDATAKA'!F1016:S1016</f>
        <v>0</v>
      </c>
      <c r="G1015" s="201" t="n">
        <f aca="false">'PLAN RASHODA I IZDATAKA'!G1016:T1016</f>
        <v>0</v>
      </c>
      <c r="H1015" s="201" t="n">
        <f aca="false">'PLAN RASHODA I IZDATAKA'!H1016:U1016</f>
        <v>0</v>
      </c>
      <c r="I1015" s="201" t="n">
        <f aca="false">'PLAN RASHODA I IZDATAKA'!I1016:V1016</f>
        <v>0</v>
      </c>
      <c r="J1015" s="201" t="n">
        <f aca="false">'PLAN RASHODA I IZDATAKA'!J1016:W1016</f>
        <v>0</v>
      </c>
      <c r="K1015" s="201" t="n">
        <f aca="false">'PLAN RASHODA I IZDATAKA'!K1016:X1016</f>
        <v>0</v>
      </c>
      <c r="L1015" s="201" t="n">
        <f aca="false">'PLAN RASHODA I IZDATAKA'!L1016:Y1016</f>
        <v>0</v>
      </c>
      <c r="M1015" s="201" t="n">
        <f aca="false">'PLAN RASHODA I IZDATAKA'!M1016:Z1016</f>
        <v>0</v>
      </c>
      <c r="N1015" s="201" t="n">
        <f aca="false">'PLAN RASHODA I IZDATAKA'!N1016:AA1016</f>
        <v>0</v>
      </c>
      <c r="O1015" s="201" t="n">
        <f aca="false">LEN(A1015)</f>
        <v>5</v>
      </c>
    </row>
    <row r="1016" customFormat="false" ht="12.75" hidden="false" customHeight="false" outlineLevel="0" collapsed="false">
      <c r="A1016" s="201" t="str">
        <f aca="false">'PLAN RASHODA I IZDATAKA'!A1017:N1017</f>
        <v>32377</v>
      </c>
      <c r="B1016" s="201" t="str">
        <f aca="false">'PLAN RASHODA I IZDATAKA'!B1017:O1017</f>
        <v>Usluge agencija, studentskog servisa (prijepisi, prijevodi i drugo)</v>
      </c>
      <c r="C1016" s="201" t="n">
        <f aca="false">'PLAN RASHODA I IZDATAKA'!C1017:P1017</f>
        <v>0</v>
      </c>
      <c r="D1016" s="201" t="n">
        <f aca="false">'PLAN RASHODA I IZDATAKA'!D1017:Q1017</f>
        <v>0</v>
      </c>
      <c r="E1016" s="201" t="n">
        <f aca="false">'PLAN RASHODA I IZDATAKA'!E1017:R1017</f>
        <v>0</v>
      </c>
      <c r="F1016" s="201" t="n">
        <f aca="false">'PLAN RASHODA I IZDATAKA'!F1017:S1017</f>
        <v>0</v>
      </c>
      <c r="G1016" s="201" t="n">
        <f aca="false">'PLAN RASHODA I IZDATAKA'!G1017:T1017</f>
        <v>0</v>
      </c>
      <c r="H1016" s="201" t="n">
        <f aca="false">'PLAN RASHODA I IZDATAKA'!H1017:U1017</f>
        <v>0</v>
      </c>
      <c r="I1016" s="201" t="n">
        <f aca="false">'PLAN RASHODA I IZDATAKA'!I1017:V1017</f>
        <v>0</v>
      </c>
      <c r="J1016" s="201" t="n">
        <f aca="false">'PLAN RASHODA I IZDATAKA'!J1017:W1017</f>
        <v>0</v>
      </c>
      <c r="K1016" s="201" t="n">
        <f aca="false">'PLAN RASHODA I IZDATAKA'!K1017:X1017</f>
        <v>0</v>
      </c>
      <c r="L1016" s="201" t="n">
        <f aca="false">'PLAN RASHODA I IZDATAKA'!L1017:Y1017</f>
        <v>0</v>
      </c>
      <c r="M1016" s="201" t="n">
        <f aca="false">'PLAN RASHODA I IZDATAKA'!M1017:Z1017</f>
        <v>0</v>
      </c>
      <c r="N1016" s="201" t="n">
        <f aca="false">'PLAN RASHODA I IZDATAKA'!N1017:AA1017</f>
        <v>0</v>
      </c>
      <c r="O1016" s="201" t="n">
        <f aca="false">LEN(A1016)</f>
        <v>5</v>
      </c>
    </row>
    <row r="1017" customFormat="false" ht="12.75" hidden="false" customHeight="false" outlineLevel="0" collapsed="false">
      <c r="A1017" s="201" t="str">
        <f aca="false">'PLAN RASHODA I IZDATAKA'!A1018:N1018</f>
        <v>32378</v>
      </c>
      <c r="B1017" s="201" t="str">
        <f aca="false">'PLAN RASHODA I IZDATAKA'!B1018:O1018</f>
        <v>Znanstvenoistraživačke usluge</v>
      </c>
      <c r="C1017" s="201" t="n">
        <f aca="false">'PLAN RASHODA I IZDATAKA'!C1018:P1018</f>
        <v>0</v>
      </c>
      <c r="D1017" s="201" t="n">
        <f aca="false">'PLAN RASHODA I IZDATAKA'!D1018:Q1018</f>
        <v>0</v>
      </c>
      <c r="E1017" s="201" t="n">
        <f aca="false">'PLAN RASHODA I IZDATAKA'!E1018:R1018</f>
        <v>0</v>
      </c>
      <c r="F1017" s="201" t="n">
        <f aca="false">'PLAN RASHODA I IZDATAKA'!F1018:S1018</f>
        <v>0</v>
      </c>
      <c r="G1017" s="201" t="n">
        <f aca="false">'PLAN RASHODA I IZDATAKA'!G1018:T1018</f>
        <v>0</v>
      </c>
      <c r="H1017" s="201" t="n">
        <f aca="false">'PLAN RASHODA I IZDATAKA'!H1018:U1018</f>
        <v>0</v>
      </c>
      <c r="I1017" s="201" t="n">
        <f aca="false">'PLAN RASHODA I IZDATAKA'!I1018:V1018</f>
        <v>0</v>
      </c>
      <c r="J1017" s="201" t="n">
        <f aca="false">'PLAN RASHODA I IZDATAKA'!J1018:W1018</f>
        <v>0</v>
      </c>
      <c r="K1017" s="201" t="n">
        <f aca="false">'PLAN RASHODA I IZDATAKA'!K1018:X1018</f>
        <v>0</v>
      </c>
      <c r="L1017" s="201" t="n">
        <f aca="false">'PLAN RASHODA I IZDATAKA'!L1018:Y1018</f>
        <v>0</v>
      </c>
      <c r="M1017" s="201" t="n">
        <f aca="false">'PLAN RASHODA I IZDATAKA'!M1018:Z1018</f>
        <v>0</v>
      </c>
      <c r="N1017" s="201" t="n">
        <f aca="false">'PLAN RASHODA I IZDATAKA'!N1018:AA1018</f>
        <v>0</v>
      </c>
      <c r="O1017" s="201" t="n">
        <f aca="false">LEN(A1017)</f>
        <v>5</v>
      </c>
    </row>
    <row r="1018" customFormat="false" ht="12.75" hidden="false" customHeight="false" outlineLevel="0" collapsed="false">
      <c r="A1018" s="201" t="str">
        <f aca="false">'PLAN RASHODA I IZDATAKA'!A1019:N1019</f>
        <v>32379</v>
      </c>
      <c r="B1018" s="201" t="str">
        <f aca="false">'PLAN RASHODA I IZDATAKA'!B1019:O1019</f>
        <v>Ostale intelektualne usluge</v>
      </c>
      <c r="C1018" s="201" t="n">
        <f aca="false">'PLAN RASHODA I IZDATAKA'!C1019:P1019</f>
        <v>0</v>
      </c>
      <c r="D1018" s="201" t="n">
        <f aca="false">'PLAN RASHODA I IZDATAKA'!D1019:Q1019</f>
        <v>0</v>
      </c>
      <c r="E1018" s="201" t="n">
        <f aca="false">'PLAN RASHODA I IZDATAKA'!E1019:R1019</f>
        <v>0</v>
      </c>
      <c r="F1018" s="201" t="n">
        <f aca="false">'PLAN RASHODA I IZDATAKA'!F1019:S1019</f>
        <v>0</v>
      </c>
      <c r="G1018" s="201" t="n">
        <f aca="false">'PLAN RASHODA I IZDATAKA'!G1019:T1019</f>
        <v>0</v>
      </c>
      <c r="H1018" s="201" t="n">
        <f aca="false">'PLAN RASHODA I IZDATAKA'!H1019:U1019</f>
        <v>0</v>
      </c>
      <c r="I1018" s="201" t="n">
        <f aca="false">'PLAN RASHODA I IZDATAKA'!I1019:V1019</f>
        <v>0</v>
      </c>
      <c r="J1018" s="201" t="n">
        <f aca="false">'PLAN RASHODA I IZDATAKA'!J1019:W1019</f>
        <v>0</v>
      </c>
      <c r="K1018" s="201" t="n">
        <f aca="false">'PLAN RASHODA I IZDATAKA'!K1019:X1019</f>
        <v>0</v>
      </c>
      <c r="L1018" s="201" t="n">
        <f aca="false">'PLAN RASHODA I IZDATAKA'!L1019:Y1019</f>
        <v>0</v>
      </c>
      <c r="M1018" s="201" t="n">
        <f aca="false">'PLAN RASHODA I IZDATAKA'!M1019:Z1019</f>
        <v>0</v>
      </c>
      <c r="N1018" s="201" t="n">
        <f aca="false">'PLAN RASHODA I IZDATAKA'!N1019:AA1019</f>
        <v>0</v>
      </c>
      <c r="O1018" s="201" t="n">
        <f aca="false">LEN(A1018)</f>
        <v>5</v>
      </c>
    </row>
    <row r="1019" customFormat="false" ht="12.75" hidden="false" customHeight="false" outlineLevel="0" collapsed="false">
      <c r="A1019" s="201" t="str">
        <f aca="false">'PLAN RASHODA I IZDATAKA'!A1020:N1020</f>
        <v>3238</v>
      </c>
      <c r="B1019" s="201" t="str">
        <f aca="false">'PLAN RASHODA I IZDATAKA'!B1020:O1020</f>
        <v>Računalne usluge</v>
      </c>
      <c r="C1019" s="201" t="n">
        <f aca="false">'PLAN RASHODA I IZDATAKA'!C1020:P1020</f>
        <v>0</v>
      </c>
      <c r="D1019" s="201" t="n">
        <f aca="false">'PLAN RASHODA I IZDATAKA'!D1020:Q1020</f>
        <v>0</v>
      </c>
      <c r="E1019" s="201" t="n">
        <f aca="false">'PLAN RASHODA I IZDATAKA'!E1020:R1020</f>
        <v>0</v>
      </c>
      <c r="F1019" s="201" t="n">
        <f aca="false">'PLAN RASHODA I IZDATAKA'!F1020:S1020</f>
        <v>0</v>
      </c>
      <c r="G1019" s="201" t="n">
        <f aca="false">'PLAN RASHODA I IZDATAKA'!G1020:T1020</f>
        <v>0</v>
      </c>
      <c r="H1019" s="201" t="n">
        <f aca="false">'PLAN RASHODA I IZDATAKA'!H1020:U1020</f>
        <v>0</v>
      </c>
      <c r="I1019" s="201" t="n">
        <f aca="false">'PLAN RASHODA I IZDATAKA'!I1020:V1020</f>
        <v>0</v>
      </c>
      <c r="J1019" s="201" t="n">
        <f aca="false">'PLAN RASHODA I IZDATAKA'!J1020:W1020</f>
        <v>0</v>
      </c>
      <c r="K1019" s="201" t="n">
        <f aca="false">'PLAN RASHODA I IZDATAKA'!K1020:X1020</f>
        <v>0</v>
      </c>
      <c r="L1019" s="201" t="n">
        <f aca="false">'PLAN RASHODA I IZDATAKA'!L1020:Y1020</f>
        <v>0</v>
      </c>
      <c r="M1019" s="201" t="n">
        <f aca="false">'PLAN RASHODA I IZDATAKA'!M1020:Z1020</f>
        <v>0</v>
      </c>
      <c r="N1019" s="201" t="n">
        <f aca="false">'PLAN RASHODA I IZDATAKA'!N1020:AA1020</f>
        <v>0</v>
      </c>
      <c r="O1019" s="201" t="n">
        <f aca="false">LEN(A1019)</f>
        <v>4</v>
      </c>
    </row>
    <row r="1020" customFormat="false" ht="12.75" hidden="false" customHeight="false" outlineLevel="0" collapsed="false">
      <c r="A1020" s="201" t="str">
        <f aca="false">'PLAN RASHODA I IZDATAKA'!A1021:N1021</f>
        <v>32381</v>
      </c>
      <c r="B1020" s="201" t="str">
        <f aca="false">'PLAN RASHODA I IZDATAKA'!B1021:O1021</f>
        <v>Usluge ažuriranja računalnih baza</v>
      </c>
      <c r="C1020" s="201" t="n">
        <f aca="false">'PLAN RASHODA I IZDATAKA'!C1021:P1021</f>
        <v>0</v>
      </c>
      <c r="D1020" s="201" t="n">
        <f aca="false">'PLAN RASHODA I IZDATAKA'!D1021:Q1021</f>
        <v>0</v>
      </c>
      <c r="E1020" s="201" t="n">
        <f aca="false">'PLAN RASHODA I IZDATAKA'!E1021:R1021</f>
        <v>0</v>
      </c>
      <c r="F1020" s="201" t="n">
        <f aca="false">'PLAN RASHODA I IZDATAKA'!F1021:S1021</f>
        <v>0</v>
      </c>
      <c r="G1020" s="201" t="n">
        <f aca="false">'PLAN RASHODA I IZDATAKA'!G1021:T1021</f>
        <v>0</v>
      </c>
      <c r="H1020" s="201" t="n">
        <f aca="false">'PLAN RASHODA I IZDATAKA'!H1021:U1021</f>
        <v>0</v>
      </c>
      <c r="I1020" s="201" t="n">
        <f aca="false">'PLAN RASHODA I IZDATAKA'!I1021:V1021</f>
        <v>0</v>
      </c>
      <c r="J1020" s="201" t="n">
        <f aca="false">'PLAN RASHODA I IZDATAKA'!J1021:W1021</f>
        <v>0</v>
      </c>
      <c r="K1020" s="201" t="n">
        <f aca="false">'PLAN RASHODA I IZDATAKA'!K1021:X1021</f>
        <v>0</v>
      </c>
      <c r="L1020" s="201" t="n">
        <f aca="false">'PLAN RASHODA I IZDATAKA'!L1021:Y1021</f>
        <v>0</v>
      </c>
      <c r="M1020" s="201" t="n">
        <f aca="false">'PLAN RASHODA I IZDATAKA'!M1021:Z1021</f>
        <v>0</v>
      </c>
      <c r="N1020" s="201" t="n">
        <f aca="false">'PLAN RASHODA I IZDATAKA'!N1021:AA1021</f>
        <v>0</v>
      </c>
      <c r="O1020" s="201" t="n">
        <f aca="false">LEN(A1020)</f>
        <v>5</v>
      </c>
    </row>
    <row r="1021" customFormat="false" ht="12.75" hidden="false" customHeight="false" outlineLevel="0" collapsed="false">
      <c r="A1021" s="201" t="str">
        <f aca="false">'PLAN RASHODA I IZDATAKA'!A1022:N1022</f>
        <v>32382</v>
      </c>
      <c r="B1021" s="201" t="str">
        <f aca="false">'PLAN RASHODA I IZDATAKA'!B1022:O1022</f>
        <v>Usluge razvoja software-a</v>
      </c>
      <c r="C1021" s="201" t="n">
        <f aca="false">'PLAN RASHODA I IZDATAKA'!C1022:P1022</f>
        <v>0</v>
      </c>
      <c r="D1021" s="201" t="n">
        <f aca="false">'PLAN RASHODA I IZDATAKA'!D1022:Q1022</f>
        <v>0</v>
      </c>
      <c r="E1021" s="201" t="n">
        <f aca="false">'PLAN RASHODA I IZDATAKA'!E1022:R1022</f>
        <v>0</v>
      </c>
      <c r="F1021" s="201" t="n">
        <f aca="false">'PLAN RASHODA I IZDATAKA'!F1022:S1022</f>
        <v>0</v>
      </c>
      <c r="G1021" s="201" t="n">
        <f aca="false">'PLAN RASHODA I IZDATAKA'!G1022:T1022</f>
        <v>0</v>
      </c>
      <c r="H1021" s="201" t="n">
        <f aca="false">'PLAN RASHODA I IZDATAKA'!H1022:U1022</f>
        <v>0</v>
      </c>
      <c r="I1021" s="201" t="n">
        <f aca="false">'PLAN RASHODA I IZDATAKA'!I1022:V1022</f>
        <v>0</v>
      </c>
      <c r="J1021" s="201" t="n">
        <f aca="false">'PLAN RASHODA I IZDATAKA'!J1022:W1022</f>
        <v>0</v>
      </c>
      <c r="K1021" s="201" t="n">
        <f aca="false">'PLAN RASHODA I IZDATAKA'!K1022:X1022</f>
        <v>0</v>
      </c>
      <c r="L1021" s="201" t="n">
        <f aca="false">'PLAN RASHODA I IZDATAKA'!L1022:Y1022</f>
        <v>0</v>
      </c>
      <c r="M1021" s="201" t="n">
        <f aca="false">'PLAN RASHODA I IZDATAKA'!M1022:Z1022</f>
        <v>0</v>
      </c>
      <c r="N1021" s="201" t="n">
        <f aca="false">'PLAN RASHODA I IZDATAKA'!N1022:AA1022</f>
        <v>0</v>
      </c>
      <c r="O1021" s="201" t="n">
        <f aca="false">LEN(A1021)</f>
        <v>5</v>
      </c>
    </row>
    <row r="1022" customFormat="false" ht="12.75" hidden="false" customHeight="false" outlineLevel="0" collapsed="false">
      <c r="A1022" s="201" t="str">
        <f aca="false">'PLAN RASHODA I IZDATAKA'!A1023:N1023</f>
        <v>32389</v>
      </c>
      <c r="B1022" s="201" t="str">
        <f aca="false">'PLAN RASHODA I IZDATAKA'!B1023:O1023</f>
        <v>Ostale računalne usluge</v>
      </c>
      <c r="C1022" s="201" t="n">
        <f aca="false">'PLAN RASHODA I IZDATAKA'!C1023:P1023</f>
        <v>0</v>
      </c>
      <c r="D1022" s="201" t="n">
        <f aca="false">'PLAN RASHODA I IZDATAKA'!D1023:Q1023</f>
        <v>0</v>
      </c>
      <c r="E1022" s="201" t="n">
        <f aca="false">'PLAN RASHODA I IZDATAKA'!E1023:R1023</f>
        <v>0</v>
      </c>
      <c r="F1022" s="201" t="n">
        <f aca="false">'PLAN RASHODA I IZDATAKA'!F1023:S1023</f>
        <v>0</v>
      </c>
      <c r="G1022" s="201" t="n">
        <f aca="false">'PLAN RASHODA I IZDATAKA'!G1023:T1023</f>
        <v>0</v>
      </c>
      <c r="H1022" s="201" t="n">
        <f aca="false">'PLAN RASHODA I IZDATAKA'!H1023:U1023</f>
        <v>0</v>
      </c>
      <c r="I1022" s="201" t="n">
        <f aca="false">'PLAN RASHODA I IZDATAKA'!I1023:V1023</f>
        <v>0</v>
      </c>
      <c r="J1022" s="201" t="n">
        <f aca="false">'PLAN RASHODA I IZDATAKA'!J1023:W1023</f>
        <v>0</v>
      </c>
      <c r="K1022" s="201" t="n">
        <f aca="false">'PLAN RASHODA I IZDATAKA'!K1023:X1023</f>
        <v>0</v>
      </c>
      <c r="L1022" s="201" t="n">
        <f aca="false">'PLAN RASHODA I IZDATAKA'!L1023:Y1023</f>
        <v>0</v>
      </c>
      <c r="M1022" s="201" t="n">
        <f aca="false">'PLAN RASHODA I IZDATAKA'!M1023:Z1023</f>
        <v>0</v>
      </c>
      <c r="N1022" s="201" t="n">
        <f aca="false">'PLAN RASHODA I IZDATAKA'!N1023:AA1023</f>
        <v>0</v>
      </c>
      <c r="O1022" s="201" t="n">
        <f aca="false">LEN(A1022)</f>
        <v>5</v>
      </c>
    </row>
    <row r="1023" customFormat="false" ht="12.75" hidden="false" customHeight="false" outlineLevel="0" collapsed="false">
      <c r="A1023" s="201" t="str">
        <f aca="false">'PLAN RASHODA I IZDATAKA'!A1024:N1024</f>
        <v>3239</v>
      </c>
      <c r="B1023" s="201" t="str">
        <f aca="false">'PLAN RASHODA I IZDATAKA'!B1024:O1024</f>
        <v>Ostale usluge</v>
      </c>
      <c r="C1023" s="201" t="n">
        <f aca="false">'PLAN RASHODA I IZDATAKA'!C1024:P1024</f>
        <v>0</v>
      </c>
      <c r="D1023" s="201" t="n">
        <f aca="false">'PLAN RASHODA I IZDATAKA'!D1024:Q1024</f>
        <v>0</v>
      </c>
      <c r="E1023" s="201" t="n">
        <f aca="false">'PLAN RASHODA I IZDATAKA'!E1024:R1024</f>
        <v>0</v>
      </c>
      <c r="F1023" s="201" t="n">
        <f aca="false">'PLAN RASHODA I IZDATAKA'!F1024:S1024</f>
        <v>0</v>
      </c>
      <c r="G1023" s="201" t="n">
        <f aca="false">'PLAN RASHODA I IZDATAKA'!G1024:T1024</f>
        <v>0</v>
      </c>
      <c r="H1023" s="201" t="n">
        <f aca="false">'PLAN RASHODA I IZDATAKA'!H1024:U1024</f>
        <v>0</v>
      </c>
      <c r="I1023" s="201" t="n">
        <f aca="false">'PLAN RASHODA I IZDATAKA'!I1024:V1024</f>
        <v>0</v>
      </c>
      <c r="J1023" s="201" t="n">
        <f aca="false">'PLAN RASHODA I IZDATAKA'!J1024:W1024</f>
        <v>0</v>
      </c>
      <c r="K1023" s="201" t="n">
        <f aca="false">'PLAN RASHODA I IZDATAKA'!K1024:X1024</f>
        <v>0</v>
      </c>
      <c r="L1023" s="201" t="n">
        <f aca="false">'PLAN RASHODA I IZDATAKA'!L1024:Y1024</f>
        <v>0</v>
      </c>
      <c r="M1023" s="201" t="n">
        <f aca="false">'PLAN RASHODA I IZDATAKA'!M1024:Z1024</f>
        <v>0</v>
      </c>
      <c r="N1023" s="201" t="n">
        <f aca="false">'PLAN RASHODA I IZDATAKA'!N1024:AA1024</f>
        <v>0</v>
      </c>
      <c r="O1023" s="201" t="n">
        <f aca="false">LEN(A1023)</f>
        <v>4</v>
      </c>
    </row>
    <row r="1024" customFormat="false" ht="12.75" hidden="false" customHeight="false" outlineLevel="0" collapsed="false">
      <c r="A1024" s="201" t="str">
        <f aca="false">'PLAN RASHODA I IZDATAKA'!A1025:N1025</f>
        <v>32391</v>
      </c>
      <c r="B1024" s="201" t="str">
        <f aca="false">'PLAN RASHODA I IZDATAKA'!B1025:O1025</f>
        <v>Grafičke i tiskarske usluge, usluge kopiranja i uvezivanja i slično</v>
      </c>
      <c r="C1024" s="201" t="n">
        <f aca="false">'PLAN RASHODA I IZDATAKA'!C1025:P1025</f>
        <v>0</v>
      </c>
      <c r="D1024" s="201" t="n">
        <f aca="false">'PLAN RASHODA I IZDATAKA'!D1025:Q1025</f>
        <v>0</v>
      </c>
      <c r="E1024" s="201" t="n">
        <f aca="false">'PLAN RASHODA I IZDATAKA'!E1025:R1025</f>
        <v>0</v>
      </c>
      <c r="F1024" s="201" t="n">
        <f aca="false">'PLAN RASHODA I IZDATAKA'!F1025:S1025</f>
        <v>0</v>
      </c>
      <c r="G1024" s="201" t="n">
        <f aca="false">'PLAN RASHODA I IZDATAKA'!G1025:T1025</f>
        <v>0</v>
      </c>
      <c r="H1024" s="201" t="n">
        <f aca="false">'PLAN RASHODA I IZDATAKA'!H1025:U1025</f>
        <v>0</v>
      </c>
      <c r="I1024" s="201" t="n">
        <f aca="false">'PLAN RASHODA I IZDATAKA'!I1025:V1025</f>
        <v>0</v>
      </c>
      <c r="J1024" s="201" t="n">
        <f aca="false">'PLAN RASHODA I IZDATAKA'!J1025:W1025</f>
        <v>0</v>
      </c>
      <c r="K1024" s="201" t="n">
        <f aca="false">'PLAN RASHODA I IZDATAKA'!K1025:X1025</f>
        <v>0</v>
      </c>
      <c r="L1024" s="201" t="n">
        <f aca="false">'PLAN RASHODA I IZDATAKA'!L1025:Y1025</f>
        <v>0</v>
      </c>
      <c r="M1024" s="201" t="n">
        <f aca="false">'PLAN RASHODA I IZDATAKA'!M1025:Z1025</f>
        <v>0</v>
      </c>
      <c r="N1024" s="201" t="n">
        <f aca="false">'PLAN RASHODA I IZDATAKA'!N1025:AA1025</f>
        <v>0</v>
      </c>
      <c r="O1024" s="201" t="n">
        <f aca="false">LEN(A1024)</f>
        <v>5</v>
      </c>
    </row>
    <row r="1025" customFormat="false" ht="12.75" hidden="false" customHeight="false" outlineLevel="0" collapsed="false">
      <c r="A1025" s="201" t="str">
        <f aca="false">'PLAN RASHODA I IZDATAKA'!A1026:N1026</f>
        <v>32392</v>
      </c>
      <c r="B1025" s="201" t="str">
        <f aca="false">'PLAN RASHODA I IZDATAKA'!B1026:O1026</f>
        <v>Film i izrada fotografija</v>
      </c>
      <c r="C1025" s="201" t="n">
        <f aca="false">'PLAN RASHODA I IZDATAKA'!C1026:P1026</f>
        <v>0</v>
      </c>
      <c r="D1025" s="201" t="n">
        <f aca="false">'PLAN RASHODA I IZDATAKA'!D1026:Q1026</f>
        <v>0</v>
      </c>
      <c r="E1025" s="201" t="n">
        <f aca="false">'PLAN RASHODA I IZDATAKA'!E1026:R1026</f>
        <v>0</v>
      </c>
      <c r="F1025" s="201" t="n">
        <f aca="false">'PLAN RASHODA I IZDATAKA'!F1026:S1026</f>
        <v>0</v>
      </c>
      <c r="G1025" s="201" t="n">
        <f aca="false">'PLAN RASHODA I IZDATAKA'!G1026:T1026</f>
        <v>0</v>
      </c>
      <c r="H1025" s="201" t="n">
        <f aca="false">'PLAN RASHODA I IZDATAKA'!H1026:U1026</f>
        <v>0</v>
      </c>
      <c r="I1025" s="201" t="n">
        <f aca="false">'PLAN RASHODA I IZDATAKA'!I1026:V1026</f>
        <v>0</v>
      </c>
      <c r="J1025" s="201" t="n">
        <f aca="false">'PLAN RASHODA I IZDATAKA'!J1026:W1026</f>
        <v>0</v>
      </c>
      <c r="K1025" s="201" t="n">
        <f aca="false">'PLAN RASHODA I IZDATAKA'!K1026:X1026</f>
        <v>0</v>
      </c>
      <c r="L1025" s="201" t="n">
        <f aca="false">'PLAN RASHODA I IZDATAKA'!L1026:Y1026</f>
        <v>0</v>
      </c>
      <c r="M1025" s="201" t="n">
        <f aca="false">'PLAN RASHODA I IZDATAKA'!M1026:Z1026</f>
        <v>0</v>
      </c>
      <c r="N1025" s="201" t="n">
        <f aca="false">'PLAN RASHODA I IZDATAKA'!N1026:AA1026</f>
        <v>0</v>
      </c>
      <c r="O1025" s="201" t="n">
        <f aca="false">LEN(A1025)</f>
        <v>5</v>
      </c>
    </row>
    <row r="1026" customFormat="false" ht="12.75" hidden="false" customHeight="false" outlineLevel="0" collapsed="false">
      <c r="A1026" s="201" t="str">
        <f aca="false">'PLAN RASHODA I IZDATAKA'!A1027:N1027</f>
        <v>32393</v>
      </c>
      <c r="B1026" s="201" t="str">
        <f aca="false">'PLAN RASHODA I IZDATAKA'!B1027:O1027</f>
        <v>Uređenje prostora</v>
      </c>
      <c r="C1026" s="201" t="n">
        <f aca="false">'PLAN RASHODA I IZDATAKA'!C1027:P1027</f>
        <v>0</v>
      </c>
      <c r="D1026" s="201" t="n">
        <f aca="false">'PLAN RASHODA I IZDATAKA'!D1027:Q1027</f>
        <v>0</v>
      </c>
      <c r="E1026" s="201" t="n">
        <f aca="false">'PLAN RASHODA I IZDATAKA'!E1027:R1027</f>
        <v>0</v>
      </c>
      <c r="F1026" s="201" t="n">
        <f aca="false">'PLAN RASHODA I IZDATAKA'!F1027:S1027</f>
        <v>0</v>
      </c>
      <c r="G1026" s="201" t="n">
        <f aca="false">'PLAN RASHODA I IZDATAKA'!G1027:T1027</f>
        <v>0</v>
      </c>
      <c r="H1026" s="201" t="n">
        <f aca="false">'PLAN RASHODA I IZDATAKA'!H1027:U1027</f>
        <v>0</v>
      </c>
      <c r="I1026" s="201" t="n">
        <f aca="false">'PLAN RASHODA I IZDATAKA'!I1027:V1027</f>
        <v>0</v>
      </c>
      <c r="J1026" s="201" t="n">
        <f aca="false">'PLAN RASHODA I IZDATAKA'!J1027:W1027</f>
        <v>0</v>
      </c>
      <c r="K1026" s="201" t="n">
        <f aca="false">'PLAN RASHODA I IZDATAKA'!K1027:X1027</f>
        <v>0</v>
      </c>
      <c r="L1026" s="201" t="n">
        <f aca="false">'PLAN RASHODA I IZDATAKA'!L1027:Y1027</f>
        <v>0</v>
      </c>
      <c r="M1026" s="201" t="n">
        <f aca="false">'PLAN RASHODA I IZDATAKA'!M1027:Z1027</f>
        <v>0</v>
      </c>
      <c r="N1026" s="201" t="n">
        <f aca="false">'PLAN RASHODA I IZDATAKA'!N1027:AA1027</f>
        <v>0</v>
      </c>
      <c r="O1026" s="201" t="n">
        <f aca="false">LEN(A1026)</f>
        <v>5</v>
      </c>
    </row>
    <row r="1027" customFormat="false" ht="12.75" hidden="false" customHeight="false" outlineLevel="0" collapsed="false">
      <c r="A1027" s="201" t="str">
        <f aca="false">'PLAN RASHODA I IZDATAKA'!A1028:N1028</f>
        <v>32394</v>
      </c>
      <c r="B1027" s="201" t="str">
        <f aca="false">'PLAN RASHODA I IZDATAKA'!B1028:O1028</f>
        <v>Usluge pri registraciji prijevoznih sredstava</v>
      </c>
      <c r="C1027" s="201" t="n">
        <f aca="false">'PLAN RASHODA I IZDATAKA'!C1028:P1028</f>
        <v>0</v>
      </c>
      <c r="D1027" s="201" t="n">
        <f aca="false">'PLAN RASHODA I IZDATAKA'!D1028:Q1028</f>
        <v>0</v>
      </c>
      <c r="E1027" s="201" t="n">
        <f aca="false">'PLAN RASHODA I IZDATAKA'!E1028:R1028</f>
        <v>0</v>
      </c>
      <c r="F1027" s="201" t="n">
        <f aca="false">'PLAN RASHODA I IZDATAKA'!F1028:S1028</f>
        <v>0</v>
      </c>
      <c r="G1027" s="201" t="n">
        <f aca="false">'PLAN RASHODA I IZDATAKA'!G1028:T1028</f>
        <v>0</v>
      </c>
      <c r="H1027" s="201" t="n">
        <f aca="false">'PLAN RASHODA I IZDATAKA'!H1028:U1028</f>
        <v>0</v>
      </c>
      <c r="I1027" s="201" t="n">
        <f aca="false">'PLAN RASHODA I IZDATAKA'!I1028:V1028</f>
        <v>0</v>
      </c>
      <c r="J1027" s="201" t="n">
        <f aca="false">'PLAN RASHODA I IZDATAKA'!J1028:W1028</f>
        <v>0</v>
      </c>
      <c r="K1027" s="201" t="n">
        <f aca="false">'PLAN RASHODA I IZDATAKA'!K1028:X1028</f>
        <v>0</v>
      </c>
      <c r="L1027" s="201" t="n">
        <f aca="false">'PLAN RASHODA I IZDATAKA'!L1028:Y1028</f>
        <v>0</v>
      </c>
      <c r="M1027" s="201" t="n">
        <f aca="false">'PLAN RASHODA I IZDATAKA'!M1028:Z1028</f>
        <v>0</v>
      </c>
      <c r="N1027" s="201" t="n">
        <f aca="false">'PLAN RASHODA I IZDATAKA'!N1028:AA1028</f>
        <v>0</v>
      </c>
      <c r="O1027" s="201" t="n">
        <f aca="false">LEN(A1027)</f>
        <v>5</v>
      </c>
    </row>
    <row r="1028" customFormat="false" ht="12.75" hidden="false" customHeight="false" outlineLevel="0" collapsed="false">
      <c r="A1028" s="201" t="str">
        <f aca="false">'PLAN RASHODA I IZDATAKA'!A1029:N1029</f>
        <v>32395</v>
      </c>
      <c r="B1028" s="201" t="str">
        <f aca="false">'PLAN RASHODA I IZDATAKA'!B1029:O1029</f>
        <v>Usluge čišćenja, pranja i slično</v>
      </c>
      <c r="C1028" s="201" t="n">
        <f aca="false">'PLAN RASHODA I IZDATAKA'!C1029:P1029</f>
        <v>0</v>
      </c>
      <c r="D1028" s="201" t="n">
        <f aca="false">'PLAN RASHODA I IZDATAKA'!D1029:Q1029</f>
        <v>0</v>
      </c>
      <c r="E1028" s="201" t="n">
        <f aca="false">'PLAN RASHODA I IZDATAKA'!E1029:R1029</f>
        <v>0</v>
      </c>
      <c r="F1028" s="201" t="n">
        <f aca="false">'PLAN RASHODA I IZDATAKA'!F1029:S1029</f>
        <v>0</v>
      </c>
      <c r="G1028" s="201" t="n">
        <f aca="false">'PLAN RASHODA I IZDATAKA'!G1029:T1029</f>
        <v>0</v>
      </c>
      <c r="H1028" s="201" t="n">
        <f aca="false">'PLAN RASHODA I IZDATAKA'!H1029:U1029</f>
        <v>0</v>
      </c>
      <c r="I1028" s="201" t="n">
        <f aca="false">'PLAN RASHODA I IZDATAKA'!I1029:V1029</f>
        <v>0</v>
      </c>
      <c r="J1028" s="201" t="n">
        <f aca="false">'PLAN RASHODA I IZDATAKA'!J1029:W1029</f>
        <v>0</v>
      </c>
      <c r="K1028" s="201" t="n">
        <f aca="false">'PLAN RASHODA I IZDATAKA'!K1029:X1029</f>
        <v>0</v>
      </c>
      <c r="L1028" s="201" t="n">
        <f aca="false">'PLAN RASHODA I IZDATAKA'!L1029:Y1029</f>
        <v>0</v>
      </c>
      <c r="M1028" s="201" t="n">
        <f aca="false">'PLAN RASHODA I IZDATAKA'!M1029:Z1029</f>
        <v>0</v>
      </c>
      <c r="N1028" s="201" t="n">
        <f aca="false">'PLAN RASHODA I IZDATAKA'!N1029:AA1029</f>
        <v>0</v>
      </c>
      <c r="O1028" s="201" t="n">
        <f aca="false">LEN(A1028)</f>
        <v>5</v>
      </c>
    </row>
    <row r="1029" customFormat="false" ht="12.75" hidden="false" customHeight="false" outlineLevel="0" collapsed="false">
      <c r="A1029" s="201" t="str">
        <f aca="false">'PLAN RASHODA I IZDATAKA'!A1030:N1030</f>
        <v>32396</v>
      </c>
      <c r="B1029" s="201" t="str">
        <f aca="false">'PLAN RASHODA I IZDATAKA'!B1030:O1030</f>
        <v>Usluge čuvanja imovine i osoba</v>
      </c>
      <c r="C1029" s="201" t="n">
        <f aca="false">'PLAN RASHODA I IZDATAKA'!C1030:P1030</f>
        <v>0</v>
      </c>
      <c r="D1029" s="201" t="n">
        <f aca="false">'PLAN RASHODA I IZDATAKA'!D1030:Q1030</f>
        <v>0</v>
      </c>
      <c r="E1029" s="201" t="n">
        <f aca="false">'PLAN RASHODA I IZDATAKA'!E1030:R1030</f>
        <v>0</v>
      </c>
      <c r="F1029" s="201" t="n">
        <f aca="false">'PLAN RASHODA I IZDATAKA'!F1030:S1030</f>
        <v>0</v>
      </c>
      <c r="G1029" s="201" t="n">
        <f aca="false">'PLAN RASHODA I IZDATAKA'!G1030:T1030</f>
        <v>0</v>
      </c>
      <c r="H1029" s="201" t="n">
        <f aca="false">'PLAN RASHODA I IZDATAKA'!H1030:U1030</f>
        <v>0</v>
      </c>
      <c r="I1029" s="201" t="n">
        <f aca="false">'PLAN RASHODA I IZDATAKA'!I1030:V1030</f>
        <v>0</v>
      </c>
      <c r="J1029" s="201" t="n">
        <f aca="false">'PLAN RASHODA I IZDATAKA'!J1030:W1030</f>
        <v>0</v>
      </c>
      <c r="K1029" s="201" t="n">
        <f aca="false">'PLAN RASHODA I IZDATAKA'!K1030:X1030</f>
        <v>0</v>
      </c>
      <c r="L1029" s="201" t="n">
        <f aca="false">'PLAN RASHODA I IZDATAKA'!L1030:Y1030</f>
        <v>0</v>
      </c>
      <c r="M1029" s="201" t="n">
        <f aca="false">'PLAN RASHODA I IZDATAKA'!M1030:Z1030</f>
        <v>0</v>
      </c>
      <c r="N1029" s="201" t="n">
        <f aca="false">'PLAN RASHODA I IZDATAKA'!N1030:AA1030</f>
        <v>0</v>
      </c>
      <c r="O1029" s="201" t="n">
        <f aca="false">LEN(A1029)</f>
        <v>5</v>
      </c>
    </row>
    <row r="1030" customFormat="false" ht="12.75" hidden="false" customHeight="false" outlineLevel="0" collapsed="false">
      <c r="A1030" s="201" t="str">
        <f aca="false">'PLAN RASHODA I IZDATAKA'!A1031:N1031</f>
        <v>32398</v>
      </c>
      <c r="B1030" s="201" t="str">
        <f aca="false">'PLAN RASHODA I IZDATAKA'!B1031:O1031</f>
        <v>Naknada za energetsku uslugu</v>
      </c>
      <c r="C1030" s="201" t="n">
        <f aca="false">'PLAN RASHODA I IZDATAKA'!C1031:P1031</f>
        <v>0</v>
      </c>
      <c r="D1030" s="201" t="n">
        <f aca="false">'PLAN RASHODA I IZDATAKA'!D1031:Q1031</f>
        <v>0</v>
      </c>
      <c r="E1030" s="201" t="n">
        <f aca="false">'PLAN RASHODA I IZDATAKA'!E1031:R1031</f>
        <v>0</v>
      </c>
      <c r="F1030" s="201" t="n">
        <f aca="false">'PLAN RASHODA I IZDATAKA'!F1031:S1031</f>
        <v>0</v>
      </c>
      <c r="G1030" s="201" t="n">
        <f aca="false">'PLAN RASHODA I IZDATAKA'!G1031:T1031</f>
        <v>0</v>
      </c>
      <c r="H1030" s="201" t="n">
        <f aca="false">'PLAN RASHODA I IZDATAKA'!H1031:U1031</f>
        <v>0</v>
      </c>
      <c r="I1030" s="201" t="n">
        <f aca="false">'PLAN RASHODA I IZDATAKA'!I1031:V1031</f>
        <v>0</v>
      </c>
      <c r="J1030" s="201" t="n">
        <f aca="false">'PLAN RASHODA I IZDATAKA'!J1031:W1031</f>
        <v>0</v>
      </c>
      <c r="K1030" s="201" t="n">
        <f aca="false">'PLAN RASHODA I IZDATAKA'!K1031:X1031</f>
        <v>0</v>
      </c>
      <c r="L1030" s="201" t="n">
        <f aca="false">'PLAN RASHODA I IZDATAKA'!L1031:Y1031</f>
        <v>0</v>
      </c>
      <c r="M1030" s="201" t="n">
        <f aca="false">'PLAN RASHODA I IZDATAKA'!M1031:Z1031</f>
        <v>0</v>
      </c>
      <c r="N1030" s="201" t="n">
        <f aca="false">'PLAN RASHODA I IZDATAKA'!N1031:AA1031</f>
        <v>0</v>
      </c>
      <c r="O1030" s="201" t="n">
        <f aca="false">LEN(A1030)</f>
        <v>5</v>
      </c>
    </row>
    <row r="1031" customFormat="false" ht="12.75" hidden="false" customHeight="false" outlineLevel="0" collapsed="false">
      <c r="A1031" s="201" t="str">
        <f aca="false">'PLAN RASHODA I IZDATAKA'!A1032:N1032</f>
        <v>32399</v>
      </c>
      <c r="B1031" s="201" t="str">
        <f aca="false">'PLAN RASHODA I IZDATAKA'!B1032:O1032</f>
        <v>Ostale nespomenute usluge</v>
      </c>
      <c r="C1031" s="201" t="n">
        <f aca="false">'PLAN RASHODA I IZDATAKA'!C1032:P1032</f>
        <v>0</v>
      </c>
      <c r="D1031" s="201" t="n">
        <f aca="false">'PLAN RASHODA I IZDATAKA'!D1032:Q1032</f>
        <v>0</v>
      </c>
      <c r="E1031" s="201" t="n">
        <f aca="false">'PLAN RASHODA I IZDATAKA'!E1032:R1032</f>
        <v>0</v>
      </c>
      <c r="F1031" s="201" t="n">
        <f aca="false">'PLAN RASHODA I IZDATAKA'!F1032:S1032</f>
        <v>0</v>
      </c>
      <c r="G1031" s="201" t="n">
        <f aca="false">'PLAN RASHODA I IZDATAKA'!G1032:T1032</f>
        <v>0</v>
      </c>
      <c r="H1031" s="201" t="n">
        <f aca="false">'PLAN RASHODA I IZDATAKA'!H1032:U1032</f>
        <v>0</v>
      </c>
      <c r="I1031" s="201" t="n">
        <f aca="false">'PLAN RASHODA I IZDATAKA'!I1032:V1032</f>
        <v>0</v>
      </c>
      <c r="J1031" s="201" t="n">
        <f aca="false">'PLAN RASHODA I IZDATAKA'!J1032:W1032</f>
        <v>0</v>
      </c>
      <c r="K1031" s="201" t="n">
        <f aca="false">'PLAN RASHODA I IZDATAKA'!K1032:X1032</f>
        <v>0</v>
      </c>
      <c r="L1031" s="201" t="n">
        <f aca="false">'PLAN RASHODA I IZDATAKA'!L1032:Y1032</f>
        <v>0</v>
      </c>
      <c r="M1031" s="201" t="n">
        <f aca="false">'PLAN RASHODA I IZDATAKA'!M1032:Z1032</f>
        <v>0</v>
      </c>
      <c r="N1031" s="201" t="n">
        <f aca="false">'PLAN RASHODA I IZDATAKA'!N1032:AA1032</f>
        <v>0</v>
      </c>
      <c r="O1031" s="201" t="n">
        <f aca="false">LEN(A1031)</f>
        <v>5</v>
      </c>
    </row>
    <row r="1032" customFormat="false" ht="12.75" hidden="false" customHeight="false" outlineLevel="0" collapsed="false">
      <c r="A1032" s="201" t="str">
        <f aca="false">'PLAN RASHODA I IZDATAKA'!A1033:N1033</f>
        <v>324</v>
      </c>
      <c r="B1032" s="201" t="str">
        <f aca="false">'PLAN RASHODA I IZDATAKA'!B1033:O1033</f>
        <v>Naknade troškova osobama izvan radnog odnosa</v>
      </c>
      <c r="C1032" s="201" t="n">
        <f aca="false">'PLAN RASHODA I IZDATAKA'!C1033:P1033</f>
        <v>0</v>
      </c>
      <c r="D1032" s="201" t="n">
        <f aca="false">'PLAN RASHODA I IZDATAKA'!D1033:Q1033</f>
        <v>0</v>
      </c>
      <c r="E1032" s="201" t="n">
        <f aca="false">'PLAN RASHODA I IZDATAKA'!E1033:R1033</f>
        <v>0</v>
      </c>
      <c r="F1032" s="201" t="n">
        <f aca="false">'PLAN RASHODA I IZDATAKA'!F1033:S1033</f>
        <v>0</v>
      </c>
      <c r="G1032" s="201" t="n">
        <f aca="false">'PLAN RASHODA I IZDATAKA'!G1033:T1033</f>
        <v>0</v>
      </c>
      <c r="H1032" s="201" t="n">
        <f aca="false">'PLAN RASHODA I IZDATAKA'!H1033:U1033</f>
        <v>0</v>
      </c>
      <c r="I1032" s="201" t="n">
        <f aca="false">'PLAN RASHODA I IZDATAKA'!I1033:V1033</f>
        <v>0</v>
      </c>
      <c r="J1032" s="201" t="n">
        <f aca="false">'PLAN RASHODA I IZDATAKA'!J1033:W1033</f>
        <v>0</v>
      </c>
      <c r="K1032" s="201" t="n">
        <f aca="false">'PLAN RASHODA I IZDATAKA'!K1033:X1033</f>
        <v>0</v>
      </c>
      <c r="L1032" s="201" t="n">
        <f aca="false">'PLAN RASHODA I IZDATAKA'!L1033:Y1033</f>
        <v>0</v>
      </c>
      <c r="M1032" s="201" t="n">
        <f aca="false">'PLAN RASHODA I IZDATAKA'!M1033:Z1033</f>
        <v>0</v>
      </c>
      <c r="N1032" s="201" t="n">
        <f aca="false">'PLAN RASHODA I IZDATAKA'!N1033:AA1033</f>
        <v>0</v>
      </c>
      <c r="O1032" s="201" t="n">
        <f aca="false">LEN(A1032)</f>
        <v>3</v>
      </c>
    </row>
    <row r="1033" customFormat="false" ht="12.75" hidden="false" customHeight="false" outlineLevel="0" collapsed="false">
      <c r="A1033" s="201" t="str">
        <f aca="false">'PLAN RASHODA I IZDATAKA'!A1034:N1034</f>
        <v>3241</v>
      </c>
      <c r="B1033" s="201" t="str">
        <f aca="false">'PLAN RASHODA I IZDATAKA'!B1034:O1034</f>
        <v>Naknade troškova osobama izvan radnog odnosa</v>
      </c>
      <c r="C1033" s="201" t="n">
        <f aca="false">'PLAN RASHODA I IZDATAKA'!C1034:P1034</f>
        <v>0</v>
      </c>
      <c r="D1033" s="201" t="n">
        <f aca="false">'PLAN RASHODA I IZDATAKA'!D1034:Q1034</f>
        <v>0</v>
      </c>
      <c r="E1033" s="201" t="n">
        <f aca="false">'PLAN RASHODA I IZDATAKA'!E1034:R1034</f>
        <v>0</v>
      </c>
      <c r="F1033" s="201" t="n">
        <f aca="false">'PLAN RASHODA I IZDATAKA'!F1034:S1034</f>
        <v>0</v>
      </c>
      <c r="G1033" s="201" t="n">
        <f aca="false">'PLAN RASHODA I IZDATAKA'!G1034:T1034</f>
        <v>0</v>
      </c>
      <c r="H1033" s="201" t="n">
        <f aca="false">'PLAN RASHODA I IZDATAKA'!H1034:U1034</f>
        <v>0</v>
      </c>
      <c r="I1033" s="201" t="n">
        <f aca="false">'PLAN RASHODA I IZDATAKA'!I1034:V1034</f>
        <v>0</v>
      </c>
      <c r="J1033" s="201" t="n">
        <f aca="false">'PLAN RASHODA I IZDATAKA'!J1034:W1034</f>
        <v>0</v>
      </c>
      <c r="K1033" s="201" t="n">
        <f aca="false">'PLAN RASHODA I IZDATAKA'!K1034:X1034</f>
        <v>0</v>
      </c>
      <c r="L1033" s="201" t="n">
        <f aca="false">'PLAN RASHODA I IZDATAKA'!L1034:Y1034</f>
        <v>0</v>
      </c>
      <c r="M1033" s="201" t="n">
        <f aca="false">'PLAN RASHODA I IZDATAKA'!M1034:Z1034</f>
        <v>0</v>
      </c>
      <c r="N1033" s="201" t="n">
        <f aca="false">'PLAN RASHODA I IZDATAKA'!N1034:AA1034</f>
        <v>0</v>
      </c>
      <c r="O1033" s="201" t="n">
        <f aca="false">LEN(A1033)</f>
        <v>4</v>
      </c>
    </row>
    <row r="1034" customFormat="false" ht="12.75" hidden="false" customHeight="false" outlineLevel="0" collapsed="false">
      <c r="A1034" s="201" t="str">
        <f aca="false">'PLAN RASHODA I IZDATAKA'!A1035:N1035</f>
        <v>32411</v>
      </c>
      <c r="B1034" s="201" t="str">
        <f aca="false">'PLAN RASHODA I IZDATAKA'!B1035:O1035</f>
        <v>Naknade troškova službenog puta</v>
      </c>
      <c r="C1034" s="201" t="n">
        <f aca="false">'PLAN RASHODA I IZDATAKA'!C1035:P1035</f>
        <v>0</v>
      </c>
      <c r="D1034" s="201" t="n">
        <f aca="false">'PLAN RASHODA I IZDATAKA'!D1035:Q1035</f>
        <v>0</v>
      </c>
      <c r="E1034" s="201" t="n">
        <f aca="false">'PLAN RASHODA I IZDATAKA'!E1035:R1035</f>
        <v>0</v>
      </c>
      <c r="F1034" s="201" t="n">
        <f aca="false">'PLAN RASHODA I IZDATAKA'!F1035:S1035</f>
        <v>0</v>
      </c>
      <c r="G1034" s="201" t="n">
        <f aca="false">'PLAN RASHODA I IZDATAKA'!G1035:T1035</f>
        <v>0</v>
      </c>
      <c r="H1034" s="201" t="n">
        <f aca="false">'PLAN RASHODA I IZDATAKA'!H1035:U1035</f>
        <v>0</v>
      </c>
      <c r="I1034" s="201" t="n">
        <f aca="false">'PLAN RASHODA I IZDATAKA'!I1035:V1035</f>
        <v>0</v>
      </c>
      <c r="J1034" s="201" t="n">
        <f aca="false">'PLAN RASHODA I IZDATAKA'!J1035:W1035</f>
        <v>0</v>
      </c>
      <c r="K1034" s="201" t="n">
        <f aca="false">'PLAN RASHODA I IZDATAKA'!K1035:X1035</f>
        <v>0</v>
      </c>
      <c r="L1034" s="201" t="n">
        <f aca="false">'PLAN RASHODA I IZDATAKA'!L1035:Y1035</f>
        <v>0</v>
      </c>
      <c r="M1034" s="201" t="n">
        <f aca="false">'PLAN RASHODA I IZDATAKA'!M1035:Z1035</f>
        <v>0</v>
      </c>
      <c r="N1034" s="201" t="n">
        <f aca="false">'PLAN RASHODA I IZDATAKA'!N1035:AA1035</f>
        <v>0</v>
      </c>
      <c r="O1034" s="201" t="n">
        <f aca="false">LEN(A1034)</f>
        <v>5</v>
      </c>
    </row>
    <row r="1035" customFormat="false" ht="12.75" hidden="false" customHeight="false" outlineLevel="0" collapsed="false">
      <c r="A1035" s="201" t="str">
        <f aca="false">'PLAN RASHODA I IZDATAKA'!A1036:N1036</f>
        <v>32412</v>
      </c>
      <c r="B1035" s="201" t="str">
        <f aca="false">'PLAN RASHODA I IZDATAKA'!B1036:O1036</f>
        <v>Naknade ostalih troškova</v>
      </c>
      <c r="C1035" s="201" t="n">
        <f aca="false">'PLAN RASHODA I IZDATAKA'!C1036:P1036</f>
        <v>0</v>
      </c>
      <c r="D1035" s="201" t="n">
        <f aca="false">'PLAN RASHODA I IZDATAKA'!D1036:Q1036</f>
        <v>0</v>
      </c>
      <c r="E1035" s="201" t="n">
        <f aca="false">'PLAN RASHODA I IZDATAKA'!E1036:R1036</f>
        <v>0</v>
      </c>
      <c r="F1035" s="201" t="n">
        <f aca="false">'PLAN RASHODA I IZDATAKA'!F1036:S1036</f>
        <v>0</v>
      </c>
      <c r="G1035" s="201" t="n">
        <f aca="false">'PLAN RASHODA I IZDATAKA'!G1036:T1036</f>
        <v>0</v>
      </c>
      <c r="H1035" s="201" t="n">
        <f aca="false">'PLAN RASHODA I IZDATAKA'!H1036:U1036</f>
        <v>0</v>
      </c>
      <c r="I1035" s="201" t="n">
        <f aca="false">'PLAN RASHODA I IZDATAKA'!I1036:V1036</f>
        <v>0</v>
      </c>
      <c r="J1035" s="201" t="n">
        <f aca="false">'PLAN RASHODA I IZDATAKA'!J1036:W1036</f>
        <v>0</v>
      </c>
      <c r="K1035" s="201" t="n">
        <f aca="false">'PLAN RASHODA I IZDATAKA'!K1036:X1036</f>
        <v>0</v>
      </c>
      <c r="L1035" s="201" t="n">
        <f aca="false">'PLAN RASHODA I IZDATAKA'!L1036:Y1036</f>
        <v>0</v>
      </c>
      <c r="M1035" s="201" t="n">
        <f aca="false">'PLAN RASHODA I IZDATAKA'!M1036:Z1036</f>
        <v>0</v>
      </c>
      <c r="N1035" s="201" t="n">
        <f aca="false">'PLAN RASHODA I IZDATAKA'!N1036:AA1036</f>
        <v>0</v>
      </c>
      <c r="O1035" s="201" t="n">
        <f aca="false">LEN(A1035)</f>
        <v>5</v>
      </c>
    </row>
    <row r="1036" customFormat="false" ht="12.75" hidden="false" customHeight="false" outlineLevel="0" collapsed="false">
      <c r="A1036" s="201" t="str">
        <f aca="false">'PLAN RASHODA I IZDATAKA'!A1037:N1037</f>
        <v>329</v>
      </c>
      <c r="B1036" s="201" t="str">
        <f aca="false">'PLAN RASHODA I IZDATAKA'!B1037:O1037</f>
        <v>Ostali nespomenuti rashodi poslovanja</v>
      </c>
      <c r="C1036" s="201" t="n">
        <f aca="false">'PLAN RASHODA I IZDATAKA'!C1037:P1037</f>
        <v>0</v>
      </c>
      <c r="D1036" s="201" t="n">
        <f aca="false">'PLAN RASHODA I IZDATAKA'!D1037:Q1037</f>
        <v>0</v>
      </c>
      <c r="E1036" s="201" t="n">
        <f aca="false">'PLAN RASHODA I IZDATAKA'!E1037:R1037</f>
        <v>0</v>
      </c>
      <c r="F1036" s="201" t="n">
        <f aca="false">'PLAN RASHODA I IZDATAKA'!F1037:S1037</f>
        <v>0</v>
      </c>
      <c r="G1036" s="201" t="n">
        <f aca="false">'PLAN RASHODA I IZDATAKA'!G1037:T1037</f>
        <v>0</v>
      </c>
      <c r="H1036" s="201" t="n">
        <f aca="false">'PLAN RASHODA I IZDATAKA'!H1037:U1037</f>
        <v>0</v>
      </c>
      <c r="I1036" s="201" t="n">
        <f aca="false">'PLAN RASHODA I IZDATAKA'!I1037:V1037</f>
        <v>0</v>
      </c>
      <c r="J1036" s="201" t="n">
        <f aca="false">'PLAN RASHODA I IZDATAKA'!J1037:W1037</f>
        <v>0</v>
      </c>
      <c r="K1036" s="201" t="n">
        <f aca="false">'PLAN RASHODA I IZDATAKA'!K1037:X1037</f>
        <v>0</v>
      </c>
      <c r="L1036" s="201" t="n">
        <f aca="false">'PLAN RASHODA I IZDATAKA'!L1037:Y1037</f>
        <v>0</v>
      </c>
      <c r="M1036" s="201" t="n">
        <f aca="false">'PLAN RASHODA I IZDATAKA'!M1037:Z1037</f>
        <v>0</v>
      </c>
      <c r="N1036" s="201" t="n">
        <f aca="false">'PLAN RASHODA I IZDATAKA'!N1037:AA1037</f>
        <v>0</v>
      </c>
      <c r="O1036" s="201" t="n">
        <f aca="false">LEN(A1036)</f>
        <v>3</v>
      </c>
    </row>
    <row r="1037" customFormat="false" ht="12.75" hidden="false" customHeight="false" outlineLevel="0" collapsed="false">
      <c r="A1037" s="201" t="str">
        <f aca="false">'PLAN RASHODA I IZDATAKA'!A1038:N1038</f>
        <v>3291</v>
      </c>
      <c r="B1037" s="201" t="str">
        <f aca="false">'PLAN RASHODA I IZDATAKA'!B1038:O1038</f>
        <v>Naknade za rad predstavničkih i izvršnih tijela, povjerenstava i slično</v>
      </c>
      <c r="C1037" s="201" t="n">
        <f aca="false">'PLAN RASHODA I IZDATAKA'!C1038:P1038</f>
        <v>0</v>
      </c>
      <c r="D1037" s="201" t="n">
        <f aca="false">'PLAN RASHODA I IZDATAKA'!D1038:Q1038</f>
        <v>0</v>
      </c>
      <c r="E1037" s="201" t="n">
        <f aca="false">'PLAN RASHODA I IZDATAKA'!E1038:R1038</f>
        <v>0</v>
      </c>
      <c r="F1037" s="201" t="n">
        <f aca="false">'PLAN RASHODA I IZDATAKA'!F1038:S1038</f>
        <v>0</v>
      </c>
      <c r="G1037" s="201" t="n">
        <f aca="false">'PLAN RASHODA I IZDATAKA'!G1038:T1038</f>
        <v>0</v>
      </c>
      <c r="H1037" s="201" t="n">
        <f aca="false">'PLAN RASHODA I IZDATAKA'!H1038:U1038</f>
        <v>0</v>
      </c>
      <c r="I1037" s="201" t="n">
        <f aca="false">'PLAN RASHODA I IZDATAKA'!I1038:V1038</f>
        <v>0</v>
      </c>
      <c r="J1037" s="201" t="n">
        <f aca="false">'PLAN RASHODA I IZDATAKA'!J1038:W1038</f>
        <v>0</v>
      </c>
      <c r="K1037" s="201" t="n">
        <f aca="false">'PLAN RASHODA I IZDATAKA'!K1038:X1038</f>
        <v>0</v>
      </c>
      <c r="L1037" s="201" t="n">
        <f aca="false">'PLAN RASHODA I IZDATAKA'!L1038:Y1038</f>
        <v>0</v>
      </c>
      <c r="M1037" s="201" t="n">
        <f aca="false">'PLAN RASHODA I IZDATAKA'!M1038:Z1038</f>
        <v>0</v>
      </c>
      <c r="N1037" s="201" t="n">
        <f aca="false">'PLAN RASHODA I IZDATAKA'!N1038:AA1038</f>
        <v>0</v>
      </c>
      <c r="O1037" s="201" t="n">
        <f aca="false">LEN(A1037)</f>
        <v>4</v>
      </c>
    </row>
    <row r="1038" customFormat="false" ht="12.75" hidden="false" customHeight="false" outlineLevel="0" collapsed="false">
      <c r="A1038" s="201" t="str">
        <f aca="false">'PLAN RASHODA I IZDATAKA'!A1039:N1039</f>
        <v>32911</v>
      </c>
      <c r="B1038" s="201" t="str">
        <f aca="false">'PLAN RASHODA I IZDATAKA'!B1039:O1039</f>
        <v>Naknade za rad članovima predstavničkih i izvršnih tijela i upravnih vijeća</v>
      </c>
      <c r="C1038" s="201" t="n">
        <f aca="false">'PLAN RASHODA I IZDATAKA'!C1039:P1039</f>
        <v>0</v>
      </c>
      <c r="D1038" s="201" t="n">
        <f aca="false">'PLAN RASHODA I IZDATAKA'!D1039:Q1039</f>
        <v>0</v>
      </c>
      <c r="E1038" s="201" t="n">
        <f aca="false">'PLAN RASHODA I IZDATAKA'!E1039:R1039</f>
        <v>0</v>
      </c>
      <c r="F1038" s="201" t="n">
        <f aca="false">'PLAN RASHODA I IZDATAKA'!F1039:S1039</f>
        <v>0</v>
      </c>
      <c r="G1038" s="201" t="n">
        <f aca="false">'PLAN RASHODA I IZDATAKA'!G1039:T1039</f>
        <v>0</v>
      </c>
      <c r="H1038" s="201" t="n">
        <f aca="false">'PLAN RASHODA I IZDATAKA'!H1039:U1039</f>
        <v>0</v>
      </c>
      <c r="I1038" s="201" t="n">
        <f aca="false">'PLAN RASHODA I IZDATAKA'!I1039:V1039</f>
        <v>0</v>
      </c>
      <c r="J1038" s="201" t="n">
        <f aca="false">'PLAN RASHODA I IZDATAKA'!J1039:W1039</f>
        <v>0</v>
      </c>
      <c r="K1038" s="201" t="n">
        <f aca="false">'PLAN RASHODA I IZDATAKA'!K1039:X1039</f>
        <v>0</v>
      </c>
      <c r="L1038" s="201" t="n">
        <f aca="false">'PLAN RASHODA I IZDATAKA'!L1039:Y1039</f>
        <v>0</v>
      </c>
      <c r="M1038" s="201" t="n">
        <f aca="false">'PLAN RASHODA I IZDATAKA'!M1039:Z1039</f>
        <v>0</v>
      </c>
      <c r="N1038" s="201" t="n">
        <f aca="false">'PLAN RASHODA I IZDATAKA'!N1039:AA1039</f>
        <v>0</v>
      </c>
      <c r="O1038" s="201" t="n">
        <f aca="false">LEN(A1038)</f>
        <v>5</v>
      </c>
    </row>
    <row r="1039" customFormat="false" ht="12.75" hidden="false" customHeight="false" outlineLevel="0" collapsed="false">
      <c r="A1039" s="201" t="str">
        <f aca="false">'PLAN RASHODA I IZDATAKA'!A1040:N1040</f>
        <v>32912</v>
      </c>
      <c r="B1039" s="201" t="str">
        <f aca="false">'PLAN RASHODA I IZDATAKA'!B1040:O1040</f>
        <v>Naknade članovima povjerenstava</v>
      </c>
      <c r="C1039" s="201" t="n">
        <f aca="false">'PLAN RASHODA I IZDATAKA'!C1040:P1040</f>
        <v>0</v>
      </c>
      <c r="D1039" s="201" t="n">
        <f aca="false">'PLAN RASHODA I IZDATAKA'!D1040:Q1040</f>
        <v>0</v>
      </c>
      <c r="E1039" s="201" t="n">
        <f aca="false">'PLAN RASHODA I IZDATAKA'!E1040:R1040</f>
        <v>0</v>
      </c>
      <c r="F1039" s="201" t="n">
        <f aca="false">'PLAN RASHODA I IZDATAKA'!F1040:S1040</f>
        <v>0</v>
      </c>
      <c r="G1039" s="201" t="n">
        <f aca="false">'PLAN RASHODA I IZDATAKA'!G1040:T1040</f>
        <v>0</v>
      </c>
      <c r="H1039" s="201" t="n">
        <f aca="false">'PLAN RASHODA I IZDATAKA'!H1040:U1040</f>
        <v>0</v>
      </c>
      <c r="I1039" s="201" t="n">
        <f aca="false">'PLAN RASHODA I IZDATAKA'!I1040:V1040</f>
        <v>0</v>
      </c>
      <c r="J1039" s="201" t="n">
        <f aca="false">'PLAN RASHODA I IZDATAKA'!J1040:W1040</f>
        <v>0</v>
      </c>
      <c r="K1039" s="201" t="n">
        <f aca="false">'PLAN RASHODA I IZDATAKA'!K1040:X1040</f>
        <v>0</v>
      </c>
      <c r="L1039" s="201" t="n">
        <f aca="false">'PLAN RASHODA I IZDATAKA'!L1040:Y1040</f>
        <v>0</v>
      </c>
      <c r="M1039" s="201" t="n">
        <f aca="false">'PLAN RASHODA I IZDATAKA'!M1040:Z1040</f>
        <v>0</v>
      </c>
      <c r="N1039" s="201" t="n">
        <f aca="false">'PLAN RASHODA I IZDATAKA'!N1040:AA1040</f>
        <v>0</v>
      </c>
      <c r="O1039" s="201" t="n">
        <f aca="false">LEN(A1039)</f>
        <v>5</v>
      </c>
    </row>
    <row r="1040" customFormat="false" ht="12.75" hidden="false" customHeight="false" outlineLevel="0" collapsed="false">
      <c r="A1040" s="201" t="str">
        <f aca="false">'PLAN RASHODA I IZDATAKA'!A1041:N1041</f>
        <v>32913</v>
      </c>
      <c r="B1040" s="201" t="str">
        <f aca="false">'PLAN RASHODA I IZDATAKA'!B1041:O1041</f>
        <v>Naknade za rad osobama lišenih slobode</v>
      </c>
      <c r="C1040" s="201" t="n">
        <f aca="false">'PLAN RASHODA I IZDATAKA'!C1041:P1041</f>
        <v>0</v>
      </c>
      <c r="D1040" s="201" t="n">
        <f aca="false">'PLAN RASHODA I IZDATAKA'!D1041:Q1041</f>
        <v>0</v>
      </c>
      <c r="E1040" s="201" t="n">
        <f aca="false">'PLAN RASHODA I IZDATAKA'!E1041:R1041</f>
        <v>0</v>
      </c>
      <c r="F1040" s="201" t="n">
        <f aca="false">'PLAN RASHODA I IZDATAKA'!F1041:S1041</f>
        <v>0</v>
      </c>
      <c r="G1040" s="201" t="n">
        <f aca="false">'PLAN RASHODA I IZDATAKA'!G1041:T1041</f>
        <v>0</v>
      </c>
      <c r="H1040" s="201" t="n">
        <f aca="false">'PLAN RASHODA I IZDATAKA'!H1041:U1041</f>
        <v>0</v>
      </c>
      <c r="I1040" s="201" t="n">
        <f aca="false">'PLAN RASHODA I IZDATAKA'!I1041:V1041</f>
        <v>0</v>
      </c>
      <c r="J1040" s="201" t="n">
        <f aca="false">'PLAN RASHODA I IZDATAKA'!J1041:W1041</f>
        <v>0</v>
      </c>
      <c r="K1040" s="201" t="n">
        <f aca="false">'PLAN RASHODA I IZDATAKA'!K1041:X1041</f>
        <v>0</v>
      </c>
      <c r="L1040" s="201" t="n">
        <f aca="false">'PLAN RASHODA I IZDATAKA'!L1041:Y1041</f>
        <v>0</v>
      </c>
      <c r="M1040" s="201" t="n">
        <f aca="false">'PLAN RASHODA I IZDATAKA'!M1041:Z1041</f>
        <v>0</v>
      </c>
      <c r="N1040" s="201" t="n">
        <f aca="false">'PLAN RASHODA I IZDATAKA'!N1041:AA1041</f>
        <v>0</v>
      </c>
      <c r="O1040" s="201" t="n">
        <f aca="false">LEN(A1040)</f>
        <v>5</v>
      </c>
    </row>
    <row r="1041" customFormat="false" ht="12.75" hidden="false" customHeight="false" outlineLevel="0" collapsed="false">
      <c r="A1041" s="201" t="str">
        <f aca="false">'PLAN RASHODA I IZDATAKA'!A1042:N1042</f>
        <v>32914</v>
      </c>
      <c r="B1041" s="201" t="str">
        <f aca="false">'PLAN RASHODA I IZDATAKA'!B1042:O1042</f>
        <v>Naknade troškova službenog puta članovima predstavničkih i izvršnih tijeka i upravnih vijeća</v>
      </c>
      <c r="C1041" s="201" t="n">
        <f aca="false">'PLAN RASHODA I IZDATAKA'!C1042:P1042</f>
        <v>0</v>
      </c>
      <c r="D1041" s="201" t="n">
        <f aca="false">'PLAN RASHODA I IZDATAKA'!D1042:Q1042</f>
        <v>0</v>
      </c>
      <c r="E1041" s="201" t="n">
        <f aca="false">'PLAN RASHODA I IZDATAKA'!E1042:R1042</f>
        <v>0</v>
      </c>
      <c r="F1041" s="201" t="n">
        <f aca="false">'PLAN RASHODA I IZDATAKA'!F1042:S1042</f>
        <v>0</v>
      </c>
      <c r="G1041" s="201" t="n">
        <f aca="false">'PLAN RASHODA I IZDATAKA'!G1042:T1042</f>
        <v>0</v>
      </c>
      <c r="H1041" s="201" t="n">
        <f aca="false">'PLAN RASHODA I IZDATAKA'!H1042:U1042</f>
        <v>0</v>
      </c>
      <c r="I1041" s="201" t="n">
        <f aca="false">'PLAN RASHODA I IZDATAKA'!I1042:V1042</f>
        <v>0</v>
      </c>
      <c r="J1041" s="201" t="n">
        <f aca="false">'PLAN RASHODA I IZDATAKA'!J1042:W1042</f>
        <v>0</v>
      </c>
      <c r="K1041" s="201" t="n">
        <f aca="false">'PLAN RASHODA I IZDATAKA'!K1042:X1042</f>
        <v>0</v>
      </c>
      <c r="L1041" s="201" t="n">
        <f aca="false">'PLAN RASHODA I IZDATAKA'!L1042:Y1042</f>
        <v>0</v>
      </c>
      <c r="M1041" s="201" t="n">
        <f aca="false">'PLAN RASHODA I IZDATAKA'!M1042:Z1042</f>
        <v>0</v>
      </c>
      <c r="N1041" s="201" t="n">
        <f aca="false">'PLAN RASHODA I IZDATAKA'!N1042:AA1042</f>
        <v>0</v>
      </c>
      <c r="O1041" s="201" t="n">
        <f aca="false">LEN(A1041)</f>
        <v>5</v>
      </c>
    </row>
    <row r="1042" customFormat="false" ht="12.75" hidden="false" customHeight="false" outlineLevel="0" collapsed="false">
      <c r="A1042" s="201" t="str">
        <f aca="false">'PLAN RASHODA I IZDATAKA'!A1043:N1043</f>
        <v>32919</v>
      </c>
      <c r="B1042" s="201" t="str">
        <f aca="false">'PLAN RASHODA I IZDATAKA'!B1043:O1043</f>
        <v>Ostale slične naknade za rad</v>
      </c>
      <c r="C1042" s="201" t="n">
        <f aca="false">'PLAN RASHODA I IZDATAKA'!C1043:P1043</f>
        <v>0</v>
      </c>
      <c r="D1042" s="201" t="n">
        <f aca="false">'PLAN RASHODA I IZDATAKA'!D1043:Q1043</f>
        <v>0</v>
      </c>
      <c r="E1042" s="201" t="n">
        <f aca="false">'PLAN RASHODA I IZDATAKA'!E1043:R1043</f>
        <v>0</v>
      </c>
      <c r="F1042" s="201" t="n">
        <f aca="false">'PLAN RASHODA I IZDATAKA'!F1043:S1043</f>
        <v>0</v>
      </c>
      <c r="G1042" s="201" t="n">
        <f aca="false">'PLAN RASHODA I IZDATAKA'!G1043:T1043</f>
        <v>0</v>
      </c>
      <c r="H1042" s="201" t="n">
        <f aca="false">'PLAN RASHODA I IZDATAKA'!H1043:U1043</f>
        <v>0</v>
      </c>
      <c r="I1042" s="201" t="n">
        <f aca="false">'PLAN RASHODA I IZDATAKA'!I1043:V1043</f>
        <v>0</v>
      </c>
      <c r="J1042" s="201" t="n">
        <f aca="false">'PLAN RASHODA I IZDATAKA'!J1043:W1043</f>
        <v>0</v>
      </c>
      <c r="K1042" s="201" t="n">
        <f aca="false">'PLAN RASHODA I IZDATAKA'!K1043:X1043</f>
        <v>0</v>
      </c>
      <c r="L1042" s="201" t="n">
        <f aca="false">'PLAN RASHODA I IZDATAKA'!L1043:Y1043</f>
        <v>0</v>
      </c>
      <c r="M1042" s="201" t="n">
        <f aca="false">'PLAN RASHODA I IZDATAKA'!M1043:Z1043</f>
        <v>0</v>
      </c>
      <c r="N1042" s="201" t="n">
        <f aca="false">'PLAN RASHODA I IZDATAKA'!N1043:AA1043</f>
        <v>0</v>
      </c>
      <c r="O1042" s="201" t="n">
        <f aca="false">LEN(A1042)</f>
        <v>5</v>
      </c>
    </row>
    <row r="1043" customFormat="false" ht="12.75" hidden="false" customHeight="false" outlineLevel="0" collapsed="false">
      <c r="A1043" s="201" t="str">
        <f aca="false">'PLAN RASHODA I IZDATAKA'!A1044:N1044</f>
        <v>3292</v>
      </c>
      <c r="B1043" s="201" t="str">
        <f aca="false">'PLAN RASHODA I IZDATAKA'!B1044:O1044</f>
        <v>Premije osiguranja</v>
      </c>
      <c r="C1043" s="201" t="n">
        <f aca="false">'PLAN RASHODA I IZDATAKA'!C1044:P1044</f>
        <v>0</v>
      </c>
      <c r="D1043" s="201" t="n">
        <f aca="false">'PLAN RASHODA I IZDATAKA'!D1044:Q1044</f>
        <v>0</v>
      </c>
      <c r="E1043" s="201" t="n">
        <f aca="false">'PLAN RASHODA I IZDATAKA'!E1044:R1044</f>
        <v>0</v>
      </c>
      <c r="F1043" s="201" t="n">
        <f aca="false">'PLAN RASHODA I IZDATAKA'!F1044:S1044</f>
        <v>0</v>
      </c>
      <c r="G1043" s="201" t="n">
        <f aca="false">'PLAN RASHODA I IZDATAKA'!G1044:T1044</f>
        <v>0</v>
      </c>
      <c r="H1043" s="201" t="n">
        <f aca="false">'PLAN RASHODA I IZDATAKA'!H1044:U1044</f>
        <v>0</v>
      </c>
      <c r="I1043" s="201" t="n">
        <f aca="false">'PLAN RASHODA I IZDATAKA'!I1044:V1044</f>
        <v>0</v>
      </c>
      <c r="J1043" s="201" t="n">
        <f aca="false">'PLAN RASHODA I IZDATAKA'!J1044:W1044</f>
        <v>0</v>
      </c>
      <c r="K1043" s="201" t="n">
        <f aca="false">'PLAN RASHODA I IZDATAKA'!K1044:X1044</f>
        <v>0</v>
      </c>
      <c r="L1043" s="201" t="n">
        <f aca="false">'PLAN RASHODA I IZDATAKA'!L1044:Y1044</f>
        <v>0</v>
      </c>
      <c r="M1043" s="201" t="n">
        <f aca="false">'PLAN RASHODA I IZDATAKA'!M1044:Z1044</f>
        <v>0</v>
      </c>
      <c r="N1043" s="201" t="n">
        <f aca="false">'PLAN RASHODA I IZDATAKA'!N1044:AA1044</f>
        <v>0</v>
      </c>
      <c r="O1043" s="201" t="n">
        <f aca="false">LEN(A1043)</f>
        <v>4</v>
      </c>
    </row>
    <row r="1044" customFormat="false" ht="12.75" hidden="false" customHeight="false" outlineLevel="0" collapsed="false">
      <c r="A1044" s="201" t="str">
        <f aca="false">'PLAN RASHODA I IZDATAKA'!A1045:N1045</f>
        <v>32921</v>
      </c>
      <c r="B1044" s="201" t="str">
        <f aca="false">'PLAN RASHODA I IZDATAKA'!B1045:O1045</f>
        <v>Premije osiguranja prijevoznih sredstava</v>
      </c>
      <c r="C1044" s="201" t="n">
        <f aca="false">'PLAN RASHODA I IZDATAKA'!C1045:P1045</f>
        <v>0</v>
      </c>
      <c r="D1044" s="201" t="n">
        <f aca="false">'PLAN RASHODA I IZDATAKA'!D1045:Q1045</f>
        <v>0</v>
      </c>
      <c r="E1044" s="201" t="n">
        <f aca="false">'PLAN RASHODA I IZDATAKA'!E1045:R1045</f>
        <v>0</v>
      </c>
      <c r="F1044" s="201" t="n">
        <f aca="false">'PLAN RASHODA I IZDATAKA'!F1045:S1045</f>
        <v>0</v>
      </c>
      <c r="G1044" s="201" t="n">
        <f aca="false">'PLAN RASHODA I IZDATAKA'!G1045:T1045</f>
        <v>0</v>
      </c>
      <c r="H1044" s="201" t="n">
        <f aca="false">'PLAN RASHODA I IZDATAKA'!H1045:U1045</f>
        <v>0</v>
      </c>
      <c r="I1044" s="201" t="n">
        <f aca="false">'PLAN RASHODA I IZDATAKA'!I1045:V1045</f>
        <v>0</v>
      </c>
      <c r="J1044" s="201" t="n">
        <f aca="false">'PLAN RASHODA I IZDATAKA'!J1045:W1045</f>
        <v>0</v>
      </c>
      <c r="K1044" s="201" t="n">
        <f aca="false">'PLAN RASHODA I IZDATAKA'!K1045:X1045</f>
        <v>0</v>
      </c>
      <c r="L1044" s="201" t="n">
        <f aca="false">'PLAN RASHODA I IZDATAKA'!L1045:Y1045</f>
        <v>0</v>
      </c>
      <c r="M1044" s="201" t="n">
        <f aca="false">'PLAN RASHODA I IZDATAKA'!M1045:Z1045</f>
        <v>0</v>
      </c>
      <c r="N1044" s="201" t="n">
        <f aca="false">'PLAN RASHODA I IZDATAKA'!N1045:AA1045</f>
        <v>0</v>
      </c>
      <c r="O1044" s="201" t="n">
        <f aca="false">LEN(A1044)</f>
        <v>5</v>
      </c>
    </row>
    <row r="1045" customFormat="false" ht="12.75" hidden="false" customHeight="false" outlineLevel="0" collapsed="false">
      <c r="A1045" s="201" t="str">
        <f aca="false">'PLAN RASHODA I IZDATAKA'!A1046:N1046</f>
        <v>32922</v>
      </c>
      <c r="B1045" s="201" t="str">
        <f aca="false">'PLAN RASHODA I IZDATAKA'!B1046:O1046</f>
        <v>Premije osiguranja ostale imovine</v>
      </c>
      <c r="C1045" s="201" t="n">
        <f aca="false">'PLAN RASHODA I IZDATAKA'!C1046:P1046</f>
        <v>0</v>
      </c>
      <c r="D1045" s="201" t="n">
        <f aca="false">'PLAN RASHODA I IZDATAKA'!D1046:Q1046</f>
        <v>0</v>
      </c>
      <c r="E1045" s="201" t="n">
        <f aca="false">'PLAN RASHODA I IZDATAKA'!E1046:R1046</f>
        <v>0</v>
      </c>
      <c r="F1045" s="201" t="n">
        <f aca="false">'PLAN RASHODA I IZDATAKA'!F1046:S1046</f>
        <v>0</v>
      </c>
      <c r="G1045" s="201" t="n">
        <f aca="false">'PLAN RASHODA I IZDATAKA'!G1046:T1046</f>
        <v>0</v>
      </c>
      <c r="H1045" s="201" t="n">
        <f aca="false">'PLAN RASHODA I IZDATAKA'!H1046:U1046</f>
        <v>0</v>
      </c>
      <c r="I1045" s="201" t="n">
        <f aca="false">'PLAN RASHODA I IZDATAKA'!I1046:V1046</f>
        <v>0</v>
      </c>
      <c r="J1045" s="201" t="n">
        <f aca="false">'PLAN RASHODA I IZDATAKA'!J1046:W1046</f>
        <v>0</v>
      </c>
      <c r="K1045" s="201" t="n">
        <f aca="false">'PLAN RASHODA I IZDATAKA'!K1046:X1046</f>
        <v>0</v>
      </c>
      <c r="L1045" s="201" t="n">
        <f aca="false">'PLAN RASHODA I IZDATAKA'!L1046:Y1046</f>
        <v>0</v>
      </c>
      <c r="M1045" s="201" t="n">
        <f aca="false">'PLAN RASHODA I IZDATAKA'!M1046:Z1046</f>
        <v>0</v>
      </c>
      <c r="N1045" s="201" t="n">
        <f aca="false">'PLAN RASHODA I IZDATAKA'!N1046:AA1046</f>
        <v>0</v>
      </c>
      <c r="O1045" s="201" t="n">
        <f aca="false">LEN(A1045)</f>
        <v>5</v>
      </c>
    </row>
    <row r="1046" customFormat="false" ht="12.75" hidden="false" customHeight="false" outlineLevel="0" collapsed="false">
      <c r="A1046" s="201" t="str">
        <f aca="false">'PLAN RASHODA I IZDATAKA'!A1047:N1047</f>
        <v>32923</v>
      </c>
      <c r="B1046" s="201" t="str">
        <f aca="false">'PLAN RASHODA I IZDATAKA'!B1047:O1047</f>
        <v>Premije osiguranja zaposlenih</v>
      </c>
      <c r="C1046" s="201" t="n">
        <f aca="false">'PLAN RASHODA I IZDATAKA'!C1047:P1047</f>
        <v>0</v>
      </c>
      <c r="D1046" s="201" t="n">
        <f aca="false">'PLAN RASHODA I IZDATAKA'!D1047:Q1047</f>
        <v>0</v>
      </c>
      <c r="E1046" s="201" t="n">
        <f aca="false">'PLAN RASHODA I IZDATAKA'!E1047:R1047</f>
        <v>0</v>
      </c>
      <c r="F1046" s="201" t="n">
        <f aca="false">'PLAN RASHODA I IZDATAKA'!F1047:S1047</f>
        <v>0</v>
      </c>
      <c r="G1046" s="201" t="n">
        <f aca="false">'PLAN RASHODA I IZDATAKA'!G1047:T1047</f>
        <v>0</v>
      </c>
      <c r="H1046" s="201" t="n">
        <f aca="false">'PLAN RASHODA I IZDATAKA'!H1047:U1047</f>
        <v>0</v>
      </c>
      <c r="I1046" s="201" t="n">
        <f aca="false">'PLAN RASHODA I IZDATAKA'!I1047:V1047</f>
        <v>0</v>
      </c>
      <c r="J1046" s="201" t="n">
        <f aca="false">'PLAN RASHODA I IZDATAKA'!J1047:W1047</f>
        <v>0</v>
      </c>
      <c r="K1046" s="201" t="n">
        <f aca="false">'PLAN RASHODA I IZDATAKA'!K1047:X1047</f>
        <v>0</v>
      </c>
      <c r="L1046" s="201" t="n">
        <f aca="false">'PLAN RASHODA I IZDATAKA'!L1047:Y1047</f>
        <v>0</v>
      </c>
      <c r="M1046" s="201" t="n">
        <f aca="false">'PLAN RASHODA I IZDATAKA'!M1047:Z1047</f>
        <v>0</v>
      </c>
      <c r="N1046" s="201" t="n">
        <f aca="false">'PLAN RASHODA I IZDATAKA'!N1047:AA1047</f>
        <v>0</v>
      </c>
      <c r="O1046" s="201" t="n">
        <f aca="false">LEN(A1046)</f>
        <v>5</v>
      </c>
    </row>
    <row r="1047" customFormat="false" ht="12.75" hidden="false" customHeight="false" outlineLevel="0" collapsed="false">
      <c r="A1047" s="201" t="str">
        <f aca="false">'PLAN RASHODA I IZDATAKA'!A1048:N1048</f>
        <v>3293</v>
      </c>
      <c r="B1047" s="201" t="str">
        <f aca="false">'PLAN RASHODA I IZDATAKA'!B1048:O1048</f>
        <v>Reprezentacija</v>
      </c>
      <c r="C1047" s="201" t="n">
        <f aca="false">'PLAN RASHODA I IZDATAKA'!C1048:P1048</f>
        <v>0</v>
      </c>
      <c r="D1047" s="201" t="n">
        <f aca="false">'PLAN RASHODA I IZDATAKA'!D1048:Q1048</f>
        <v>0</v>
      </c>
      <c r="E1047" s="201" t="n">
        <f aca="false">'PLAN RASHODA I IZDATAKA'!E1048:R1048</f>
        <v>0</v>
      </c>
      <c r="F1047" s="201" t="n">
        <f aca="false">'PLAN RASHODA I IZDATAKA'!F1048:S1048</f>
        <v>0</v>
      </c>
      <c r="G1047" s="201" t="n">
        <f aca="false">'PLAN RASHODA I IZDATAKA'!G1048:T1048</f>
        <v>0</v>
      </c>
      <c r="H1047" s="201" t="n">
        <f aca="false">'PLAN RASHODA I IZDATAKA'!H1048:U1048</f>
        <v>0</v>
      </c>
      <c r="I1047" s="201" t="n">
        <f aca="false">'PLAN RASHODA I IZDATAKA'!I1048:V1048</f>
        <v>0</v>
      </c>
      <c r="J1047" s="201" t="n">
        <f aca="false">'PLAN RASHODA I IZDATAKA'!J1048:W1048</f>
        <v>0</v>
      </c>
      <c r="K1047" s="201" t="n">
        <f aca="false">'PLAN RASHODA I IZDATAKA'!K1048:X1048</f>
        <v>0</v>
      </c>
      <c r="L1047" s="201" t="n">
        <f aca="false">'PLAN RASHODA I IZDATAKA'!L1048:Y1048</f>
        <v>0</v>
      </c>
      <c r="M1047" s="201" t="n">
        <f aca="false">'PLAN RASHODA I IZDATAKA'!M1048:Z1048</f>
        <v>0</v>
      </c>
      <c r="N1047" s="201" t="n">
        <f aca="false">'PLAN RASHODA I IZDATAKA'!N1048:AA1048</f>
        <v>0</v>
      </c>
      <c r="O1047" s="201" t="n">
        <f aca="false">LEN(A1047)</f>
        <v>4</v>
      </c>
    </row>
    <row r="1048" customFormat="false" ht="12.75" hidden="false" customHeight="false" outlineLevel="0" collapsed="false">
      <c r="A1048" s="201" t="str">
        <f aca="false">'PLAN RASHODA I IZDATAKA'!A1049:N1049</f>
        <v>32931</v>
      </c>
      <c r="B1048" s="201" t="str">
        <f aca="false">'PLAN RASHODA I IZDATAKA'!B1049:O1049</f>
        <v>Reprezentacija</v>
      </c>
      <c r="C1048" s="201" t="n">
        <f aca="false">'PLAN RASHODA I IZDATAKA'!C1049:P1049</f>
        <v>0</v>
      </c>
      <c r="D1048" s="201" t="n">
        <f aca="false">'PLAN RASHODA I IZDATAKA'!D1049:Q1049</f>
        <v>0</v>
      </c>
      <c r="E1048" s="201" t="n">
        <f aca="false">'PLAN RASHODA I IZDATAKA'!E1049:R1049</f>
        <v>0</v>
      </c>
      <c r="F1048" s="201" t="n">
        <f aca="false">'PLAN RASHODA I IZDATAKA'!F1049:S1049</f>
        <v>0</v>
      </c>
      <c r="G1048" s="201" t="n">
        <f aca="false">'PLAN RASHODA I IZDATAKA'!G1049:T1049</f>
        <v>0</v>
      </c>
      <c r="H1048" s="201" t="n">
        <f aca="false">'PLAN RASHODA I IZDATAKA'!H1049:U1049</f>
        <v>0</v>
      </c>
      <c r="I1048" s="201" t="n">
        <f aca="false">'PLAN RASHODA I IZDATAKA'!I1049:V1049</f>
        <v>0</v>
      </c>
      <c r="J1048" s="201" t="n">
        <f aca="false">'PLAN RASHODA I IZDATAKA'!J1049:W1049</f>
        <v>0</v>
      </c>
      <c r="K1048" s="201" t="n">
        <f aca="false">'PLAN RASHODA I IZDATAKA'!K1049:X1049</f>
        <v>0</v>
      </c>
      <c r="L1048" s="201" t="n">
        <f aca="false">'PLAN RASHODA I IZDATAKA'!L1049:Y1049</f>
        <v>0</v>
      </c>
      <c r="M1048" s="201" t="n">
        <f aca="false">'PLAN RASHODA I IZDATAKA'!M1049:Z1049</f>
        <v>0</v>
      </c>
      <c r="N1048" s="201" t="n">
        <f aca="false">'PLAN RASHODA I IZDATAKA'!N1049:AA1049</f>
        <v>0</v>
      </c>
      <c r="O1048" s="201" t="n">
        <f aca="false">LEN(A1048)</f>
        <v>5</v>
      </c>
    </row>
    <row r="1049" customFormat="false" ht="12.75" hidden="false" customHeight="false" outlineLevel="0" collapsed="false">
      <c r="A1049" s="201" t="str">
        <f aca="false">'PLAN RASHODA I IZDATAKA'!A1050:N1050</f>
        <v>3294</v>
      </c>
      <c r="B1049" s="201" t="str">
        <f aca="false">'PLAN RASHODA I IZDATAKA'!B1050:O1050</f>
        <v>Članarine i norme</v>
      </c>
      <c r="C1049" s="201" t="n">
        <f aca="false">'PLAN RASHODA I IZDATAKA'!C1050:P1050</f>
        <v>0</v>
      </c>
      <c r="D1049" s="201" t="n">
        <f aca="false">'PLAN RASHODA I IZDATAKA'!D1050:Q1050</f>
        <v>0</v>
      </c>
      <c r="E1049" s="201" t="n">
        <f aca="false">'PLAN RASHODA I IZDATAKA'!E1050:R1050</f>
        <v>0</v>
      </c>
      <c r="F1049" s="201" t="n">
        <f aca="false">'PLAN RASHODA I IZDATAKA'!F1050:S1050</f>
        <v>0</v>
      </c>
      <c r="G1049" s="201" t="n">
        <f aca="false">'PLAN RASHODA I IZDATAKA'!G1050:T1050</f>
        <v>0</v>
      </c>
      <c r="H1049" s="201" t="n">
        <f aca="false">'PLAN RASHODA I IZDATAKA'!H1050:U1050</f>
        <v>0</v>
      </c>
      <c r="I1049" s="201" t="n">
        <f aca="false">'PLAN RASHODA I IZDATAKA'!I1050:V1050</f>
        <v>0</v>
      </c>
      <c r="J1049" s="201" t="n">
        <f aca="false">'PLAN RASHODA I IZDATAKA'!J1050:W1050</f>
        <v>0</v>
      </c>
      <c r="K1049" s="201" t="n">
        <f aca="false">'PLAN RASHODA I IZDATAKA'!K1050:X1050</f>
        <v>0</v>
      </c>
      <c r="L1049" s="201" t="n">
        <f aca="false">'PLAN RASHODA I IZDATAKA'!L1050:Y1050</f>
        <v>0</v>
      </c>
      <c r="M1049" s="201" t="n">
        <f aca="false">'PLAN RASHODA I IZDATAKA'!M1050:Z1050</f>
        <v>0</v>
      </c>
      <c r="N1049" s="201" t="n">
        <f aca="false">'PLAN RASHODA I IZDATAKA'!N1050:AA1050</f>
        <v>0</v>
      </c>
      <c r="O1049" s="201" t="n">
        <f aca="false">LEN(A1049)</f>
        <v>4</v>
      </c>
    </row>
    <row r="1050" customFormat="false" ht="12.75" hidden="false" customHeight="false" outlineLevel="0" collapsed="false">
      <c r="A1050" s="201" t="str">
        <f aca="false">'PLAN RASHODA I IZDATAKA'!A1051:N1051</f>
        <v>32941</v>
      </c>
      <c r="B1050" s="201" t="str">
        <f aca="false">'PLAN RASHODA I IZDATAKA'!B1051:O1051</f>
        <v>Tuzemne članarine</v>
      </c>
      <c r="C1050" s="201" t="n">
        <f aca="false">'PLAN RASHODA I IZDATAKA'!C1051:P1051</f>
        <v>0</v>
      </c>
      <c r="D1050" s="201" t="n">
        <f aca="false">'PLAN RASHODA I IZDATAKA'!D1051:Q1051</f>
        <v>0</v>
      </c>
      <c r="E1050" s="201" t="n">
        <f aca="false">'PLAN RASHODA I IZDATAKA'!E1051:R1051</f>
        <v>0</v>
      </c>
      <c r="F1050" s="201" t="n">
        <f aca="false">'PLAN RASHODA I IZDATAKA'!F1051:S1051</f>
        <v>0</v>
      </c>
      <c r="G1050" s="201" t="n">
        <f aca="false">'PLAN RASHODA I IZDATAKA'!G1051:T1051</f>
        <v>0</v>
      </c>
      <c r="H1050" s="201" t="n">
        <f aca="false">'PLAN RASHODA I IZDATAKA'!H1051:U1051</f>
        <v>0</v>
      </c>
      <c r="I1050" s="201" t="n">
        <f aca="false">'PLAN RASHODA I IZDATAKA'!I1051:V1051</f>
        <v>0</v>
      </c>
      <c r="J1050" s="201" t="n">
        <f aca="false">'PLAN RASHODA I IZDATAKA'!J1051:W1051</f>
        <v>0</v>
      </c>
      <c r="K1050" s="201" t="n">
        <f aca="false">'PLAN RASHODA I IZDATAKA'!K1051:X1051</f>
        <v>0</v>
      </c>
      <c r="L1050" s="201" t="n">
        <f aca="false">'PLAN RASHODA I IZDATAKA'!L1051:Y1051</f>
        <v>0</v>
      </c>
      <c r="M1050" s="201" t="n">
        <f aca="false">'PLAN RASHODA I IZDATAKA'!M1051:Z1051</f>
        <v>0</v>
      </c>
      <c r="N1050" s="201" t="n">
        <f aca="false">'PLAN RASHODA I IZDATAKA'!N1051:AA1051</f>
        <v>0</v>
      </c>
      <c r="O1050" s="201" t="n">
        <f aca="false">LEN(A1050)</f>
        <v>5</v>
      </c>
    </row>
    <row r="1051" customFormat="false" ht="12.75" hidden="false" customHeight="false" outlineLevel="0" collapsed="false">
      <c r="A1051" s="201" t="str">
        <f aca="false">'PLAN RASHODA I IZDATAKA'!A1052:N1052</f>
        <v>32942</v>
      </c>
      <c r="B1051" s="201" t="str">
        <f aca="false">'PLAN RASHODA I IZDATAKA'!B1052:O1052</f>
        <v>Međunarodne članarine</v>
      </c>
      <c r="C1051" s="201" t="n">
        <f aca="false">'PLAN RASHODA I IZDATAKA'!C1052:P1052</f>
        <v>0</v>
      </c>
      <c r="D1051" s="201" t="n">
        <f aca="false">'PLAN RASHODA I IZDATAKA'!D1052:Q1052</f>
        <v>0</v>
      </c>
      <c r="E1051" s="201" t="n">
        <f aca="false">'PLAN RASHODA I IZDATAKA'!E1052:R1052</f>
        <v>0</v>
      </c>
      <c r="F1051" s="201" t="n">
        <f aca="false">'PLAN RASHODA I IZDATAKA'!F1052:S1052</f>
        <v>0</v>
      </c>
      <c r="G1051" s="201" t="n">
        <f aca="false">'PLAN RASHODA I IZDATAKA'!G1052:T1052</f>
        <v>0</v>
      </c>
      <c r="H1051" s="201" t="n">
        <f aca="false">'PLAN RASHODA I IZDATAKA'!H1052:U1052</f>
        <v>0</v>
      </c>
      <c r="I1051" s="201" t="n">
        <f aca="false">'PLAN RASHODA I IZDATAKA'!I1052:V1052</f>
        <v>0</v>
      </c>
      <c r="J1051" s="201" t="n">
        <f aca="false">'PLAN RASHODA I IZDATAKA'!J1052:W1052</f>
        <v>0</v>
      </c>
      <c r="K1051" s="201" t="n">
        <f aca="false">'PLAN RASHODA I IZDATAKA'!K1052:X1052</f>
        <v>0</v>
      </c>
      <c r="L1051" s="201" t="n">
        <f aca="false">'PLAN RASHODA I IZDATAKA'!L1052:Y1052</f>
        <v>0</v>
      </c>
      <c r="M1051" s="201" t="n">
        <f aca="false">'PLAN RASHODA I IZDATAKA'!M1052:Z1052</f>
        <v>0</v>
      </c>
      <c r="N1051" s="201" t="n">
        <f aca="false">'PLAN RASHODA I IZDATAKA'!N1052:AA1052</f>
        <v>0</v>
      </c>
      <c r="O1051" s="201" t="n">
        <f aca="false">LEN(A1051)</f>
        <v>5</v>
      </c>
    </row>
    <row r="1052" customFormat="false" ht="12.75" hidden="false" customHeight="false" outlineLevel="0" collapsed="false">
      <c r="A1052" s="201" t="str">
        <f aca="false">'PLAN RASHODA I IZDATAKA'!A1053:N1053</f>
        <v>32943</v>
      </c>
      <c r="B1052" s="201" t="str">
        <f aca="false">'PLAN RASHODA I IZDATAKA'!B1053:O1053</f>
        <v>Norme</v>
      </c>
      <c r="C1052" s="201" t="n">
        <f aca="false">'PLAN RASHODA I IZDATAKA'!C1053:P1053</f>
        <v>0</v>
      </c>
      <c r="D1052" s="201" t="n">
        <f aca="false">'PLAN RASHODA I IZDATAKA'!D1053:Q1053</f>
        <v>0</v>
      </c>
      <c r="E1052" s="201" t="n">
        <f aca="false">'PLAN RASHODA I IZDATAKA'!E1053:R1053</f>
        <v>0</v>
      </c>
      <c r="F1052" s="201" t="n">
        <f aca="false">'PLAN RASHODA I IZDATAKA'!F1053:S1053</f>
        <v>0</v>
      </c>
      <c r="G1052" s="201" t="n">
        <f aca="false">'PLAN RASHODA I IZDATAKA'!G1053:T1053</f>
        <v>0</v>
      </c>
      <c r="H1052" s="201" t="n">
        <f aca="false">'PLAN RASHODA I IZDATAKA'!H1053:U1053</f>
        <v>0</v>
      </c>
      <c r="I1052" s="201" t="n">
        <f aca="false">'PLAN RASHODA I IZDATAKA'!I1053:V1053</f>
        <v>0</v>
      </c>
      <c r="J1052" s="201" t="n">
        <f aca="false">'PLAN RASHODA I IZDATAKA'!J1053:W1053</f>
        <v>0</v>
      </c>
      <c r="K1052" s="201" t="n">
        <f aca="false">'PLAN RASHODA I IZDATAKA'!K1053:X1053</f>
        <v>0</v>
      </c>
      <c r="L1052" s="201" t="n">
        <f aca="false">'PLAN RASHODA I IZDATAKA'!L1053:Y1053</f>
        <v>0</v>
      </c>
      <c r="M1052" s="201" t="n">
        <f aca="false">'PLAN RASHODA I IZDATAKA'!M1053:Z1053</f>
        <v>0</v>
      </c>
      <c r="N1052" s="201" t="n">
        <f aca="false">'PLAN RASHODA I IZDATAKA'!N1053:AA1053</f>
        <v>0</v>
      </c>
      <c r="O1052" s="201" t="n">
        <f aca="false">LEN(A1052)</f>
        <v>5</v>
      </c>
    </row>
    <row r="1053" customFormat="false" ht="12.75" hidden="false" customHeight="false" outlineLevel="0" collapsed="false">
      <c r="A1053" s="201" t="str">
        <f aca="false">'PLAN RASHODA I IZDATAKA'!A1054:N1054</f>
        <v>3295</v>
      </c>
      <c r="B1053" s="201" t="str">
        <f aca="false">'PLAN RASHODA I IZDATAKA'!B1054:O1054</f>
        <v>Pristojbe i naknade</v>
      </c>
      <c r="C1053" s="201" t="n">
        <f aca="false">'PLAN RASHODA I IZDATAKA'!C1054:P1054</f>
        <v>0</v>
      </c>
      <c r="D1053" s="201" t="n">
        <f aca="false">'PLAN RASHODA I IZDATAKA'!D1054:Q1054</f>
        <v>0</v>
      </c>
      <c r="E1053" s="201" t="n">
        <f aca="false">'PLAN RASHODA I IZDATAKA'!E1054:R1054</f>
        <v>0</v>
      </c>
      <c r="F1053" s="201" t="n">
        <f aca="false">'PLAN RASHODA I IZDATAKA'!F1054:S1054</f>
        <v>0</v>
      </c>
      <c r="G1053" s="201" t="n">
        <f aca="false">'PLAN RASHODA I IZDATAKA'!G1054:T1054</f>
        <v>0</v>
      </c>
      <c r="H1053" s="201" t="n">
        <f aca="false">'PLAN RASHODA I IZDATAKA'!H1054:U1054</f>
        <v>0</v>
      </c>
      <c r="I1053" s="201" t="n">
        <f aca="false">'PLAN RASHODA I IZDATAKA'!I1054:V1054</f>
        <v>0</v>
      </c>
      <c r="J1053" s="201" t="n">
        <f aca="false">'PLAN RASHODA I IZDATAKA'!J1054:W1054</f>
        <v>0</v>
      </c>
      <c r="K1053" s="201" t="n">
        <f aca="false">'PLAN RASHODA I IZDATAKA'!K1054:X1054</f>
        <v>0</v>
      </c>
      <c r="L1053" s="201" t="n">
        <f aca="false">'PLAN RASHODA I IZDATAKA'!L1054:Y1054</f>
        <v>0</v>
      </c>
      <c r="M1053" s="201" t="n">
        <f aca="false">'PLAN RASHODA I IZDATAKA'!M1054:Z1054</f>
        <v>0</v>
      </c>
      <c r="N1053" s="201" t="n">
        <f aca="false">'PLAN RASHODA I IZDATAKA'!N1054:AA1054</f>
        <v>0</v>
      </c>
      <c r="O1053" s="201" t="n">
        <f aca="false">LEN(A1053)</f>
        <v>4</v>
      </c>
    </row>
    <row r="1054" customFormat="false" ht="12.75" hidden="false" customHeight="false" outlineLevel="0" collapsed="false">
      <c r="A1054" s="201" t="str">
        <f aca="false">'PLAN RASHODA I IZDATAKA'!A1055:N1055</f>
        <v>32951</v>
      </c>
      <c r="B1054" s="201" t="str">
        <f aca="false">'PLAN RASHODA I IZDATAKA'!B1055:O1055</f>
        <v>Upravne i administrativne pristojbe</v>
      </c>
      <c r="C1054" s="201" t="n">
        <f aca="false">'PLAN RASHODA I IZDATAKA'!C1055:P1055</f>
        <v>0</v>
      </c>
      <c r="D1054" s="201" t="n">
        <f aca="false">'PLAN RASHODA I IZDATAKA'!D1055:Q1055</f>
        <v>0</v>
      </c>
      <c r="E1054" s="201" t="n">
        <f aca="false">'PLAN RASHODA I IZDATAKA'!E1055:R1055</f>
        <v>0</v>
      </c>
      <c r="F1054" s="201" t="n">
        <f aca="false">'PLAN RASHODA I IZDATAKA'!F1055:S1055</f>
        <v>0</v>
      </c>
      <c r="G1054" s="201" t="n">
        <f aca="false">'PLAN RASHODA I IZDATAKA'!G1055:T1055</f>
        <v>0</v>
      </c>
      <c r="H1054" s="201" t="n">
        <f aca="false">'PLAN RASHODA I IZDATAKA'!H1055:U1055</f>
        <v>0</v>
      </c>
      <c r="I1054" s="201" t="n">
        <f aca="false">'PLAN RASHODA I IZDATAKA'!I1055:V1055</f>
        <v>0</v>
      </c>
      <c r="J1054" s="201" t="n">
        <f aca="false">'PLAN RASHODA I IZDATAKA'!J1055:W1055</f>
        <v>0</v>
      </c>
      <c r="K1054" s="201" t="n">
        <f aca="false">'PLAN RASHODA I IZDATAKA'!K1055:X1055</f>
        <v>0</v>
      </c>
      <c r="L1054" s="201" t="n">
        <f aca="false">'PLAN RASHODA I IZDATAKA'!L1055:Y1055</f>
        <v>0</v>
      </c>
      <c r="M1054" s="201" t="n">
        <f aca="false">'PLAN RASHODA I IZDATAKA'!M1055:Z1055</f>
        <v>0</v>
      </c>
      <c r="N1054" s="201" t="n">
        <f aca="false">'PLAN RASHODA I IZDATAKA'!N1055:AA1055</f>
        <v>0</v>
      </c>
      <c r="O1054" s="201" t="n">
        <f aca="false">LEN(A1054)</f>
        <v>5</v>
      </c>
    </row>
    <row r="1055" customFormat="false" ht="12.75" hidden="false" customHeight="false" outlineLevel="0" collapsed="false">
      <c r="A1055" s="201" t="str">
        <f aca="false">'PLAN RASHODA I IZDATAKA'!A1056:N1056</f>
        <v>32952</v>
      </c>
      <c r="B1055" s="201" t="str">
        <f aca="false">'PLAN RASHODA I IZDATAKA'!B1056:O1056</f>
        <v>Sudske pristojbe</v>
      </c>
      <c r="C1055" s="201" t="n">
        <f aca="false">'PLAN RASHODA I IZDATAKA'!C1056:P1056</f>
        <v>0</v>
      </c>
      <c r="D1055" s="201" t="n">
        <f aca="false">'PLAN RASHODA I IZDATAKA'!D1056:Q1056</f>
        <v>0</v>
      </c>
      <c r="E1055" s="201" t="n">
        <f aca="false">'PLAN RASHODA I IZDATAKA'!E1056:R1056</f>
        <v>0</v>
      </c>
      <c r="F1055" s="201" t="n">
        <f aca="false">'PLAN RASHODA I IZDATAKA'!F1056:S1056</f>
        <v>0</v>
      </c>
      <c r="G1055" s="201" t="n">
        <f aca="false">'PLAN RASHODA I IZDATAKA'!G1056:T1056</f>
        <v>0</v>
      </c>
      <c r="H1055" s="201" t="n">
        <f aca="false">'PLAN RASHODA I IZDATAKA'!H1056:U1056</f>
        <v>0</v>
      </c>
      <c r="I1055" s="201" t="n">
        <f aca="false">'PLAN RASHODA I IZDATAKA'!I1056:V1056</f>
        <v>0</v>
      </c>
      <c r="J1055" s="201" t="n">
        <f aca="false">'PLAN RASHODA I IZDATAKA'!J1056:W1056</f>
        <v>0</v>
      </c>
      <c r="K1055" s="201" t="n">
        <f aca="false">'PLAN RASHODA I IZDATAKA'!K1056:X1056</f>
        <v>0</v>
      </c>
      <c r="L1055" s="201" t="n">
        <f aca="false">'PLAN RASHODA I IZDATAKA'!L1056:Y1056</f>
        <v>0</v>
      </c>
      <c r="M1055" s="201" t="n">
        <f aca="false">'PLAN RASHODA I IZDATAKA'!M1056:Z1056</f>
        <v>0</v>
      </c>
      <c r="N1055" s="201" t="n">
        <f aca="false">'PLAN RASHODA I IZDATAKA'!N1056:AA1056</f>
        <v>0</v>
      </c>
      <c r="O1055" s="201" t="n">
        <f aca="false">LEN(A1055)</f>
        <v>5</v>
      </c>
    </row>
    <row r="1056" customFormat="false" ht="12.75" hidden="false" customHeight="false" outlineLevel="0" collapsed="false">
      <c r="A1056" s="201" t="str">
        <f aca="false">'PLAN RASHODA I IZDATAKA'!A1057:N1057</f>
        <v>32953</v>
      </c>
      <c r="B1056" s="201" t="str">
        <f aca="false">'PLAN RASHODA I IZDATAKA'!B1057:O1057</f>
        <v>Javnobilježničke pristojbe</v>
      </c>
      <c r="C1056" s="201" t="n">
        <f aca="false">'PLAN RASHODA I IZDATAKA'!C1057:P1057</f>
        <v>0</v>
      </c>
      <c r="D1056" s="201" t="n">
        <f aca="false">'PLAN RASHODA I IZDATAKA'!D1057:Q1057</f>
        <v>0</v>
      </c>
      <c r="E1056" s="201" t="n">
        <f aca="false">'PLAN RASHODA I IZDATAKA'!E1057:R1057</f>
        <v>0</v>
      </c>
      <c r="F1056" s="201" t="n">
        <f aca="false">'PLAN RASHODA I IZDATAKA'!F1057:S1057</f>
        <v>0</v>
      </c>
      <c r="G1056" s="201" t="n">
        <f aca="false">'PLAN RASHODA I IZDATAKA'!G1057:T1057</f>
        <v>0</v>
      </c>
      <c r="H1056" s="201" t="n">
        <f aca="false">'PLAN RASHODA I IZDATAKA'!H1057:U1057</f>
        <v>0</v>
      </c>
      <c r="I1056" s="201" t="n">
        <f aca="false">'PLAN RASHODA I IZDATAKA'!I1057:V1057</f>
        <v>0</v>
      </c>
      <c r="J1056" s="201" t="n">
        <f aca="false">'PLAN RASHODA I IZDATAKA'!J1057:W1057</f>
        <v>0</v>
      </c>
      <c r="K1056" s="201" t="n">
        <f aca="false">'PLAN RASHODA I IZDATAKA'!K1057:X1057</f>
        <v>0</v>
      </c>
      <c r="L1056" s="201" t="n">
        <f aca="false">'PLAN RASHODA I IZDATAKA'!L1057:Y1057</f>
        <v>0</v>
      </c>
      <c r="M1056" s="201" t="n">
        <f aca="false">'PLAN RASHODA I IZDATAKA'!M1057:Z1057</f>
        <v>0</v>
      </c>
      <c r="N1056" s="201" t="n">
        <f aca="false">'PLAN RASHODA I IZDATAKA'!N1057:AA1057</f>
        <v>0</v>
      </c>
      <c r="O1056" s="201" t="n">
        <f aca="false">LEN(A1056)</f>
        <v>5</v>
      </c>
    </row>
    <row r="1057" customFormat="false" ht="12.75" hidden="false" customHeight="false" outlineLevel="0" collapsed="false">
      <c r="A1057" s="201" t="str">
        <f aca="false">'PLAN RASHODA I IZDATAKA'!A1058:N1058</f>
        <v>32955</v>
      </c>
      <c r="B1057" s="201" t="str">
        <f aca="false">'PLAN RASHODA I IZDATAKA'!B1058:O1058</f>
        <v>Novčana naknada poslodavca zbog nezapošljavanja osoba s invaliditetom</v>
      </c>
      <c r="C1057" s="201" t="n">
        <f aca="false">'PLAN RASHODA I IZDATAKA'!C1058:P1058</f>
        <v>0</v>
      </c>
      <c r="D1057" s="201" t="n">
        <f aca="false">'PLAN RASHODA I IZDATAKA'!D1058:Q1058</f>
        <v>0</v>
      </c>
      <c r="E1057" s="201" t="n">
        <f aca="false">'PLAN RASHODA I IZDATAKA'!E1058:R1058</f>
        <v>0</v>
      </c>
      <c r="F1057" s="201" t="n">
        <f aca="false">'PLAN RASHODA I IZDATAKA'!F1058:S1058</f>
        <v>0</v>
      </c>
      <c r="G1057" s="201" t="n">
        <f aca="false">'PLAN RASHODA I IZDATAKA'!G1058:T1058</f>
        <v>0</v>
      </c>
      <c r="H1057" s="201" t="n">
        <f aca="false">'PLAN RASHODA I IZDATAKA'!H1058:U1058</f>
        <v>0</v>
      </c>
      <c r="I1057" s="201" t="n">
        <f aca="false">'PLAN RASHODA I IZDATAKA'!I1058:V1058</f>
        <v>0</v>
      </c>
      <c r="J1057" s="201" t="n">
        <f aca="false">'PLAN RASHODA I IZDATAKA'!J1058:W1058</f>
        <v>0</v>
      </c>
      <c r="K1057" s="201" t="n">
        <f aca="false">'PLAN RASHODA I IZDATAKA'!K1058:X1058</f>
        <v>0</v>
      </c>
      <c r="L1057" s="201" t="n">
        <f aca="false">'PLAN RASHODA I IZDATAKA'!L1058:Y1058</f>
        <v>0</v>
      </c>
      <c r="M1057" s="201" t="n">
        <f aca="false">'PLAN RASHODA I IZDATAKA'!M1058:Z1058</f>
        <v>0</v>
      </c>
      <c r="N1057" s="201" t="n">
        <f aca="false">'PLAN RASHODA I IZDATAKA'!N1058:AA1058</f>
        <v>0</v>
      </c>
      <c r="O1057" s="201" t="n">
        <f aca="false">LEN(A1057)</f>
        <v>5</v>
      </c>
    </row>
    <row r="1058" customFormat="false" ht="12.75" hidden="false" customHeight="false" outlineLevel="0" collapsed="false">
      <c r="A1058" s="201" t="str">
        <f aca="false">'PLAN RASHODA I IZDATAKA'!A1059:N1059</f>
        <v>32959</v>
      </c>
      <c r="B1058" s="201" t="str">
        <f aca="false">'PLAN RASHODA I IZDATAKA'!B1059:O1059</f>
        <v>Ostale pristojbe i naknade</v>
      </c>
      <c r="C1058" s="201" t="n">
        <f aca="false">'PLAN RASHODA I IZDATAKA'!C1059:P1059</f>
        <v>0</v>
      </c>
      <c r="D1058" s="201" t="n">
        <f aca="false">'PLAN RASHODA I IZDATAKA'!D1059:Q1059</f>
        <v>0</v>
      </c>
      <c r="E1058" s="201" t="n">
        <f aca="false">'PLAN RASHODA I IZDATAKA'!E1059:R1059</f>
        <v>0</v>
      </c>
      <c r="F1058" s="201" t="n">
        <f aca="false">'PLAN RASHODA I IZDATAKA'!F1059:S1059</f>
        <v>0</v>
      </c>
      <c r="G1058" s="201" t="n">
        <f aca="false">'PLAN RASHODA I IZDATAKA'!G1059:T1059</f>
        <v>0</v>
      </c>
      <c r="H1058" s="201" t="n">
        <f aca="false">'PLAN RASHODA I IZDATAKA'!H1059:U1059</f>
        <v>0</v>
      </c>
      <c r="I1058" s="201" t="n">
        <f aca="false">'PLAN RASHODA I IZDATAKA'!I1059:V1059</f>
        <v>0</v>
      </c>
      <c r="J1058" s="201" t="n">
        <f aca="false">'PLAN RASHODA I IZDATAKA'!J1059:W1059</f>
        <v>0</v>
      </c>
      <c r="K1058" s="201" t="n">
        <f aca="false">'PLAN RASHODA I IZDATAKA'!K1059:X1059</f>
        <v>0</v>
      </c>
      <c r="L1058" s="201" t="n">
        <f aca="false">'PLAN RASHODA I IZDATAKA'!L1059:Y1059</f>
        <v>0</v>
      </c>
      <c r="M1058" s="201" t="n">
        <f aca="false">'PLAN RASHODA I IZDATAKA'!M1059:Z1059</f>
        <v>0</v>
      </c>
      <c r="N1058" s="201" t="n">
        <f aca="false">'PLAN RASHODA I IZDATAKA'!N1059:AA1059</f>
        <v>0</v>
      </c>
      <c r="O1058" s="201" t="n">
        <f aca="false">LEN(A1058)</f>
        <v>5</v>
      </c>
    </row>
    <row r="1059" customFormat="false" ht="12.75" hidden="false" customHeight="false" outlineLevel="0" collapsed="false">
      <c r="A1059" s="201" t="str">
        <f aca="false">'PLAN RASHODA I IZDATAKA'!A1060:N1060</f>
        <v>3296</v>
      </c>
      <c r="B1059" s="201" t="str">
        <f aca="false">'PLAN RASHODA I IZDATAKA'!B1060:O1060</f>
        <v>Troškovi sudskih postupaka</v>
      </c>
      <c r="C1059" s="201" t="n">
        <f aca="false">'PLAN RASHODA I IZDATAKA'!C1060:P1060</f>
        <v>0</v>
      </c>
      <c r="D1059" s="201" t="n">
        <f aca="false">'PLAN RASHODA I IZDATAKA'!D1060:Q1060</f>
        <v>0</v>
      </c>
      <c r="E1059" s="201" t="n">
        <f aca="false">'PLAN RASHODA I IZDATAKA'!E1060:R1060</f>
        <v>0</v>
      </c>
      <c r="F1059" s="201" t="n">
        <f aca="false">'PLAN RASHODA I IZDATAKA'!F1060:S1060</f>
        <v>0</v>
      </c>
      <c r="G1059" s="201" t="n">
        <f aca="false">'PLAN RASHODA I IZDATAKA'!G1060:T1060</f>
        <v>0</v>
      </c>
      <c r="H1059" s="201" t="n">
        <f aca="false">'PLAN RASHODA I IZDATAKA'!H1060:U1060</f>
        <v>0</v>
      </c>
      <c r="I1059" s="201" t="n">
        <f aca="false">'PLAN RASHODA I IZDATAKA'!I1060:V1060</f>
        <v>0</v>
      </c>
      <c r="J1059" s="201" t="n">
        <f aca="false">'PLAN RASHODA I IZDATAKA'!J1060:W1060</f>
        <v>0</v>
      </c>
      <c r="K1059" s="201" t="n">
        <f aca="false">'PLAN RASHODA I IZDATAKA'!K1060:X1060</f>
        <v>0</v>
      </c>
      <c r="L1059" s="201" t="n">
        <f aca="false">'PLAN RASHODA I IZDATAKA'!L1060:Y1060</f>
        <v>0</v>
      </c>
      <c r="M1059" s="201" t="n">
        <f aca="false">'PLAN RASHODA I IZDATAKA'!M1060:Z1060</f>
        <v>0</v>
      </c>
      <c r="N1059" s="201" t="n">
        <f aca="false">'PLAN RASHODA I IZDATAKA'!N1060:AA1060</f>
        <v>0</v>
      </c>
      <c r="O1059" s="201" t="n">
        <f aca="false">LEN(A1059)</f>
        <v>4</v>
      </c>
    </row>
    <row r="1060" customFormat="false" ht="12.75" hidden="false" customHeight="false" outlineLevel="0" collapsed="false">
      <c r="A1060" s="201" t="str">
        <f aca="false">'PLAN RASHODA I IZDATAKA'!A1061:N1061</f>
        <v>32961</v>
      </c>
      <c r="B1060" s="201" t="str">
        <f aca="false">'PLAN RASHODA I IZDATAKA'!B1061:O1061</f>
        <v>Troškovi sudskih postupaka</v>
      </c>
      <c r="C1060" s="201" t="n">
        <f aca="false">'PLAN RASHODA I IZDATAKA'!C1061:P1061</f>
        <v>0</v>
      </c>
      <c r="D1060" s="201" t="n">
        <f aca="false">'PLAN RASHODA I IZDATAKA'!D1061:Q1061</f>
        <v>0</v>
      </c>
      <c r="E1060" s="201" t="n">
        <f aca="false">'PLAN RASHODA I IZDATAKA'!E1061:R1061</f>
        <v>0</v>
      </c>
      <c r="F1060" s="201" t="n">
        <f aca="false">'PLAN RASHODA I IZDATAKA'!F1061:S1061</f>
        <v>0</v>
      </c>
      <c r="G1060" s="201" t="n">
        <f aca="false">'PLAN RASHODA I IZDATAKA'!G1061:T1061</f>
        <v>0</v>
      </c>
      <c r="H1060" s="201" t="n">
        <f aca="false">'PLAN RASHODA I IZDATAKA'!H1061:U1061</f>
        <v>0</v>
      </c>
      <c r="I1060" s="201" t="n">
        <f aca="false">'PLAN RASHODA I IZDATAKA'!I1061:V1061</f>
        <v>0</v>
      </c>
      <c r="J1060" s="201" t="n">
        <f aca="false">'PLAN RASHODA I IZDATAKA'!J1061:W1061</f>
        <v>0</v>
      </c>
      <c r="K1060" s="201" t="n">
        <f aca="false">'PLAN RASHODA I IZDATAKA'!K1061:X1061</f>
        <v>0</v>
      </c>
      <c r="L1060" s="201" t="n">
        <f aca="false">'PLAN RASHODA I IZDATAKA'!L1061:Y1061</f>
        <v>0</v>
      </c>
      <c r="M1060" s="201" t="n">
        <f aca="false">'PLAN RASHODA I IZDATAKA'!M1061:Z1061</f>
        <v>0</v>
      </c>
      <c r="N1060" s="201" t="n">
        <f aca="false">'PLAN RASHODA I IZDATAKA'!N1061:AA1061</f>
        <v>0</v>
      </c>
      <c r="O1060" s="201" t="n">
        <f aca="false">LEN(A1060)</f>
        <v>5</v>
      </c>
    </row>
    <row r="1061" customFormat="false" ht="12.75" hidden="false" customHeight="false" outlineLevel="0" collapsed="false">
      <c r="A1061" s="201" t="str">
        <f aca="false">'PLAN RASHODA I IZDATAKA'!A1062:N1062</f>
        <v>3299</v>
      </c>
      <c r="B1061" s="201" t="str">
        <f aca="false">'PLAN RASHODA I IZDATAKA'!B1062:O1062</f>
        <v>Ostali nespomenuti rashodi poslovanja</v>
      </c>
      <c r="C1061" s="201" t="n">
        <f aca="false">'PLAN RASHODA I IZDATAKA'!C1062:P1062</f>
        <v>0</v>
      </c>
      <c r="D1061" s="201" t="n">
        <f aca="false">'PLAN RASHODA I IZDATAKA'!D1062:Q1062</f>
        <v>0</v>
      </c>
      <c r="E1061" s="201" t="n">
        <f aca="false">'PLAN RASHODA I IZDATAKA'!E1062:R1062</f>
        <v>0</v>
      </c>
      <c r="F1061" s="201" t="n">
        <f aca="false">'PLAN RASHODA I IZDATAKA'!F1062:S1062</f>
        <v>0</v>
      </c>
      <c r="G1061" s="201" t="n">
        <f aca="false">'PLAN RASHODA I IZDATAKA'!G1062:T1062</f>
        <v>0</v>
      </c>
      <c r="H1061" s="201" t="n">
        <f aca="false">'PLAN RASHODA I IZDATAKA'!H1062:U1062</f>
        <v>0</v>
      </c>
      <c r="I1061" s="201" t="n">
        <f aca="false">'PLAN RASHODA I IZDATAKA'!I1062:V1062</f>
        <v>0</v>
      </c>
      <c r="J1061" s="201" t="n">
        <f aca="false">'PLAN RASHODA I IZDATAKA'!J1062:W1062</f>
        <v>0</v>
      </c>
      <c r="K1061" s="201" t="n">
        <f aca="false">'PLAN RASHODA I IZDATAKA'!K1062:X1062</f>
        <v>0</v>
      </c>
      <c r="L1061" s="201" t="n">
        <f aca="false">'PLAN RASHODA I IZDATAKA'!L1062:Y1062</f>
        <v>0</v>
      </c>
      <c r="M1061" s="201" t="n">
        <f aca="false">'PLAN RASHODA I IZDATAKA'!M1062:Z1062</f>
        <v>0</v>
      </c>
      <c r="N1061" s="201" t="n">
        <f aca="false">'PLAN RASHODA I IZDATAKA'!N1062:AA1062</f>
        <v>0</v>
      </c>
      <c r="O1061" s="201" t="n">
        <f aca="false">LEN(A1061)</f>
        <v>4</v>
      </c>
    </row>
    <row r="1062" customFormat="false" ht="12.75" hidden="false" customHeight="false" outlineLevel="0" collapsed="false">
      <c r="A1062" s="201" t="str">
        <f aca="false">'PLAN RASHODA I IZDATAKA'!A1063:N1063</f>
        <v>32991</v>
      </c>
      <c r="B1062" s="201" t="str">
        <f aca="false">'PLAN RASHODA I IZDATAKA'!B1063:O1063</f>
        <v>Rashodi protokola (vijenci, cvijeće, svijeće i slično)</v>
      </c>
      <c r="C1062" s="201" t="n">
        <f aca="false">'PLAN RASHODA I IZDATAKA'!C1063:P1063</f>
        <v>0</v>
      </c>
      <c r="D1062" s="201" t="n">
        <f aca="false">'PLAN RASHODA I IZDATAKA'!D1063:Q1063</f>
        <v>0</v>
      </c>
      <c r="E1062" s="201" t="n">
        <f aca="false">'PLAN RASHODA I IZDATAKA'!E1063:R1063</f>
        <v>0</v>
      </c>
      <c r="F1062" s="201" t="n">
        <f aca="false">'PLAN RASHODA I IZDATAKA'!F1063:S1063</f>
        <v>0</v>
      </c>
      <c r="G1062" s="201" t="n">
        <f aca="false">'PLAN RASHODA I IZDATAKA'!G1063:T1063</f>
        <v>0</v>
      </c>
      <c r="H1062" s="201" t="n">
        <f aca="false">'PLAN RASHODA I IZDATAKA'!H1063:U1063</f>
        <v>0</v>
      </c>
      <c r="I1062" s="201" t="n">
        <f aca="false">'PLAN RASHODA I IZDATAKA'!I1063:V1063</f>
        <v>0</v>
      </c>
      <c r="J1062" s="201" t="n">
        <f aca="false">'PLAN RASHODA I IZDATAKA'!J1063:W1063</f>
        <v>0</v>
      </c>
      <c r="K1062" s="201" t="n">
        <f aca="false">'PLAN RASHODA I IZDATAKA'!K1063:X1063</f>
        <v>0</v>
      </c>
      <c r="L1062" s="201" t="n">
        <f aca="false">'PLAN RASHODA I IZDATAKA'!L1063:Y1063</f>
        <v>0</v>
      </c>
      <c r="M1062" s="201" t="n">
        <f aca="false">'PLAN RASHODA I IZDATAKA'!M1063:Z1063</f>
        <v>0</v>
      </c>
      <c r="N1062" s="201" t="n">
        <f aca="false">'PLAN RASHODA I IZDATAKA'!N1063:AA1063</f>
        <v>0</v>
      </c>
      <c r="O1062" s="201" t="n">
        <f aca="false">LEN(A1062)</f>
        <v>5</v>
      </c>
    </row>
    <row r="1063" customFormat="false" ht="12.75" hidden="false" customHeight="false" outlineLevel="0" collapsed="false">
      <c r="A1063" s="201" t="str">
        <f aca="false">'PLAN RASHODA I IZDATAKA'!A1064:N1064</f>
        <v>32999</v>
      </c>
      <c r="B1063" s="201" t="str">
        <f aca="false">'PLAN RASHODA I IZDATAKA'!B1064:O1064</f>
        <v>Ostali nespomenuti rashodi poslovanja</v>
      </c>
      <c r="C1063" s="201" t="n">
        <f aca="false">'PLAN RASHODA I IZDATAKA'!C1064:P1064</f>
        <v>0</v>
      </c>
      <c r="D1063" s="201" t="n">
        <f aca="false">'PLAN RASHODA I IZDATAKA'!D1064:Q1064</f>
        <v>0</v>
      </c>
      <c r="E1063" s="201" t="n">
        <f aca="false">'PLAN RASHODA I IZDATAKA'!E1064:R1064</f>
        <v>0</v>
      </c>
      <c r="F1063" s="201" t="n">
        <f aca="false">'PLAN RASHODA I IZDATAKA'!F1064:S1064</f>
        <v>0</v>
      </c>
      <c r="G1063" s="201" t="n">
        <f aca="false">'PLAN RASHODA I IZDATAKA'!G1064:T1064</f>
        <v>0</v>
      </c>
      <c r="H1063" s="201" t="n">
        <f aca="false">'PLAN RASHODA I IZDATAKA'!H1064:U1064</f>
        <v>0</v>
      </c>
      <c r="I1063" s="201" t="n">
        <f aca="false">'PLAN RASHODA I IZDATAKA'!I1064:V1064</f>
        <v>0</v>
      </c>
      <c r="J1063" s="201" t="n">
        <f aca="false">'PLAN RASHODA I IZDATAKA'!J1064:W1064</f>
        <v>0</v>
      </c>
      <c r="K1063" s="201" t="n">
        <f aca="false">'PLAN RASHODA I IZDATAKA'!K1064:X1064</f>
        <v>0</v>
      </c>
      <c r="L1063" s="201" t="n">
        <f aca="false">'PLAN RASHODA I IZDATAKA'!L1064:Y1064</f>
        <v>0</v>
      </c>
      <c r="M1063" s="201" t="n">
        <f aca="false">'PLAN RASHODA I IZDATAKA'!M1064:Z1064</f>
        <v>0</v>
      </c>
      <c r="N1063" s="201" t="n">
        <f aca="false">'PLAN RASHODA I IZDATAKA'!N1064:AA1064</f>
        <v>0</v>
      </c>
      <c r="O1063" s="201" t="n">
        <f aca="false">LEN(A1063)</f>
        <v>5</v>
      </c>
    </row>
    <row r="1064" customFormat="false" ht="12.75" hidden="false" customHeight="false" outlineLevel="0" collapsed="false">
      <c r="A1064" s="201" t="str">
        <f aca="false">'PLAN RASHODA I IZDATAKA'!A1065:N1065</f>
        <v>34</v>
      </c>
      <c r="B1064" s="201" t="str">
        <f aca="false">'PLAN RASHODA I IZDATAKA'!B1065:O1065</f>
        <v>Financijski rashodi</v>
      </c>
      <c r="C1064" s="201" t="n">
        <f aca="false">'PLAN RASHODA I IZDATAKA'!C1065:P1065</f>
        <v>0</v>
      </c>
      <c r="D1064" s="201" t="n">
        <f aca="false">'PLAN RASHODA I IZDATAKA'!D1065:Q1065</f>
        <v>0</v>
      </c>
      <c r="E1064" s="201" t="n">
        <f aca="false">'PLAN RASHODA I IZDATAKA'!E1065:R1065</f>
        <v>0</v>
      </c>
      <c r="F1064" s="201" t="n">
        <f aca="false">'PLAN RASHODA I IZDATAKA'!F1065:S1065</f>
        <v>0</v>
      </c>
      <c r="G1064" s="201" t="n">
        <f aca="false">'PLAN RASHODA I IZDATAKA'!G1065:T1065</f>
        <v>0</v>
      </c>
      <c r="H1064" s="201" t="n">
        <f aca="false">'PLAN RASHODA I IZDATAKA'!H1065:U1065</f>
        <v>0</v>
      </c>
      <c r="I1064" s="201" t="n">
        <f aca="false">'PLAN RASHODA I IZDATAKA'!I1065:V1065</f>
        <v>0</v>
      </c>
      <c r="J1064" s="201" t="n">
        <f aca="false">'PLAN RASHODA I IZDATAKA'!J1065:W1065</f>
        <v>0</v>
      </c>
      <c r="K1064" s="201" t="n">
        <f aca="false">'PLAN RASHODA I IZDATAKA'!K1065:X1065</f>
        <v>0</v>
      </c>
      <c r="L1064" s="201" t="n">
        <f aca="false">'PLAN RASHODA I IZDATAKA'!L1065:Y1065</f>
        <v>0</v>
      </c>
      <c r="M1064" s="201" t="n">
        <f aca="false">'PLAN RASHODA I IZDATAKA'!M1065:Z1065</f>
        <v>0</v>
      </c>
      <c r="N1064" s="201" t="n">
        <f aca="false">'PLAN RASHODA I IZDATAKA'!N1065:AA1065</f>
        <v>0</v>
      </c>
      <c r="O1064" s="201" t="n">
        <f aca="false">LEN(A1064)</f>
        <v>2</v>
      </c>
    </row>
    <row r="1065" customFormat="false" ht="12.75" hidden="false" customHeight="false" outlineLevel="0" collapsed="false">
      <c r="A1065" s="201" t="str">
        <f aca="false">'PLAN RASHODA I IZDATAKA'!A1066:N1066</f>
        <v>341</v>
      </c>
      <c r="B1065" s="201" t="str">
        <f aca="false">'PLAN RASHODA I IZDATAKA'!B1066:O1066</f>
        <v>Kamate za izdane vrijednosne papire</v>
      </c>
      <c r="C1065" s="201" t="n">
        <f aca="false">'PLAN RASHODA I IZDATAKA'!C1066:P1066</f>
        <v>0</v>
      </c>
      <c r="D1065" s="201" t="n">
        <f aca="false">'PLAN RASHODA I IZDATAKA'!D1066:Q1066</f>
        <v>0</v>
      </c>
      <c r="E1065" s="201" t="n">
        <f aca="false">'PLAN RASHODA I IZDATAKA'!E1066:R1066</f>
        <v>0</v>
      </c>
      <c r="F1065" s="201" t="n">
        <f aca="false">'PLAN RASHODA I IZDATAKA'!F1066:S1066</f>
        <v>0</v>
      </c>
      <c r="G1065" s="201" t="n">
        <f aca="false">'PLAN RASHODA I IZDATAKA'!G1066:T1066</f>
        <v>0</v>
      </c>
      <c r="H1065" s="201" t="n">
        <f aca="false">'PLAN RASHODA I IZDATAKA'!H1066:U1066</f>
        <v>0</v>
      </c>
      <c r="I1065" s="201" t="n">
        <f aca="false">'PLAN RASHODA I IZDATAKA'!I1066:V1066</f>
        <v>0</v>
      </c>
      <c r="J1065" s="201" t="n">
        <f aca="false">'PLAN RASHODA I IZDATAKA'!J1066:W1066</f>
        <v>0</v>
      </c>
      <c r="K1065" s="201" t="n">
        <f aca="false">'PLAN RASHODA I IZDATAKA'!K1066:X1066</f>
        <v>0</v>
      </c>
      <c r="L1065" s="201" t="n">
        <f aca="false">'PLAN RASHODA I IZDATAKA'!L1066:Y1066</f>
        <v>0</v>
      </c>
      <c r="M1065" s="201" t="n">
        <f aca="false">'PLAN RASHODA I IZDATAKA'!M1066:Z1066</f>
        <v>0</v>
      </c>
      <c r="N1065" s="201" t="n">
        <f aca="false">'PLAN RASHODA I IZDATAKA'!N1066:AA1066</f>
        <v>0</v>
      </c>
      <c r="O1065" s="201" t="n">
        <f aca="false">LEN(A1065)</f>
        <v>3</v>
      </c>
    </row>
    <row r="1066" customFormat="false" ht="12.75" hidden="false" customHeight="false" outlineLevel="0" collapsed="false">
      <c r="A1066" s="201" t="str">
        <f aca="false">'PLAN RASHODA I IZDATAKA'!A1067:N1067</f>
        <v>3411</v>
      </c>
      <c r="B1066" s="201" t="str">
        <f aca="false">'PLAN RASHODA I IZDATAKA'!B1067:O1067</f>
        <v>Kamate za izdane trezorske zapise</v>
      </c>
      <c r="C1066" s="201" t="n">
        <f aca="false">'PLAN RASHODA I IZDATAKA'!C1067:P1067</f>
        <v>0</v>
      </c>
      <c r="D1066" s="201" t="n">
        <f aca="false">'PLAN RASHODA I IZDATAKA'!D1067:Q1067</f>
        <v>0</v>
      </c>
      <c r="E1066" s="201" t="n">
        <f aca="false">'PLAN RASHODA I IZDATAKA'!E1067:R1067</f>
        <v>0</v>
      </c>
      <c r="F1066" s="201" t="n">
        <f aca="false">'PLAN RASHODA I IZDATAKA'!F1067:S1067</f>
        <v>0</v>
      </c>
      <c r="G1066" s="201" t="n">
        <f aca="false">'PLAN RASHODA I IZDATAKA'!G1067:T1067</f>
        <v>0</v>
      </c>
      <c r="H1066" s="201" t="n">
        <f aca="false">'PLAN RASHODA I IZDATAKA'!H1067:U1067</f>
        <v>0</v>
      </c>
      <c r="I1066" s="201" t="n">
        <f aca="false">'PLAN RASHODA I IZDATAKA'!I1067:V1067</f>
        <v>0</v>
      </c>
      <c r="J1066" s="201" t="n">
        <f aca="false">'PLAN RASHODA I IZDATAKA'!J1067:W1067</f>
        <v>0</v>
      </c>
      <c r="K1066" s="201" t="n">
        <f aca="false">'PLAN RASHODA I IZDATAKA'!K1067:X1067</f>
        <v>0</v>
      </c>
      <c r="L1066" s="201" t="n">
        <f aca="false">'PLAN RASHODA I IZDATAKA'!L1067:Y1067</f>
        <v>0</v>
      </c>
      <c r="M1066" s="201" t="n">
        <f aca="false">'PLAN RASHODA I IZDATAKA'!M1067:Z1067</f>
        <v>0</v>
      </c>
      <c r="N1066" s="201" t="n">
        <f aca="false">'PLAN RASHODA I IZDATAKA'!N1067:AA1067</f>
        <v>0</v>
      </c>
      <c r="O1066" s="201" t="n">
        <f aca="false">LEN(A1066)</f>
        <v>4</v>
      </c>
    </row>
    <row r="1067" customFormat="false" ht="12.75" hidden="false" customHeight="false" outlineLevel="0" collapsed="false">
      <c r="A1067" s="201" t="str">
        <f aca="false">'PLAN RASHODA I IZDATAKA'!A1068:N1068</f>
        <v>34111</v>
      </c>
      <c r="B1067" s="201" t="str">
        <f aca="false">'PLAN RASHODA I IZDATAKA'!B1068:O1068</f>
        <v>Kamate za izdane trezorske zapise u zemlji</v>
      </c>
      <c r="C1067" s="201" t="n">
        <f aca="false">'PLAN RASHODA I IZDATAKA'!C1068:P1068</f>
        <v>0</v>
      </c>
      <c r="D1067" s="201" t="n">
        <f aca="false">'PLAN RASHODA I IZDATAKA'!D1068:Q1068</f>
        <v>0</v>
      </c>
      <c r="E1067" s="201" t="n">
        <f aca="false">'PLAN RASHODA I IZDATAKA'!E1068:R1068</f>
        <v>0</v>
      </c>
      <c r="F1067" s="201" t="n">
        <f aca="false">'PLAN RASHODA I IZDATAKA'!F1068:S1068</f>
        <v>0</v>
      </c>
      <c r="G1067" s="201" t="n">
        <f aca="false">'PLAN RASHODA I IZDATAKA'!G1068:T1068</f>
        <v>0</v>
      </c>
      <c r="H1067" s="201" t="n">
        <f aca="false">'PLAN RASHODA I IZDATAKA'!H1068:U1068</f>
        <v>0</v>
      </c>
      <c r="I1067" s="201" t="n">
        <f aca="false">'PLAN RASHODA I IZDATAKA'!I1068:V1068</f>
        <v>0</v>
      </c>
      <c r="J1067" s="201" t="n">
        <f aca="false">'PLAN RASHODA I IZDATAKA'!J1068:W1068</f>
        <v>0</v>
      </c>
      <c r="K1067" s="201" t="n">
        <f aca="false">'PLAN RASHODA I IZDATAKA'!K1068:X1068</f>
        <v>0</v>
      </c>
      <c r="L1067" s="201" t="n">
        <f aca="false">'PLAN RASHODA I IZDATAKA'!L1068:Y1068</f>
        <v>0</v>
      </c>
      <c r="M1067" s="201" t="n">
        <f aca="false">'PLAN RASHODA I IZDATAKA'!M1068:Z1068</f>
        <v>0</v>
      </c>
      <c r="N1067" s="201" t="n">
        <f aca="false">'PLAN RASHODA I IZDATAKA'!N1068:AA1068</f>
        <v>0</v>
      </c>
      <c r="O1067" s="201" t="n">
        <f aca="false">LEN(A1067)</f>
        <v>5</v>
      </c>
    </row>
    <row r="1068" customFormat="false" ht="12.75" hidden="false" customHeight="false" outlineLevel="0" collapsed="false">
      <c r="A1068" s="201" t="str">
        <f aca="false">'PLAN RASHODA I IZDATAKA'!A1069:N1069</f>
        <v>34112</v>
      </c>
      <c r="B1068" s="201" t="str">
        <f aca="false">'PLAN RASHODA I IZDATAKA'!B1069:O1069</f>
        <v>Kamate za izdane trezorske zapise u inozemstvu</v>
      </c>
      <c r="C1068" s="201" t="n">
        <f aca="false">'PLAN RASHODA I IZDATAKA'!C1069:P1069</f>
        <v>0</v>
      </c>
      <c r="D1068" s="201" t="n">
        <f aca="false">'PLAN RASHODA I IZDATAKA'!D1069:Q1069</f>
        <v>0</v>
      </c>
      <c r="E1068" s="201" t="n">
        <f aca="false">'PLAN RASHODA I IZDATAKA'!E1069:R1069</f>
        <v>0</v>
      </c>
      <c r="F1068" s="201" t="n">
        <f aca="false">'PLAN RASHODA I IZDATAKA'!F1069:S1069</f>
        <v>0</v>
      </c>
      <c r="G1068" s="201" t="n">
        <f aca="false">'PLAN RASHODA I IZDATAKA'!G1069:T1069</f>
        <v>0</v>
      </c>
      <c r="H1068" s="201" t="n">
        <f aca="false">'PLAN RASHODA I IZDATAKA'!H1069:U1069</f>
        <v>0</v>
      </c>
      <c r="I1068" s="201" t="n">
        <f aca="false">'PLAN RASHODA I IZDATAKA'!I1069:V1069</f>
        <v>0</v>
      </c>
      <c r="J1068" s="201" t="n">
        <f aca="false">'PLAN RASHODA I IZDATAKA'!J1069:W1069</f>
        <v>0</v>
      </c>
      <c r="K1068" s="201" t="n">
        <f aca="false">'PLAN RASHODA I IZDATAKA'!K1069:X1069</f>
        <v>0</v>
      </c>
      <c r="L1068" s="201" t="n">
        <f aca="false">'PLAN RASHODA I IZDATAKA'!L1069:Y1069</f>
        <v>0</v>
      </c>
      <c r="M1068" s="201" t="n">
        <f aca="false">'PLAN RASHODA I IZDATAKA'!M1069:Z1069</f>
        <v>0</v>
      </c>
      <c r="N1068" s="201" t="n">
        <f aca="false">'PLAN RASHODA I IZDATAKA'!N1069:AA1069</f>
        <v>0</v>
      </c>
      <c r="O1068" s="201" t="n">
        <f aca="false">LEN(A1068)</f>
        <v>5</v>
      </c>
    </row>
    <row r="1069" customFormat="false" ht="12.75" hidden="false" customHeight="false" outlineLevel="0" collapsed="false">
      <c r="A1069" s="201" t="str">
        <f aca="false">'PLAN RASHODA I IZDATAKA'!A1070:N1070</f>
        <v>3412</v>
      </c>
      <c r="B1069" s="201" t="str">
        <f aca="false">'PLAN RASHODA I IZDATAKA'!B1070:O1070</f>
        <v>Kamate za izdane mjenice</v>
      </c>
      <c r="C1069" s="201" t="n">
        <f aca="false">'PLAN RASHODA I IZDATAKA'!C1070:P1070</f>
        <v>0</v>
      </c>
      <c r="D1069" s="201" t="n">
        <f aca="false">'PLAN RASHODA I IZDATAKA'!D1070:Q1070</f>
        <v>0</v>
      </c>
      <c r="E1069" s="201" t="n">
        <f aca="false">'PLAN RASHODA I IZDATAKA'!E1070:R1070</f>
        <v>0</v>
      </c>
      <c r="F1069" s="201" t="n">
        <f aca="false">'PLAN RASHODA I IZDATAKA'!F1070:S1070</f>
        <v>0</v>
      </c>
      <c r="G1069" s="201" t="n">
        <f aca="false">'PLAN RASHODA I IZDATAKA'!G1070:T1070</f>
        <v>0</v>
      </c>
      <c r="H1069" s="201" t="n">
        <f aca="false">'PLAN RASHODA I IZDATAKA'!H1070:U1070</f>
        <v>0</v>
      </c>
      <c r="I1069" s="201" t="n">
        <f aca="false">'PLAN RASHODA I IZDATAKA'!I1070:V1070</f>
        <v>0</v>
      </c>
      <c r="J1069" s="201" t="n">
        <f aca="false">'PLAN RASHODA I IZDATAKA'!J1070:W1070</f>
        <v>0</v>
      </c>
      <c r="K1069" s="201" t="n">
        <f aca="false">'PLAN RASHODA I IZDATAKA'!K1070:X1070</f>
        <v>0</v>
      </c>
      <c r="L1069" s="201" t="n">
        <f aca="false">'PLAN RASHODA I IZDATAKA'!L1070:Y1070</f>
        <v>0</v>
      </c>
      <c r="M1069" s="201" t="n">
        <f aca="false">'PLAN RASHODA I IZDATAKA'!M1070:Z1070</f>
        <v>0</v>
      </c>
      <c r="N1069" s="201" t="n">
        <f aca="false">'PLAN RASHODA I IZDATAKA'!N1070:AA1070</f>
        <v>0</v>
      </c>
      <c r="O1069" s="201" t="n">
        <f aca="false">LEN(A1069)</f>
        <v>4</v>
      </c>
    </row>
    <row r="1070" customFormat="false" ht="12.75" hidden="false" customHeight="false" outlineLevel="0" collapsed="false">
      <c r="A1070" s="201" t="str">
        <f aca="false">'PLAN RASHODA I IZDATAKA'!A1071:N1071</f>
        <v>34121</v>
      </c>
      <c r="B1070" s="201" t="str">
        <f aca="false">'PLAN RASHODA I IZDATAKA'!B1071:O1071</f>
        <v>Kamate za izdane mjenice u domaćoj valuti</v>
      </c>
      <c r="C1070" s="201" t="n">
        <f aca="false">'PLAN RASHODA I IZDATAKA'!C1071:P1071</f>
        <v>0</v>
      </c>
      <c r="D1070" s="201" t="n">
        <f aca="false">'PLAN RASHODA I IZDATAKA'!D1071:Q1071</f>
        <v>0</v>
      </c>
      <c r="E1070" s="201" t="n">
        <f aca="false">'PLAN RASHODA I IZDATAKA'!E1071:R1071</f>
        <v>0</v>
      </c>
      <c r="F1070" s="201" t="n">
        <f aca="false">'PLAN RASHODA I IZDATAKA'!F1071:S1071</f>
        <v>0</v>
      </c>
      <c r="G1070" s="201" t="n">
        <f aca="false">'PLAN RASHODA I IZDATAKA'!G1071:T1071</f>
        <v>0</v>
      </c>
      <c r="H1070" s="201" t="n">
        <f aca="false">'PLAN RASHODA I IZDATAKA'!H1071:U1071</f>
        <v>0</v>
      </c>
      <c r="I1070" s="201" t="n">
        <f aca="false">'PLAN RASHODA I IZDATAKA'!I1071:V1071</f>
        <v>0</v>
      </c>
      <c r="J1070" s="201" t="n">
        <f aca="false">'PLAN RASHODA I IZDATAKA'!J1071:W1071</f>
        <v>0</v>
      </c>
      <c r="K1070" s="201" t="n">
        <f aca="false">'PLAN RASHODA I IZDATAKA'!K1071:X1071</f>
        <v>0</v>
      </c>
      <c r="L1070" s="201" t="n">
        <f aca="false">'PLAN RASHODA I IZDATAKA'!L1071:Y1071</f>
        <v>0</v>
      </c>
      <c r="M1070" s="201" t="n">
        <f aca="false">'PLAN RASHODA I IZDATAKA'!M1071:Z1071</f>
        <v>0</v>
      </c>
      <c r="N1070" s="201" t="n">
        <f aca="false">'PLAN RASHODA I IZDATAKA'!N1071:AA1071</f>
        <v>0</v>
      </c>
      <c r="O1070" s="201" t="n">
        <f aca="false">LEN(A1070)</f>
        <v>5</v>
      </c>
    </row>
    <row r="1071" customFormat="false" ht="12.75" hidden="false" customHeight="false" outlineLevel="0" collapsed="false">
      <c r="A1071" s="201" t="str">
        <f aca="false">'PLAN RASHODA I IZDATAKA'!A1072:N1072</f>
        <v>34122</v>
      </c>
      <c r="B1071" s="201" t="str">
        <f aca="false">'PLAN RASHODA I IZDATAKA'!B1072:O1072</f>
        <v>Kamate za izdane mjenice u stranoj valuti</v>
      </c>
      <c r="C1071" s="201" t="n">
        <f aca="false">'PLAN RASHODA I IZDATAKA'!C1072:P1072</f>
        <v>0</v>
      </c>
      <c r="D1071" s="201" t="n">
        <f aca="false">'PLAN RASHODA I IZDATAKA'!D1072:Q1072</f>
        <v>0</v>
      </c>
      <c r="E1071" s="201" t="n">
        <f aca="false">'PLAN RASHODA I IZDATAKA'!E1072:R1072</f>
        <v>0</v>
      </c>
      <c r="F1071" s="201" t="n">
        <f aca="false">'PLAN RASHODA I IZDATAKA'!F1072:S1072</f>
        <v>0</v>
      </c>
      <c r="G1071" s="201" t="n">
        <f aca="false">'PLAN RASHODA I IZDATAKA'!G1072:T1072</f>
        <v>0</v>
      </c>
      <c r="H1071" s="201" t="n">
        <f aca="false">'PLAN RASHODA I IZDATAKA'!H1072:U1072</f>
        <v>0</v>
      </c>
      <c r="I1071" s="201" t="n">
        <f aca="false">'PLAN RASHODA I IZDATAKA'!I1072:V1072</f>
        <v>0</v>
      </c>
      <c r="J1071" s="201" t="n">
        <f aca="false">'PLAN RASHODA I IZDATAKA'!J1072:W1072</f>
        <v>0</v>
      </c>
      <c r="K1071" s="201" t="n">
        <f aca="false">'PLAN RASHODA I IZDATAKA'!K1072:X1072</f>
        <v>0</v>
      </c>
      <c r="L1071" s="201" t="n">
        <f aca="false">'PLAN RASHODA I IZDATAKA'!L1072:Y1072</f>
        <v>0</v>
      </c>
      <c r="M1071" s="201" t="n">
        <f aca="false">'PLAN RASHODA I IZDATAKA'!M1072:Z1072</f>
        <v>0</v>
      </c>
      <c r="N1071" s="201" t="n">
        <f aca="false">'PLAN RASHODA I IZDATAKA'!N1072:AA1072</f>
        <v>0</v>
      </c>
      <c r="O1071" s="201" t="n">
        <f aca="false">LEN(A1071)</f>
        <v>5</v>
      </c>
    </row>
    <row r="1072" customFormat="false" ht="12.75" hidden="false" customHeight="false" outlineLevel="0" collapsed="false">
      <c r="A1072" s="201" t="str">
        <f aca="false">'PLAN RASHODA I IZDATAKA'!A1073:N1073</f>
        <v>3413</v>
      </c>
      <c r="B1072" s="201" t="str">
        <f aca="false">'PLAN RASHODA I IZDATAKA'!B1073:O1073</f>
        <v>Kamate za izdane obveznice</v>
      </c>
      <c r="C1072" s="201" t="n">
        <f aca="false">'PLAN RASHODA I IZDATAKA'!C1073:P1073</f>
        <v>0</v>
      </c>
      <c r="D1072" s="201" t="n">
        <f aca="false">'PLAN RASHODA I IZDATAKA'!D1073:Q1073</f>
        <v>0</v>
      </c>
      <c r="E1072" s="201" t="n">
        <f aca="false">'PLAN RASHODA I IZDATAKA'!E1073:R1073</f>
        <v>0</v>
      </c>
      <c r="F1072" s="201" t="n">
        <f aca="false">'PLAN RASHODA I IZDATAKA'!F1073:S1073</f>
        <v>0</v>
      </c>
      <c r="G1072" s="201" t="n">
        <f aca="false">'PLAN RASHODA I IZDATAKA'!G1073:T1073</f>
        <v>0</v>
      </c>
      <c r="H1072" s="201" t="n">
        <f aca="false">'PLAN RASHODA I IZDATAKA'!H1073:U1073</f>
        <v>0</v>
      </c>
      <c r="I1072" s="201" t="n">
        <f aca="false">'PLAN RASHODA I IZDATAKA'!I1073:V1073</f>
        <v>0</v>
      </c>
      <c r="J1072" s="201" t="n">
        <f aca="false">'PLAN RASHODA I IZDATAKA'!J1073:W1073</f>
        <v>0</v>
      </c>
      <c r="K1072" s="201" t="n">
        <f aca="false">'PLAN RASHODA I IZDATAKA'!K1073:X1073</f>
        <v>0</v>
      </c>
      <c r="L1072" s="201" t="n">
        <f aca="false">'PLAN RASHODA I IZDATAKA'!L1073:Y1073</f>
        <v>0</v>
      </c>
      <c r="M1072" s="201" t="n">
        <f aca="false">'PLAN RASHODA I IZDATAKA'!M1073:Z1073</f>
        <v>0</v>
      </c>
      <c r="N1072" s="201" t="n">
        <f aca="false">'PLAN RASHODA I IZDATAKA'!N1073:AA1073</f>
        <v>0</v>
      </c>
      <c r="O1072" s="201" t="n">
        <f aca="false">LEN(A1072)</f>
        <v>4</v>
      </c>
    </row>
    <row r="1073" customFormat="false" ht="12.75" hidden="false" customHeight="false" outlineLevel="0" collapsed="false">
      <c r="A1073" s="201" t="str">
        <f aca="false">'PLAN RASHODA I IZDATAKA'!A1074:N1074</f>
        <v>34131</v>
      </c>
      <c r="B1073" s="201" t="str">
        <f aca="false">'PLAN RASHODA I IZDATAKA'!B1074:O1074</f>
        <v>Kamate za izdane obveznice u zemlji</v>
      </c>
      <c r="C1073" s="201" t="n">
        <f aca="false">'PLAN RASHODA I IZDATAKA'!C1074:P1074</f>
        <v>0</v>
      </c>
      <c r="D1073" s="201" t="n">
        <f aca="false">'PLAN RASHODA I IZDATAKA'!D1074:Q1074</f>
        <v>0</v>
      </c>
      <c r="E1073" s="201" t="n">
        <f aca="false">'PLAN RASHODA I IZDATAKA'!E1074:R1074</f>
        <v>0</v>
      </c>
      <c r="F1073" s="201" t="n">
        <f aca="false">'PLAN RASHODA I IZDATAKA'!F1074:S1074</f>
        <v>0</v>
      </c>
      <c r="G1073" s="201" t="n">
        <f aca="false">'PLAN RASHODA I IZDATAKA'!G1074:T1074</f>
        <v>0</v>
      </c>
      <c r="H1073" s="201" t="n">
        <f aca="false">'PLAN RASHODA I IZDATAKA'!H1074:U1074</f>
        <v>0</v>
      </c>
      <c r="I1073" s="201" t="n">
        <f aca="false">'PLAN RASHODA I IZDATAKA'!I1074:V1074</f>
        <v>0</v>
      </c>
      <c r="J1073" s="201" t="n">
        <f aca="false">'PLAN RASHODA I IZDATAKA'!J1074:W1074</f>
        <v>0</v>
      </c>
      <c r="K1073" s="201" t="n">
        <f aca="false">'PLAN RASHODA I IZDATAKA'!K1074:X1074</f>
        <v>0</v>
      </c>
      <c r="L1073" s="201" t="n">
        <f aca="false">'PLAN RASHODA I IZDATAKA'!L1074:Y1074</f>
        <v>0</v>
      </c>
      <c r="M1073" s="201" t="n">
        <f aca="false">'PLAN RASHODA I IZDATAKA'!M1074:Z1074</f>
        <v>0</v>
      </c>
      <c r="N1073" s="201" t="n">
        <f aca="false">'PLAN RASHODA I IZDATAKA'!N1074:AA1074</f>
        <v>0</v>
      </c>
      <c r="O1073" s="201" t="n">
        <f aca="false">LEN(A1073)</f>
        <v>5</v>
      </c>
    </row>
    <row r="1074" customFormat="false" ht="12.75" hidden="false" customHeight="false" outlineLevel="0" collapsed="false">
      <c r="A1074" s="201" t="str">
        <f aca="false">'PLAN RASHODA I IZDATAKA'!A1075:N1075</f>
        <v>34132</v>
      </c>
      <c r="B1074" s="201" t="str">
        <f aca="false">'PLAN RASHODA I IZDATAKA'!B1075:O1075</f>
        <v>Kamate za izdane obveznice u inozemstvu</v>
      </c>
      <c r="C1074" s="201" t="n">
        <f aca="false">'PLAN RASHODA I IZDATAKA'!C1075:P1075</f>
        <v>0</v>
      </c>
      <c r="D1074" s="201" t="n">
        <f aca="false">'PLAN RASHODA I IZDATAKA'!D1075:Q1075</f>
        <v>0</v>
      </c>
      <c r="E1074" s="201" t="n">
        <f aca="false">'PLAN RASHODA I IZDATAKA'!E1075:R1075</f>
        <v>0</v>
      </c>
      <c r="F1074" s="201" t="n">
        <f aca="false">'PLAN RASHODA I IZDATAKA'!F1075:S1075</f>
        <v>0</v>
      </c>
      <c r="G1074" s="201" t="n">
        <f aca="false">'PLAN RASHODA I IZDATAKA'!G1075:T1075</f>
        <v>0</v>
      </c>
      <c r="H1074" s="201" t="n">
        <f aca="false">'PLAN RASHODA I IZDATAKA'!H1075:U1075</f>
        <v>0</v>
      </c>
      <c r="I1074" s="201" t="n">
        <f aca="false">'PLAN RASHODA I IZDATAKA'!I1075:V1075</f>
        <v>0</v>
      </c>
      <c r="J1074" s="201" t="n">
        <f aca="false">'PLAN RASHODA I IZDATAKA'!J1075:W1075</f>
        <v>0</v>
      </c>
      <c r="K1074" s="201" t="n">
        <f aca="false">'PLAN RASHODA I IZDATAKA'!K1075:X1075</f>
        <v>0</v>
      </c>
      <c r="L1074" s="201" t="n">
        <f aca="false">'PLAN RASHODA I IZDATAKA'!L1075:Y1075</f>
        <v>0</v>
      </c>
      <c r="M1074" s="201" t="n">
        <f aca="false">'PLAN RASHODA I IZDATAKA'!M1075:Z1075</f>
        <v>0</v>
      </c>
      <c r="N1074" s="201" t="n">
        <f aca="false">'PLAN RASHODA I IZDATAKA'!N1075:AA1075</f>
        <v>0</v>
      </c>
      <c r="O1074" s="201" t="n">
        <f aca="false">LEN(A1074)</f>
        <v>5</v>
      </c>
    </row>
    <row r="1075" customFormat="false" ht="12.75" hidden="false" customHeight="false" outlineLevel="0" collapsed="false">
      <c r="A1075" s="201" t="str">
        <f aca="false">'PLAN RASHODA I IZDATAKA'!A1076:N1076</f>
        <v>3419</v>
      </c>
      <c r="B1075" s="201" t="str">
        <f aca="false">'PLAN RASHODA I IZDATAKA'!B1076:O1076</f>
        <v>Kamate za ostale vrijednosne papire</v>
      </c>
      <c r="C1075" s="201" t="n">
        <f aca="false">'PLAN RASHODA I IZDATAKA'!C1076:P1076</f>
        <v>0</v>
      </c>
      <c r="D1075" s="201" t="n">
        <f aca="false">'PLAN RASHODA I IZDATAKA'!D1076:Q1076</f>
        <v>0</v>
      </c>
      <c r="E1075" s="201" t="n">
        <f aca="false">'PLAN RASHODA I IZDATAKA'!E1076:R1076</f>
        <v>0</v>
      </c>
      <c r="F1075" s="201" t="n">
        <f aca="false">'PLAN RASHODA I IZDATAKA'!F1076:S1076</f>
        <v>0</v>
      </c>
      <c r="G1075" s="201" t="n">
        <f aca="false">'PLAN RASHODA I IZDATAKA'!G1076:T1076</f>
        <v>0</v>
      </c>
      <c r="H1075" s="201" t="n">
        <f aca="false">'PLAN RASHODA I IZDATAKA'!H1076:U1076</f>
        <v>0</v>
      </c>
      <c r="I1075" s="201" t="n">
        <f aca="false">'PLAN RASHODA I IZDATAKA'!I1076:V1076</f>
        <v>0</v>
      </c>
      <c r="J1075" s="201" t="n">
        <f aca="false">'PLAN RASHODA I IZDATAKA'!J1076:W1076</f>
        <v>0</v>
      </c>
      <c r="K1075" s="201" t="n">
        <f aca="false">'PLAN RASHODA I IZDATAKA'!K1076:X1076</f>
        <v>0</v>
      </c>
      <c r="L1075" s="201" t="n">
        <f aca="false">'PLAN RASHODA I IZDATAKA'!L1076:Y1076</f>
        <v>0</v>
      </c>
      <c r="M1075" s="201" t="n">
        <f aca="false">'PLAN RASHODA I IZDATAKA'!M1076:Z1076</f>
        <v>0</v>
      </c>
      <c r="N1075" s="201" t="n">
        <f aca="false">'PLAN RASHODA I IZDATAKA'!N1076:AA1076</f>
        <v>0</v>
      </c>
      <c r="O1075" s="201" t="n">
        <f aca="false">LEN(A1075)</f>
        <v>4</v>
      </c>
    </row>
    <row r="1076" customFormat="false" ht="12.75" hidden="false" customHeight="false" outlineLevel="0" collapsed="false">
      <c r="A1076" s="201" t="str">
        <f aca="false">'PLAN RASHODA I IZDATAKA'!A1077:N1077</f>
        <v>34191</v>
      </c>
      <c r="B1076" s="201" t="str">
        <f aca="false">'PLAN RASHODA I IZDATAKA'!B1077:O1077</f>
        <v>Kamate za ostale vrijednosne papire u zemlji</v>
      </c>
      <c r="C1076" s="201" t="n">
        <f aca="false">'PLAN RASHODA I IZDATAKA'!C1077:P1077</f>
        <v>0</v>
      </c>
      <c r="D1076" s="201" t="n">
        <f aca="false">'PLAN RASHODA I IZDATAKA'!D1077:Q1077</f>
        <v>0</v>
      </c>
      <c r="E1076" s="201" t="n">
        <f aca="false">'PLAN RASHODA I IZDATAKA'!E1077:R1077</f>
        <v>0</v>
      </c>
      <c r="F1076" s="201" t="n">
        <f aca="false">'PLAN RASHODA I IZDATAKA'!F1077:S1077</f>
        <v>0</v>
      </c>
      <c r="G1076" s="201" t="n">
        <f aca="false">'PLAN RASHODA I IZDATAKA'!G1077:T1077</f>
        <v>0</v>
      </c>
      <c r="H1076" s="201" t="n">
        <f aca="false">'PLAN RASHODA I IZDATAKA'!H1077:U1077</f>
        <v>0</v>
      </c>
      <c r="I1076" s="201" t="n">
        <f aca="false">'PLAN RASHODA I IZDATAKA'!I1077:V1077</f>
        <v>0</v>
      </c>
      <c r="J1076" s="201" t="n">
        <f aca="false">'PLAN RASHODA I IZDATAKA'!J1077:W1077</f>
        <v>0</v>
      </c>
      <c r="K1076" s="201" t="n">
        <f aca="false">'PLAN RASHODA I IZDATAKA'!K1077:X1077</f>
        <v>0</v>
      </c>
      <c r="L1076" s="201" t="n">
        <f aca="false">'PLAN RASHODA I IZDATAKA'!L1077:Y1077</f>
        <v>0</v>
      </c>
      <c r="M1076" s="201" t="n">
        <f aca="false">'PLAN RASHODA I IZDATAKA'!M1077:Z1077</f>
        <v>0</v>
      </c>
      <c r="N1076" s="201" t="n">
        <f aca="false">'PLAN RASHODA I IZDATAKA'!N1077:AA1077</f>
        <v>0</v>
      </c>
      <c r="O1076" s="201" t="n">
        <f aca="false">LEN(A1076)</f>
        <v>5</v>
      </c>
    </row>
    <row r="1077" customFormat="false" ht="12.75" hidden="false" customHeight="false" outlineLevel="0" collapsed="false">
      <c r="A1077" s="201" t="str">
        <f aca="false">'PLAN RASHODA I IZDATAKA'!A1078:N1078</f>
        <v>34192</v>
      </c>
      <c r="B1077" s="201" t="str">
        <f aca="false">'PLAN RASHODA I IZDATAKA'!B1078:O1078</f>
        <v>Kamate za ostale vrijednosne papire u inozemstvu</v>
      </c>
      <c r="C1077" s="201" t="n">
        <f aca="false">'PLAN RASHODA I IZDATAKA'!C1078:P1078</f>
        <v>0</v>
      </c>
      <c r="D1077" s="201" t="n">
        <f aca="false">'PLAN RASHODA I IZDATAKA'!D1078:Q1078</f>
        <v>0</v>
      </c>
      <c r="E1077" s="201" t="n">
        <f aca="false">'PLAN RASHODA I IZDATAKA'!E1078:R1078</f>
        <v>0</v>
      </c>
      <c r="F1077" s="201" t="n">
        <f aca="false">'PLAN RASHODA I IZDATAKA'!F1078:S1078</f>
        <v>0</v>
      </c>
      <c r="G1077" s="201" t="n">
        <f aca="false">'PLAN RASHODA I IZDATAKA'!G1078:T1078</f>
        <v>0</v>
      </c>
      <c r="H1077" s="201" t="n">
        <f aca="false">'PLAN RASHODA I IZDATAKA'!H1078:U1078</f>
        <v>0</v>
      </c>
      <c r="I1077" s="201" t="n">
        <f aca="false">'PLAN RASHODA I IZDATAKA'!I1078:V1078</f>
        <v>0</v>
      </c>
      <c r="J1077" s="201" t="n">
        <f aca="false">'PLAN RASHODA I IZDATAKA'!J1078:W1078</f>
        <v>0</v>
      </c>
      <c r="K1077" s="201" t="n">
        <f aca="false">'PLAN RASHODA I IZDATAKA'!K1078:X1078</f>
        <v>0</v>
      </c>
      <c r="L1077" s="201" t="n">
        <f aca="false">'PLAN RASHODA I IZDATAKA'!L1078:Y1078</f>
        <v>0</v>
      </c>
      <c r="M1077" s="201" t="n">
        <f aca="false">'PLAN RASHODA I IZDATAKA'!M1078:Z1078</f>
        <v>0</v>
      </c>
      <c r="N1077" s="201" t="n">
        <f aca="false">'PLAN RASHODA I IZDATAKA'!N1078:AA1078</f>
        <v>0</v>
      </c>
      <c r="O1077" s="201" t="n">
        <f aca="false">LEN(A1077)</f>
        <v>5</v>
      </c>
    </row>
    <row r="1078" customFormat="false" ht="12.75" hidden="false" customHeight="false" outlineLevel="0" collapsed="false">
      <c r="A1078" s="201" t="str">
        <f aca="false">'PLAN RASHODA I IZDATAKA'!A1079:N1079</f>
        <v>342</v>
      </c>
      <c r="B1078" s="201" t="str">
        <f aca="false">'PLAN RASHODA I IZDATAKA'!B1079:O1079</f>
        <v>Kamate za primljene kredite i zajmove</v>
      </c>
      <c r="C1078" s="201" t="n">
        <f aca="false">'PLAN RASHODA I IZDATAKA'!C1079:P1079</f>
        <v>0</v>
      </c>
      <c r="D1078" s="201" t="n">
        <f aca="false">'PLAN RASHODA I IZDATAKA'!D1079:Q1079</f>
        <v>0</v>
      </c>
      <c r="E1078" s="201" t="n">
        <f aca="false">'PLAN RASHODA I IZDATAKA'!E1079:R1079</f>
        <v>0</v>
      </c>
      <c r="F1078" s="201" t="n">
        <f aca="false">'PLAN RASHODA I IZDATAKA'!F1079:S1079</f>
        <v>0</v>
      </c>
      <c r="G1078" s="201" t="n">
        <f aca="false">'PLAN RASHODA I IZDATAKA'!G1079:T1079</f>
        <v>0</v>
      </c>
      <c r="H1078" s="201" t="n">
        <f aca="false">'PLAN RASHODA I IZDATAKA'!H1079:U1079</f>
        <v>0</v>
      </c>
      <c r="I1078" s="201" t="n">
        <f aca="false">'PLAN RASHODA I IZDATAKA'!I1079:V1079</f>
        <v>0</v>
      </c>
      <c r="J1078" s="201" t="n">
        <f aca="false">'PLAN RASHODA I IZDATAKA'!J1079:W1079</f>
        <v>0</v>
      </c>
      <c r="K1078" s="201" t="n">
        <f aca="false">'PLAN RASHODA I IZDATAKA'!K1079:X1079</f>
        <v>0</v>
      </c>
      <c r="L1078" s="201" t="n">
        <f aca="false">'PLAN RASHODA I IZDATAKA'!L1079:Y1079</f>
        <v>0</v>
      </c>
      <c r="M1078" s="201" t="n">
        <f aca="false">'PLAN RASHODA I IZDATAKA'!M1079:Z1079</f>
        <v>0</v>
      </c>
      <c r="N1078" s="201" t="n">
        <f aca="false">'PLAN RASHODA I IZDATAKA'!N1079:AA1079</f>
        <v>0</v>
      </c>
      <c r="O1078" s="201" t="n">
        <f aca="false">LEN(A1078)</f>
        <v>3</v>
      </c>
    </row>
    <row r="1079" customFormat="false" ht="12.75" hidden="false" customHeight="false" outlineLevel="0" collapsed="false">
      <c r="A1079" s="201" t="str">
        <f aca="false">'PLAN RASHODA I IZDATAKA'!A1080:N1080</f>
        <v>3421</v>
      </c>
      <c r="B1079" s="201" t="str">
        <f aca="false">'PLAN RASHODA I IZDATAKA'!B1080:O1080</f>
        <v>Kamate za primljene kredite i zajmove od međunarodnih organizacija, institucija i tijela EU te inozemnih vlada</v>
      </c>
      <c r="C1079" s="201" t="n">
        <f aca="false">'PLAN RASHODA I IZDATAKA'!C1080:P1080</f>
        <v>0</v>
      </c>
      <c r="D1079" s="201" t="n">
        <f aca="false">'PLAN RASHODA I IZDATAKA'!D1080:Q1080</f>
        <v>0</v>
      </c>
      <c r="E1079" s="201" t="n">
        <f aca="false">'PLAN RASHODA I IZDATAKA'!E1080:R1080</f>
        <v>0</v>
      </c>
      <c r="F1079" s="201" t="n">
        <f aca="false">'PLAN RASHODA I IZDATAKA'!F1080:S1080</f>
        <v>0</v>
      </c>
      <c r="G1079" s="201" t="n">
        <f aca="false">'PLAN RASHODA I IZDATAKA'!G1080:T1080</f>
        <v>0</v>
      </c>
      <c r="H1079" s="201" t="n">
        <f aca="false">'PLAN RASHODA I IZDATAKA'!H1080:U1080</f>
        <v>0</v>
      </c>
      <c r="I1079" s="201" t="n">
        <f aca="false">'PLAN RASHODA I IZDATAKA'!I1080:V1080</f>
        <v>0</v>
      </c>
      <c r="J1079" s="201" t="n">
        <f aca="false">'PLAN RASHODA I IZDATAKA'!J1080:W1080</f>
        <v>0</v>
      </c>
      <c r="K1079" s="201" t="n">
        <f aca="false">'PLAN RASHODA I IZDATAKA'!K1080:X1080</f>
        <v>0</v>
      </c>
      <c r="L1079" s="201" t="n">
        <f aca="false">'PLAN RASHODA I IZDATAKA'!L1080:Y1080</f>
        <v>0</v>
      </c>
      <c r="M1079" s="201" t="n">
        <f aca="false">'PLAN RASHODA I IZDATAKA'!M1080:Z1080</f>
        <v>0</v>
      </c>
      <c r="N1079" s="201" t="n">
        <f aca="false">'PLAN RASHODA I IZDATAKA'!N1080:AA1080</f>
        <v>0</v>
      </c>
      <c r="O1079" s="201" t="n">
        <f aca="false">LEN(A1079)</f>
        <v>4</v>
      </c>
    </row>
    <row r="1080" customFormat="false" ht="12.75" hidden="false" customHeight="false" outlineLevel="0" collapsed="false">
      <c r="A1080" s="201" t="str">
        <f aca="false">'PLAN RASHODA I IZDATAKA'!A1081:N1081</f>
        <v>34213</v>
      </c>
      <c r="B1080" s="201" t="str">
        <f aca="false">'PLAN RASHODA I IZDATAKA'!B1081:O1081</f>
        <v>Kamate za primljene zajmove od međunarodnih organizacija</v>
      </c>
      <c r="C1080" s="201" t="n">
        <f aca="false">'PLAN RASHODA I IZDATAKA'!C1081:P1081</f>
        <v>0</v>
      </c>
      <c r="D1080" s="201" t="n">
        <f aca="false">'PLAN RASHODA I IZDATAKA'!D1081:Q1081</f>
        <v>0</v>
      </c>
      <c r="E1080" s="201" t="n">
        <f aca="false">'PLAN RASHODA I IZDATAKA'!E1081:R1081</f>
        <v>0</v>
      </c>
      <c r="F1080" s="201" t="n">
        <f aca="false">'PLAN RASHODA I IZDATAKA'!F1081:S1081</f>
        <v>0</v>
      </c>
      <c r="G1080" s="201" t="n">
        <f aca="false">'PLAN RASHODA I IZDATAKA'!G1081:T1081</f>
        <v>0</v>
      </c>
      <c r="H1080" s="201" t="n">
        <f aca="false">'PLAN RASHODA I IZDATAKA'!H1081:U1081</f>
        <v>0</v>
      </c>
      <c r="I1080" s="201" t="n">
        <f aca="false">'PLAN RASHODA I IZDATAKA'!I1081:V1081</f>
        <v>0</v>
      </c>
      <c r="J1080" s="201" t="n">
        <f aca="false">'PLAN RASHODA I IZDATAKA'!J1081:W1081</f>
        <v>0</v>
      </c>
      <c r="K1080" s="201" t="n">
        <f aca="false">'PLAN RASHODA I IZDATAKA'!K1081:X1081</f>
        <v>0</v>
      </c>
      <c r="L1080" s="201" t="n">
        <f aca="false">'PLAN RASHODA I IZDATAKA'!L1081:Y1081</f>
        <v>0</v>
      </c>
      <c r="M1080" s="201" t="n">
        <f aca="false">'PLAN RASHODA I IZDATAKA'!M1081:Z1081</f>
        <v>0</v>
      </c>
      <c r="N1080" s="201" t="n">
        <f aca="false">'PLAN RASHODA I IZDATAKA'!N1081:AA1081</f>
        <v>0</v>
      </c>
      <c r="O1080" s="201" t="n">
        <f aca="false">LEN(A1080)</f>
        <v>5</v>
      </c>
    </row>
    <row r="1081" customFormat="false" ht="12.75" hidden="false" customHeight="false" outlineLevel="0" collapsed="false">
      <c r="A1081" s="201" t="str">
        <f aca="false">'PLAN RASHODA I IZDATAKA'!A1082:N1082</f>
        <v>34214</v>
      </c>
      <c r="B1081" s="201" t="str">
        <f aca="false">'PLAN RASHODA I IZDATAKA'!B1082:O1082</f>
        <v>Kamate za primljene kredite i zajmove od institucija i tijela EU</v>
      </c>
      <c r="C1081" s="201" t="n">
        <f aca="false">'PLAN RASHODA I IZDATAKA'!C1082:P1082</f>
        <v>0</v>
      </c>
      <c r="D1081" s="201" t="n">
        <f aca="false">'PLAN RASHODA I IZDATAKA'!D1082:Q1082</f>
        <v>0</v>
      </c>
      <c r="E1081" s="201" t="n">
        <f aca="false">'PLAN RASHODA I IZDATAKA'!E1082:R1082</f>
        <v>0</v>
      </c>
      <c r="F1081" s="201" t="n">
        <f aca="false">'PLAN RASHODA I IZDATAKA'!F1082:S1082</f>
        <v>0</v>
      </c>
      <c r="G1081" s="201" t="n">
        <f aca="false">'PLAN RASHODA I IZDATAKA'!G1082:T1082</f>
        <v>0</v>
      </c>
      <c r="H1081" s="201" t="n">
        <f aca="false">'PLAN RASHODA I IZDATAKA'!H1082:U1082</f>
        <v>0</v>
      </c>
      <c r="I1081" s="201" t="n">
        <f aca="false">'PLAN RASHODA I IZDATAKA'!I1082:V1082</f>
        <v>0</v>
      </c>
      <c r="J1081" s="201" t="n">
        <f aca="false">'PLAN RASHODA I IZDATAKA'!J1082:W1082</f>
        <v>0</v>
      </c>
      <c r="K1081" s="201" t="n">
        <f aca="false">'PLAN RASHODA I IZDATAKA'!K1082:X1082</f>
        <v>0</v>
      </c>
      <c r="L1081" s="201" t="n">
        <f aca="false">'PLAN RASHODA I IZDATAKA'!L1082:Y1082</f>
        <v>0</v>
      </c>
      <c r="M1081" s="201" t="n">
        <f aca="false">'PLAN RASHODA I IZDATAKA'!M1082:Z1082</f>
        <v>0</v>
      </c>
      <c r="N1081" s="201" t="n">
        <f aca="false">'PLAN RASHODA I IZDATAKA'!N1082:AA1082</f>
        <v>0</v>
      </c>
      <c r="O1081" s="201" t="n">
        <f aca="false">LEN(A1081)</f>
        <v>5</v>
      </c>
    </row>
    <row r="1082" customFormat="false" ht="12.75" hidden="false" customHeight="false" outlineLevel="0" collapsed="false">
      <c r="A1082" s="201" t="str">
        <f aca="false">'PLAN RASHODA I IZDATAKA'!A1083:N1083</f>
        <v>34216</v>
      </c>
      <c r="B1082" s="201" t="str">
        <f aca="false">'PLAN RASHODA I IZDATAKA'!B1083:O1083</f>
        <v>Kamate za primljene zajmove od inozemnih vlada izvan EU</v>
      </c>
      <c r="C1082" s="201" t="n">
        <f aca="false">'PLAN RASHODA I IZDATAKA'!C1083:P1083</f>
        <v>0</v>
      </c>
      <c r="D1082" s="201" t="n">
        <f aca="false">'PLAN RASHODA I IZDATAKA'!D1083:Q1083</f>
        <v>0</v>
      </c>
      <c r="E1082" s="201" t="n">
        <f aca="false">'PLAN RASHODA I IZDATAKA'!E1083:R1083</f>
        <v>0</v>
      </c>
      <c r="F1082" s="201" t="n">
        <f aca="false">'PLAN RASHODA I IZDATAKA'!F1083:S1083</f>
        <v>0</v>
      </c>
      <c r="G1082" s="201" t="n">
        <f aca="false">'PLAN RASHODA I IZDATAKA'!G1083:T1083</f>
        <v>0</v>
      </c>
      <c r="H1082" s="201" t="n">
        <f aca="false">'PLAN RASHODA I IZDATAKA'!H1083:U1083</f>
        <v>0</v>
      </c>
      <c r="I1082" s="201" t="n">
        <f aca="false">'PLAN RASHODA I IZDATAKA'!I1083:V1083</f>
        <v>0</v>
      </c>
      <c r="J1082" s="201" t="n">
        <f aca="false">'PLAN RASHODA I IZDATAKA'!J1083:W1083</f>
        <v>0</v>
      </c>
      <c r="K1082" s="201" t="n">
        <f aca="false">'PLAN RASHODA I IZDATAKA'!K1083:X1083</f>
        <v>0</v>
      </c>
      <c r="L1082" s="201" t="n">
        <f aca="false">'PLAN RASHODA I IZDATAKA'!L1083:Y1083</f>
        <v>0</v>
      </c>
      <c r="M1082" s="201" t="n">
        <f aca="false">'PLAN RASHODA I IZDATAKA'!M1083:Z1083</f>
        <v>0</v>
      </c>
      <c r="N1082" s="201" t="n">
        <f aca="false">'PLAN RASHODA I IZDATAKA'!N1083:AA1083</f>
        <v>0</v>
      </c>
      <c r="O1082" s="201" t="n">
        <f aca="false">LEN(A1082)</f>
        <v>5</v>
      </c>
    </row>
    <row r="1083" customFormat="false" ht="12.75" hidden="false" customHeight="false" outlineLevel="0" collapsed="false">
      <c r="A1083" s="201" t="str">
        <f aca="false">'PLAN RASHODA I IZDATAKA'!A1084:N1084</f>
        <v>34215</v>
      </c>
      <c r="B1083" s="201" t="str">
        <f aca="false">'PLAN RASHODA I IZDATAKA'!B1084:O1084</f>
        <v>Kamate za primljene zajmove od inozemnih vlada u EU</v>
      </c>
      <c r="C1083" s="201" t="n">
        <f aca="false">'PLAN RASHODA I IZDATAKA'!C1084:P1084</f>
        <v>0</v>
      </c>
      <c r="D1083" s="201" t="n">
        <f aca="false">'PLAN RASHODA I IZDATAKA'!D1084:Q1084</f>
        <v>0</v>
      </c>
      <c r="E1083" s="201" t="n">
        <f aca="false">'PLAN RASHODA I IZDATAKA'!E1084:R1084</f>
        <v>0</v>
      </c>
      <c r="F1083" s="201" t="n">
        <f aca="false">'PLAN RASHODA I IZDATAKA'!F1084:S1084</f>
        <v>0</v>
      </c>
      <c r="G1083" s="201" t="n">
        <f aca="false">'PLAN RASHODA I IZDATAKA'!G1084:T1084</f>
        <v>0</v>
      </c>
      <c r="H1083" s="201" t="n">
        <f aca="false">'PLAN RASHODA I IZDATAKA'!H1084:U1084</f>
        <v>0</v>
      </c>
      <c r="I1083" s="201" t="n">
        <f aca="false">'PLAN RASHODA I IZDATAKA'!I1084:V1084</f>
        <v>0</v>
      </c>
      <c r="J1083" s="201" t="n">
        <f aca="false">'PLAN RASHODA I IZDATAKA'!J1084:W1084</f>
        <v>0</v>
      </c>
      <c r="K1083" s="201" t="n">
        <f aca="false">'PLAN RASHODA I IZDATAKA'!K1084:X1084</f>
        <v>0</v>
      </c>
      <c r="L1083" s="201" t="n">
        <f aca="false">'PLAN RASHODA I IZDATAKA'!L1084:Y1084</f>
        <v>0</v>
      </c>
      <c r="M1083" s="201" t="n">
        <f aca="false">'PLAN RASHODA I IZDATAKA'!M1084:Z1084</f>
        <v>0</v>
      </c>
      <c r="N1083" s="201" t="n">
        <f aca="false">'PLAN RASHODA I IZDATAKA'!N1084:AA1084</f>
        <v>0</v>
      </c>
      <c r="O1083" s="201" t="n">
        <f aca="false">LEN(A1083)</f>
        <v>5</v>
      </c>
    </row>
    <row r="1084" customFormat="false" ht="12.75" hidden="false" customHeight="false" outlineLevel="0" collapsed="false">
      <c r="A1084" s="201" t="str">
        <f aca="false">'PLAN RASHODA I IZDATAKA'!A1085:N1085</f>
        <v>3422</v>
      </c>
      <c r="B1084" s="201" t="str">
        <f aca="false">'PLAN RASHODA I IZDATAKA'!B1085:O1085</f>
        <v>Kamate za primljene kredite i zajmove od kreditnih i ostalih financijskih institucija u javnom sektoru</v>
      </c>
      <c r="C1084" s="201" t="n">
        <f aca="false">'PLAN RASHODA I IZDATAKA'!C1085:P1085</f>
        <v>0</v>
      </c>
      <c r="D1084" s="201" t="n">
        <f aca="false">'PLAN RASHODA I IZDATAKA'!D1085:Q1085</f>
        <v>0</v>
      </c>
      <c r="E1084" s="201" t="n">
        <f aca="false">'PLAN RASHODA I IZDATAKA'!E1085:R1085</f>
        <v>0</v>
      </c>
      <c r="F1084" s="201" t="n">
        <f aca="false">'PLAN RASHODA I IZDATAKA'!F1085:S1085</f>
        <v>0</v>
      </c>
      <c r="G1084" s="201" t="n">
        <f aca="false">'PLAN RASHODA I IZDATAKA'!G1085:T1085</f>
        <v>0</v>
      </c>
      <c r="H1084" s="201" t="n">
        <f aca="false">'PLAN RASHODA I IZDATAKA'!H1085:U1085</f>
        <v>0</v>
      </c>
      <c r="I1084" s="201" t="n">
        <f aca="false">'PLAN RASHODA I IZDATAKA'!I1085:V1085</f>
        <v>0</v>
      </c>
      <c r="J1084" s="201" t="n">
        <f aca="false">'PLAN RASHODA I IZDATAKA'!J1085:W1085</f>
        <v>0</v>
      </c>
      <c r="K1084" s="201" t="n">
        <f aca="false">'PLAN RASHODA I IZDATAKA'!K1085:X1085</f>
        <v>0</v>
      </c>
      <c r="L1084" s="201" t="n">
        <f aca="false">'PLAN RASHODA I IZDATAKA'!L1085:Y1085</f>
        <v>0</v>
      </c>
      <c r="M1084" s="201" t="n">
        <f aca="false">'PLAN RASHODA I IZDATAKA'!M1085:Z1085</f>
        <v>0</v>
      </c>
      <c r="N1084" s="201" t="n">
        <f aca="false">'PLAN RASHODA I IZDATAKA'!N1085:AA1085</f>
        <v>0</v>
      </c>
      <c r="O1084" s="201" t="n">
        <f aca="false">LEN(A1084)</f>
        <v>4</v>
      </c>
    </row>
    <row r="1085" customFormat="false" ht="12.75" hidden="false" customHeight="false" outlineLevel="0" collapsed="false">
      <c r="A1085" s="201" t="str">
        <f aca="false">'PLAN RASHODA I IZDATAKA'!A1086:N1086</f>
        <v>34222</v>
      </c>
      <c r="B1085" s="201" t="str">
        <f aca="false">'PLAN RASHODA I IZDATAKA'!B1086:O1086</f>
        <v>Kamate za primljene kredite od kreditnih institucija u javnom sektoru</v>
      </c>
      <c r="C1085" s="201" t="n">
        <f aca="false">'PLAN RASHODA I IZDATAKA'!C1086:P1086</f>
        <v>0</v>
      </c>
      <c r="D1085" s="201" t="n">
        <f aca="false">'PLAN RASHODA I IZDATAKA'!D1086:Q1086</f>
        <v>0</v>
      </c>
      <c r="E1085" s="201" t="n">
        <f aca="false">'PLAN RASHODA I IZDATAKA'!E1086:R1086</f>
        <v>0</v>
      </c>
      <c r="F1085" s="201" t="n">
        <f aca="false">'PLAN RASHODA I IZDATAKA'!F1086:S1086</f>
        <v>0</v>
      </c>
      <c r="G1085" s="201" t="n">
        <f aca="false">'PLAN RASHODA I IZDATAKA'!G1086:T1086</f>
        <v>0</v>
      </c>
      <c r="H1085" s="201" t="n">
        <f aca="false">'PLAN RASHODA I IZDATAKA'!H1086:U1086</f>
        <v>0</v>
      </c>
      <c r="I1085" s="201" t="n">
        <f aca="false">'PLAN RASHODA I IZDATAKA'!I1086:V1086</f>
        <v>0</v>
      </c>
      <c r="J1085" s="201" t="n">
        <f aca="false">'PLAN RASHODA I IZDATAKA'!J1086:W1086</f>
        <v>0</v>
      </c>
      <c r="K1085" s="201" t="n">
        <f aca="false">'PLAN RASHODA I IZDATAKA'!K1086:X1086</f>
        <v>0</v>
      </c>
      <c r="L1085" s="201" t="n">
        <f aca="false">'PLAN RASHODA I IZDATAKA'!L1086:Y1086</f>
        <v>0</v>
      </c>
      <c r="M1085" s="201" t="n">
        <f aca="false">'PLAN RASHODA I IZDATAKA'!M1086:Z1086</f>
        <v>0</v>
      </c>
      <c r="N1085" s="201" t="n">
        <f aca="false">'PLAN RASHODA I IZDATAKA'!N1086:AA1086</f>
        <v>0</v>
      </c>
      <c r="O1085" s="201" t="n">
        <f aca="false">LEN(A1085)</f>
        <v>5</v>
      </c>
    </row>
    <row r="1086" customFormat="false" ht="12.75" hidden="false" customHeight="false" outlineLevel="0" collapsed="false">
      <c r="A1086" s="201" t="str">
        <f aca="false">'PLAN RASHODA I IZDATAKA'!A1087:N1087</f>
        <v>34223</v>
      </c>
      <c r="B1086" s="201" t="str">
        <f aca="false">'PLAN RASHODA I IZDATAKA'!B1087:O1087</f>
        <v>Kamate za primljene zajmove od osiguravajućih društava u javnom sektoru</v>
      </c>
      <c r="C1086" s="201" t="n">
        <f aca="false">'PLAN RASHODA I IZDATAKA'!C1087:P1087</f>
        <v>0</v>
      </c>
      <c r="D1086" s="201" t="n">
        <f aca="false">'PLAN RASHODA I IZDATAKA'!D1087:Q1087</f>
        <v>0</v>
      </c>
      <c r="E1086" s="201" t="n">
        <f aca="false">'PLAN RASHODA I IZDATAKA'!E1087:R1087</f>
        <v>0</v>
      </c>
      <c r="F1086" s="201" t="n">
        <f aca="false">'PLAN RASHODA I IZDATAKA'!F1087:S1087</f>
        <v>0</v>
      </c>
      <c r="G1086" s="201" t="n">
        <f aca="false">'PLAN RASHODA I IZDATAKA'!G1087:T1087</f>
        <v>0</v>
      </c>
      <c r="H1086" s="201" t="n">
        <f aca="false">'PLAN RASHODA I IZDATAKA'!H1087:U1087</f>
        <v>0</v>
      </c>
      <c r="I1086" s="201" t="n">
        <f aca="false">'PLAN RASHODA I IZDATAKA'!I1087:V1087</f>
        <v>0</v>
      </c>
      <c r="J1086" s="201" t="n">
        <f aca="false">'PLAN RASHODA I IZDATAKA'!J1087:W1087</f>
        <v>0</v>
      </c>
      <c r="K1086" s="201" t="n">
        <f aca="false">'PLAN RASHODA I IZDATAKA'!K1087:X1087</f>
        <v>0</v>
      </c>
      <c r="L1086" s="201" t="n">
        <f aca="false">'PLAN RASHODA I IZDATAKA'!L1087:Y1087</f>
        <v>0</v>
      </c>
      <c r="M1086" s="201" t="n">
        <f aca="false">'PLAN RASHODA I IZDATAKA'!M1087:Z1087</f>
        <v>0</v>
      </c>
      <c r="N1086" s="201" t="n">
        <f aca="false">'PLAN RASHODA I IZDATAKA'!N1087:AA1087</f>
        <v>0</v>
      </c>
      <c r="O1086" s="201" t="n">
        <f aca="false">LEN(A1086)</f>
        <v>5</v>
      </c>
    </row>
    <row r="1087" customFormat="false" ht="12.75" hidden="false" customHeight="false" outlineLevel="0" collapsed="false">
      <c r="A1087" s="201" t="str">
        <f aca="false">'PLAN RASHODA I IZDATAKA'!A1088:N1088</f>
        <v>34224</v>
      </c>
      <c r="B1087" s="201" t="str">
        <f aca="false">'PLAN RASHODA I IZDATAKA'!B1088:O1088</f>
        <v>Kamate za primljene zajmove od ostalih financijskih institucija u javnom sektoru</v>
      </c>
      <c r="C1087" s="201" t="n">
        <f aca="false">'PLAN RASHODA I IZDATAKA'!C1088:P1088</f>
        <v>0</v>
      </c>
      <c r="D1087" s="201" t="n">
        <f aca="false">'PLAN RASHODA I IZDATAKA'!D1088:Q1088</f>
        <v>0</v>
      </c>
      <c r="E1087" s="201" t="n">
        <f aca="false">'PLAN RASHODA I IZDATAKA'!E1088:R1088</f>
        <v>0</v>
      </c>
      <c r="F1087" s="201" t="n">
        <f aca="false">'PLAN RASHODA I IZDATAKA'!F1088:S1088</f>
        <v>0</v>
      </c>
      <c r="G1087" s="201" t="n">
        <f aca="false">'PLAN RASHODA I IZDATAKA'!G1088:T1088</f>
        <v>0</v>
      </c>
      <c r="H1087" s="201" t="n">
        <f aca="false">'PLAN RASHODA I IZDATAKA'!H1088:U1088</f>
        <v>0</v>
      </c>
      <c r="I1087" s="201" t="n">
        <f aca="false">'PLAN RASHODA I IZDATAKA'!I1088:V1088</f>
        <v>0</v>
      </c>
      <c r="J1087" s="201" t="n">
        <f aca="false">'PLAN RASHODA I IZDATAKA'!J1088:W1088</f>
        <v>0</v>
      </c>
      <c r="K1087" s="201" t="n">
        <f aca="false">'PLAN RASHODA I IZDATAKA'!K1088:X1088</f>
        <v>0</v>
      </c>
      <c r="L1087" s="201" t="n">
        <f aca="false">'PLAN RASHODA I IZDATAKA'!L1088:Y1088</f>
        <v>0</v>
      </c>
      <c r="M1087" s="201" t="n">
        <f aca="false">'PLAN RASHODA I IZDATAKA'!M1088:Z1088</f>
        <v>0</v>
      </c>
      <c r="N1087" s="201" t="n">
        <f aca="false">'PLAN RASHODA I IZDATAKA'!N1088:AA1088</f>
        <v>0</v>
      </c>
      <c r="O1087" s="201" t="n">
        <f aca="false">LEN(A1087)</f>
        <v>5</v>
      </c>
    </row>
    <row r="1088" customFormat="false" ht="12.75" hidden="false" customHeight="false" outlineLevel="0" collapsed="false">
      <c r="A1088" s="201" t="str">
        <f aca="false">'PLAN RASHODA I IZDATAKA'!A1089:N1089</f>
        <v>3423</v>
      </c>
      <c r="B1088" s="201" t="str">
        <f aca="false">'PLAN RASHODA I IZDATAKA'!B1089:O1089</f>
        <v>Kamate za primljene kredite i zajmove od kreditnih i ostalih financijskih institucija izvan javnog sektora</v>
      </c>
      <c r="C1088" s="201" t="n">
        <f aca="false">'PLAN RASHODA I IZDATAKA'!C1089:P1089</f>
        <v>0</v>
      </c>
      <c r="D1088" s="201" t="n">
        <f aca="false">'PLAN RASHODA I IZDATAKA'!D1089:Q1089</f>
        <v>0</v>
      </c>
      <c r="E1088" s="201" t="n">
        <f aca="false">'PLAN RASHODA I IZDATAKA'!E1089:R1089</f>
        <v>0</v>
      </c>
      <c r="F1088" s="201" t="n">
        <f aca="false">'PLAN RASHODA I IZDATAKA'!F1089:S1089</f>
        <v>0</v>
      </c>
      <c r="G1088" s="201" t="n">
        <f aca="false">'PLAN RASHODA I IZDATAKA'!G1089:T1089</f>
        <v>0</v>
      </c>
      <c r="H1088" s="201" t="n">
        <f aca="false">'PLAN RASHODA I IZDATAKA'!H1089:U1089</f>
        <v>0</v>
      </c>
      <c r="I1088" s="201" t="n">
        <f aca="false">'PLAN RASHODA I IZDATAKA'!I1089:V1089</f>
        <v>0</v>
      </c>
      <c r="J1088" s="201" t="n">
        <f aca="false">'PLAN RASHODA I IZDATAKA'!J1089:W1089</f>
        <v>0</v>
      </c>
      <c r="K1088" s="201" t="n">
        <f aca="false">'PLAN RASHODA I IZDATAKA'!K1089:X1089</f>
        <v>0</v>
      </c>
      <c r="L1088" s="201" t="n">
        <f aca="false">'PLAN RASHODA I IZDATAKA'!L1089:Y1089</f>
        <v>0</v>
      </c>
      <c r="M1088" s="201" t="n">
        <f aca="false">'PLAN RASHODA I IZDATAKA'!M1089:Z1089</f>
        <v>0</v>
      </c>
      <c r="N1088" s="201" t="n">
        <f aca="false">'PLAN RASHODA I IZDATAKA'!N1089:AA1089</f>
        <v>0</v>
      </c>
      <c r="O1088" s="201" t="n">
        <f aca="false">LEN(A1088)</f>
        <v>4</v>
      </c>
    </row>
    <row r="1089" customFormat="false" ht="12.75" hidden="false" customHeight="false" outlineLevel="0" collapsed="false">
      <c r="A1089" s="201" t="str">
        <f aca="false">'PLAN RASHODA I IZDATAKA'!A1090:N1090</f>
        <v>34234</v>
      </c>
      <c r="B1089" s="201" t="str">
        <f aca="false">'PLAN RASHODA I IZDATAKA'!B1090:O1090</f>
        <v>Kamate za primljene zajmove od tuzemnih osiguravajućih društava izvan javnog sektora</v>
      </c>
      <c r="C1089" s="201" t="n">
        <f aca="false">'PLAN RASHODA I IZDATAKA'!C1090:P1090</f>
        <v>0</v>
      </c>
      <c r="D1089" s="201" t="n">
        <f aca="false">'PLAN RASHODA I IZDATAKA'!D1090:Q1090</f>
        <v>0</v>
      </c>
      <c r="E1089" s="201" t="n">
        <f aca="false">'PLAN RASHODA I IZDATAKA'!E1090:R1090</f>
        <v>0</v>
      </c>
      <c r="F1089" s="201" t="n">
        <f aca="false">'PLAN RASHODA I IZDATAKA'!F1090:S1090</f>
        <v>0</v>
      </c>
      <c r="G1089" s="201" t="n">
        <f aca="false">'PLAN RASHODA I IZDATAKA'!G1090:T1090</f>
        <v>0</v>
      </c>
      <c r="H1089" s="201" t="n">
        <f aca="false">'PLAN RASHODA I IZDATAKA'!H1090:U1090</f>
        <v>0</v>
      </c>
      <c r="I1089" s="201" t="n">
        <f aca="false">'PLAN RASHODA I IZDATAKA'!I1090:V1090</f>
        <v>0</v>
      </c>
      <c r="J1089" s="201" t="n">
        <f aca="false">'PLAN RASHODA I IZDATAKA'!J1090:W1090</f>
        <v>0</v>
      </c>
      <c r="K1089" s="201" t="n">
        <f aca="false">'PLAN RASHODA I IZDATAKA'!K1090:X1090</f>
        <v>0</v>
      </c>
      <c r="L1089" s="201" t="n">
        <f aca="false">'PLAN RASHODA I IZDATAKA'!L1090:Y1090</f>
        <v>0</v>
      </c>
      <c r="M1089" s="201" t="n">
        <f aca="false">'PLAN RASHODA I IZDATAKA'!M1090:Z1090</f>
        <v>0</v>
      </c>
      <c r="N1089" s="201" t="n">
        <f aca="false">'PLAN RASHODA I IZDATAKA'!N1090:AA1090</f>
        <v>0</v>
      </c>
      <c r="O1089" s="201" t="n">
        <f aca="false">LEN(A1089)</f>
        <v>5</v>
      </c>
    </row>
    <row r="1090" customFormat="false" ht="12.75" hidden="false" customHeight="false" outlineLevel="0" collapsed="false">
      <c r="A1090" s="201" t="str">
        <f aca="false">'PLAN RASHODA I IZDATAKA'!A1091:N1091</f>
        <v>34233</v>
      </c>
      <c r="B1090" s="201" t="str">
        <f aca="false">'PLAN RASHODA I IZDATAKA'!B1091:O1091</f>
        <v>Kamate za primljene kredite od tuzemnih kreditnih institucija izvan javnog sektora</v>
      </c>
      <c r="C1090" s="201" t="n">
        <f aca="false">'PLAN RASHODA I IZDATAKA'!C1091:P1091</f>
        <v>0</v>
      </c>
      <c r="D1090" s="201" t="n">
        <f aca="false">'PLAN RASHODA I IZDATAKA'!D1091:Q1091</f>
        <v>0</v>
      </c>
      <c r="E1090" s="201" t="n">
        <f aca="false">'PLAN RASHODA I IZDATAKA'!E1091:R1091</f>
        <v>0</v>
      </c>
      <c r="F1090" s="201" t="n">
        <f aca="false">'PLAN RASHODA I IZDATAKA'!F1091:S1091</f>
        <v>0</v>
      </c>
      <c r="G1090" s="201" t="n">
        <f aca="false">'PLAN RASHODA I IZDATAKA'!G1091:T1091</f>
        <v>0</v>
      </c>
      <c r="H1090" s="201" t="n">
        <f aca="false">'PLAN RASHODA I IZDATAKA'!H1091:U1091</f>
        <v>0</v>
      </c>
      <c r="I1090" s="201" t="n">
        <f aca="false">'PLAN RASHODA I IZDATAKA'!I1091:V1091</f>
        <v>0</v>
      </c>
      <c r="J1090" s="201" t="n">
        <f aca="false">'PLAN RASHODA I IZDATAKA'!J1091:W1091</f>
        <v>0</v>
      </c>
      <c r="K1090" s="201" t="n">
        <f aca="false">'PLAN RASHODA I IZDATAKA'!K1091:X1091</f>
        <v>0</v>
      </c>
      <c r="L1090" s="201" t="n">
        <f aca="false">'PLAN RASHODA I IZDATAKA'!L1091:Y1091</f>
        <v>0</v>
      </c>
      <c r="M1090" s="201" t="n">
        <f aca="false">'PLAN RASHODA I IZDATAKA'!M1091:Z1091</f>
        <v>0</v>
      </c>
      <c r="N1090" s="201" t="n">
        <f aca="false">'PLAN RASHODA I IZDATAKA'!N1091:AA1091</f>
        <v>0</v>
      </c>
      <c r="O1090" s="201" t="n">
        <f aca="false">LEN(A1090)</f>
        <v>5</v>
      </c>
    </row>
    <row r="1091" customFormat="false" ht="12.75" hidden="false" customHeight="false" outlineLevel="0" collapsed="false">
      <c r="A1091" s="201" t="str">
        <f aca="false">'PLAN RASHODA I IZDATAKA'!A1092:N1092</f>
        <v>34235</v>
      </c>
      <c r="B1091" s="201" t="str">
        <f aca="false">'PLAN RASHODA I IZDATAKA'!B1092:O1092</f>
        <v>Kamate za primljene zajmove od ostalih tuzemnih financijskih institucija izvan javnog sektora</v>
      </c>
      <c r="C1091" s="201" t="n">
        <f aca="false">'PLAN RASHODA I IZDATAKA'!C1092:P1092</f>
        <v>0</v>
      </c>
      <c r="D1091" s="201" t="n">
        <f aca="false">'PLAN RASHODA I IZDATAKA'!D1092:Q1092</f>
        <v>0</v>
      </c>
      <c r="E1091" s="201" t="n">
        <f aca="false">'PLAN RASHODA I IZDATAKA'!E1092:R1092</f>
        <v>0</v>
      </c>
      <c r="F1091" s="201" t="n">
        <f aca="false">'PLAN RASHODA I IZDATAKA'!F1092:S1092</f>
        <v>0</v>
      </c>
      <c r="G1091" s="201" t="n">
        <f aca="false">'PLAN RASHODA I IZDATAKA'!G1092:T1092</f>
        <v>0</v>
      </c>
      <c r="H1091" s="201" t="n">
        <f aca="false">'PLAN RASHODA I IZDATAKA'!H1092:U1092</f>
        <v>0</v>
      </c>
      <c r="I1091" s="201" t="n">
        <f aca="false">'PLAN RASHODA I IZDATAKA'!I1092:V1092</f>
        <v>0</v>
      </c>
      <c r="J1091" s="201" t="n">
        <f aca="false">'PLAN RASHODA I IZDATAKA'!J1092:W1092</f>
        <v>0</v>
      </c>
      <c r="K1091" s="201" t="n">
        <f aca="false">'PLAN RASHODA I IZDATAKA'!K1092:X1092</f>
        <v>0</v>
      </c>
      <c r="L1091" s="201" t="n">
        <f aca="false">'PLAN RASHODA I IZDATAKA'!L1092:Y1092</f>
        <v>0</v>
      </c>
      <c r="M1091" s="201" t="n">
        <f aca="false">'PLAN RASHODA I IZDATAKA'!M1092:Z1092</f>
        <v>0</v>
      </c>
      <c r="N1091" s="201" t="n">
        <f aca="false">'PLAN RASHODA I IZDATAKA'!N1092:AA1092</f>
        <v>0</v>
      </c>
      <c r="O1091" s="201" t="n">
        <f aca="false">LEN(A1091)</f>
        <v>5</v>
      </c>
    </row>
    <row r="1092" customFormat="false" ht="12.75" hidden="false" customHeight="false" outlineLevel="0" collapsed="false">
      <c r="A1092" s="201" t="str">
        <f aca="false">'PLAN RASHODA I IZDATAKA'!A1093:N1093</f>
        <v>34236</v>
      </c>
      <c r="B1092" s="201" t="str">
        <f aca="false">'PLAN RASHODA I IZDATAKA'!B1093:O1093</f>
        <v>Kamate za primljene kredite od inozemnih kreditnih institucija</v>
      </c>
      <c r="C1092" s="201" t="n">
        <f aca="false">'PLAN RASHODA I IZDATAKA'!C1093:P1093</f>
        <v>0</v>
      </c>
      <c r="D1092" s="201" t="n">
        <f aca="false">'PLAN RASHODA I IZDATAKA'!D1093:Q1093</f>
        <v>0</v>
      </c>
      <c r="E1092" s="201" t="n">
        <f aca="false">'PLAN RASHODA I IZDATAKA'!E1093:R1093</f>
        <v>0</v>
      </c>
      <c r="F1092" s="201" t="n">
        <f aca="false">'PLAN RASHODA I IZDATAKA'!F1093:S1093</f>
        <v>0</v>
      </c>
      <c r="G1092" s="201" t="n">
        <f aca="false">'PLAN RASHODA I IZDATAKA'!G1093:T1093</f>
        <v>0</v>
      </c>
      <c r="H1092" s="201" t="n">
        <f aca="false">'PLAN RASHODA I IZDATAKA'!H1093:U1093</f>
        <v>0</v>
      </c>
      <c r="I1092" s="201" t="n">
        <f aca="false">'PLAN RASHODA I IZDATAKA'!I1093:V1093</f>
        <v>0</v>
      </c>
      <c r="J1092" s="201" t="n">
        <f aca="false">'PLAN RASHODA I IZDATAKA'!J1093:W1093</f>
        <v>0</v>
      </c>
      <c r="K1092" s="201" t="n">
        <f aca="false">'PLAN RASHODA I IZDATAKA'!K1093:X1093</f>
        <v>0</v>
      </c>
      <c r="L1092" s="201" t="n">
        <f aca="false">'PLAN RASHODA I IZDATAKA'!L1093:Y1093</f>
        <v>0</v>
      </c>
      <c r="M1092" s="201" t="n">
        <f aca="false">'PLAN RASHODA I IZDATAKA'!M1093:Z1093</f>
        <v>0</v>
      </c>
      <c r="N1092" s="201" t="n">
        <f aca="false">'PLAN RASHODA I IZDATAKA'!N1093:AA1093</f>
        <v>0</v>
      </c>
      <c r="O1092" s="201" t="n">
        <f aca="false">LEN(A1092)</f>
        <v>5</v>
      </c>
    </row>
    <row r="1093" customFormat="false" ht="12.75" hidden="false" customHeight="false" outlineLevel="0" collapsed="false">
      <c r="A1093" s="201" t="str">
        <f aca="false">'PLAN RASHODA I IZDATAKA'!A1094:N1094</f>
        <v>34237</v>
      </c>
      <c r="B1093" s="201" t="str">
        <f aca="false">'PLAN RASHODA I IZDATAKA'!B1094:O1094</f>
        <v>Kamate za primljene zajmove od inozemnih osiguravajućih društava</v>
      </c>
      <c r="C1093" s="201" t="n">
        <f aca="false">'PLAN RASHODA I IZDATAKA'!C1094:P1094</f>
        <v>0</v>
      </c>
      <c r="D1093" s="201" t="n">
        <f aca="false">'PLAN RASHODA I IZDATAKA'!D1094:Q1094</f>
        <v>0</v>
      </c>
      <c r="E1093" s="201" t="n">
        <f aca="false">'PLAN RASHODA I IZDATAKA'!E1094:R1094</f>
        <v>0</v>
      </c>
      <c r="F1093" s="201" t="n">
        <f aca="false">'PLAN RASHODA I IZDATAKA'!F1094:S1094</f>
        <v>0</v>
      </c>
      <c r="G1093" s="201" t="n">
        <f aca="false">'PLAN RASHODA I IZDATAKA'!G1094:T1094</f>
        <v>0</v>
      </c>
      <c r="H1093" s="201" t="n">
        <f aca="false">'PLAN RASHODA I IZDATAKA'!H1094:U1094</f>
        <v>0</v>
      </c>
      <c r="I1093" s="201" t="n">
        <f aca="false">'PLAN RASHODA I IZDATAKA'!I1094:V1094</f>
        <v>0</v>
      </c>
      <c r="J1093" s="201" t="n">
        <f aca="false">'PLAN RASHODA I IZDATAKA'!J1094:W1094</f>
        <v>0</v>
      </c>
      <c r="K1093" s="201" t="n">
        <f aca="false">'PLAN RASHODA I IZDATAKA'!K1094:X1094</f>
        <v>0</v>
      </c>
      <c r="L1093" s="201" t="n">
        <f aca="false">'PLAN RASHODA I IZDATAKA'!L1094:Y1094</f>
        <v>0</v>
      </c>
      <c r="M1093" s="201" t="n">
        <f aca="false">'PLAN RASHODA I IZDATAKA'!M1094:Z1094</f>
        <v>0</v>
      </c>
      <c r="N1093" s="201" t="n">
        <f aca="false">'PLAN RASHODA I IZDATAKA'!N1094:AA1094</f>
        <v>0</v>
      </c>
      <c r="O1093" s="201" t="n">
        <f aca="false">LEN(A1093)</f>
        <v>5</v>
      </c>
    </row>
    <row r="1094" customFormat="false" ht="12.75" hidden="false" customHeight="false" outlineLevel="0" collapsed="false">
      <c r="A1094" s="201" t="str">
        <f aca="false">'PLAN RASHODA I IZDATAKA'!A1095:N1095</f>
        <v>34238</v>
      </c>
      <c r="B1094" s="201" t="str">
        <f aca="false">'PLAN RASHODA I IZDATAKA'!B1095:O1095</f>
        <v>Kamate za primljene zajmove od ostalih inozemnih financijskih institucija</v>
      </c>
      <c r="C1094" s="201" t="n">
        <f aca="false">'PLAN RASHODA I IZDATAKA'!C1095:P1095</f>
        <v>0</v>
      </c>
      <c r="D1094" s="201" t="n">
        <f aca="false">'PLAN RASHODA I IZDATAKA'!D1095:Q1095</f>
        <v>0</v>
      </c>
      <c r="E1094" s="201" t="n">
        <f aca="false">'PLAN RASHODA I IZDATAKA'!E1095:R1095</f>
        <v>0</v>
      </c>
      <c r="F1094" s="201" t="n">
        <f aca="false">'PLAN RASHODA I IZDATAKA'!F1095:S1095</f>
        <v>0</v>
      </c>
      <c r="G1094" s="201" t="n">
        <f aca="false">'PLAN RASHODA I IZDATAKA'!G1095:T1095</f>
        <v>0</v>
      </c>
      <c r="H1094" s="201" t="n">
        <f aca="false">'PLAN RASHODA I IZDATAKA'!H1095:U1095</f>
        <v>0</v>
      </c>
      <c r="I1094" s="201" t="n">
        <f aca="false">'PLAN RASHODA I IZDATAKA'!I1095:V1095</f>
        <v>0</v>
      </c>
      <c r="J1094" s="201" t="n">
        <f aca="false">'PLAN RASHODA I IZDATAKA'!J1095:W1095</f>
        <v>0</v>
      </c>
      <c r="K1094" s="201" t="n">
        <f aca="false">'PLAN RASHODA I IZDATAKA'!K1095:X1095</f>
        <v>0</v>
      </c>
      <c r="L1094" s="201" t="n">
        <f aca="false">'PLAN RASHODA I IZDATAKA'!L1095:Y1095</f>
        <v>0</v>
      </c>
      <c r="M1094" s="201" t="n">
        <f aca="false">'PLAN RASHODA I IZDATAKA'!M1095:Z1095</f>
        <v>0</v>
      </c>
      <c r="N1094" s="201" t="n">
        <f aca="false">'PLAN RASHODA I IZDATAKA'!N1095:AA1095</f>
        <v>0</v>
      </c>
      <c r="O1094" s="201" t="n">
        <f aca="false">LEN(A1094)</f>
        <v>5</v>
      </c>
    </row>
    <row r="1095" customFormat="false" ht="12.75" hidden="false" customHeight="false" outlineLevel="0" collapsed="false">
      <c r="A1095" s="201" t="str">
        <f aca="false">'PLAN RASHODA I IZDATAKA'!A1096:N1096</f>
        <v>3425</v>
      </c>
      <c r="B1095" s="201" t="str">
        <f aca="false">'PLAN RASHODA I IZDATAKA'!B1096:O1096</f>
        <v>Kamate za odobrene, a nerealizirane kredite i zajmove</v>
      </c>
      <c r="C1095" s="201" t="n">
        <f aca="false">'PLAN RASHODA I IZDATAKA'!C1096:P1096</f>
        <v>0</v>
      </c>
      <c r="D1095" s="201" t="n">
        <f aca="false">'PLAN RASHODA I IZDATAKA'!D1096:Q1096</f>
        <v>0</v>
      </c>
      <c r="E1095" s="201" t="n">
        <f aca="false">'PLAN RASHODA I IZDATAKA'!E1096:R1096</f>
        <v>0</v>
      </c>
      <c r="F1095" s="201" t="n">
        <f aca="false">'PLAN RASHODA I IZDATAKA'!F1096:S1096</f>
        <v>0</v>
      </c>
      <c r="G1095" s="201" t="n">
        <f aca="false">'PLAN RASHODA I IZDATAKA'!G1096:T1096</f>
        <v>0</v>
      </c>
      <c r="H1095" s="201" t="n">
        <f aca="false">'PLAN RASHODA I IZDATAKA'!H1096:U1096</f>
        <v>0</v>
      </c>
      <c r="I1095" s="201" t="n">
        <f aca="false">'PLAN RASHODA I IZDATAKA'!I1096:V1096</f>
        <v>0</v>
      </c>
      <c r="J1095" s="201" t="n">
        <f aca="false">'PLAN RASHODA I IZDATAKA'!J1096:W1096</f>
        <v>0</v>
      </c>
      <c r="K1095" s="201" t="n">
        <f aca="false">'PLAN RASHODA I IZDATAKA'!K1096:X1096</f>
        <v>0</v>
      </c>
      <c r="L1095" s="201" t="n">
        <f aca="false">'PLAN RASHODA I IZDATAKA'!L1096:Y1096</f>
        <v>0</v>
      </c>
      <c r="M1095" s="201" t="n">
        <f aca="false">'PLAN RASHODA I IZDATAKA'!M1096:Z1096</f>
        <v>0</v>
      </c>
      <c r="N1095" s="201" t="n">
        <f aca="false">'PLAN RASHODA I IZDATAKA'!N1096:AA1096</f>
        <v>0</v>
      </c>
      <c r="O1095" s="201" t="n">
        <f aca="false">LEN(A1095)</f>
        <v>4</v>
      </c>
    </row>
    <row r="1096" customFormat="false" ht="12.75" hidden="false" customHeight="false" outlineLevel="0" collapsed="false">
      <c r="A1096" s="201" t="str">
        <f aca="false">'PLAN RASHODA I IZDATAKA'!A1097:N1097</f>
        <v>34251</v>
      </c>
      <c r="B1096" s="201" t="str">
        <f aca="false">'PLAN RASHODA I IZDATAKA'!B1097:O1097</f>
        <v>Kamate za odobrene, a nerealizirane kredite i zajmove</v>
      </c>
      <c r="C1096" s="201" t="n">
        <f aca="false">'PLAN RASHODA I IZDATAKA'!C1097:P1097</f>
        <v>0</v>
      </c>
      <c r="D1096" s="201" t="n">
        <f aca="false">'PLAN RASHODA I IZDATAKA'!D1097:Q1097</f>
        <v>0</v>
      </c>
      <c r="E1096" s="201" t="n">
        <f aca="false">'PLAN RASHODA I IZDATAKA'!E1097:R1097</f>
        <v>0</v>
      </c>
      <c r="F1096" s="201" t="n">
        <f aca="false">'PLAN RASHODA I IZDATAKA'!F1097:S1097</f>
        <v>0</v>
      </c>
      <c r="G1096" s="201" t="n">
        <f aca="false">'PLAN RASHODA I IZDATAKA'!G1097:T1097</f>
        <v>0</v>
      </c>
      <c r="H1096" s="201" t="n">
        <f aca="false">'PLAN RASHODA I IZDATAKA'!H1097:U1097</f>
        <v>0</v>
      </c>
      <c r="I1096" s="201" t="n">
        <f aca="false">'PLAN RASHODA I IZDATAKA'!I1097:V1097</f>
        <v>0</v>
      </c>
      <c r="J1096" s="201" t="n">
        <f aca="false">'PLAN RASHODA I IZDATAKA'!J1097:W1097</f>
        <v>0</v>
      </c>
      <c r="K1096" s="201" t="n">
        <f aca="false">'PLAN RASHODA I IZDATAKA'!K1097:X1097</f>
        <v>0</v>
      </c>
      <c r="L1096" s="201" t="n">
        <f aca="false">'PLAN RASHODA I IZDATAKA'!L1097:Y1097</f>
        <v>0</v>
      </c>
      <c r="M1096" s="201" t="n">
        <f aca="false">'PLAN RASHODA I IZDATAKA'!M1097:Z1097</f>
        <v>0</v>
      </c>
      <c r="N1096" s="201" t="n">
        <f aca="false">'PLAN RASHODA I IZDATAKA'!N1097:AA1097</f>
        <v>0</v>
      </c>
      <c r="O1096" s="201" t="n">
        <f aca="false">LEN(A1096)</f>
        <v>5</v>
      </c>
    </row>
    <row r="1097" customFormat="false" ht="12.75" hidden="false" customHeight="false" outlineLevel="0" collapsed="false">
      <c r="A1097" s="201" t="str">
        <f aca="false">'PLAN RASHODA I IZDATAKA'!A1098:N1098</f>
        <v>3426</v>
      </c>
      <c r="B1097" s="201" t="str">
        <f aca="false">'PLAN RASHODA I IZDATAKA'!B1098:O1098</f>
        <v>Kamate za primljene zajmove od trgovačkih društava u javnom sektoru</v>
      </c>
      <c r="C1097" s="201" t="n">
        <f aca="false">'PLAN RASHODA I IZDATAKA'!C1098:P1098</f>
        <v>0</v>
      </c>
      <c r="D1097" s="201" t="n">
        <f aca="false">'PLAN RASHODA I IZDATAKA'!D1098:Q1098</f>
        <v>0</v>
      </c>
      <c r="E1097" s="201" t="n">
        <f aca="false">'PLAN RASHODA I IZDATAKA'!E1098:R1098</f>
        <v>0</v>
      </c>
      <c r="F1097" s="201" t="n">
        <f aca="false">'PLAN RASHODA I IZDATAKA'!F1098:S1098</f>
        <v>0</v>
      </c>
      <c r="G1097" s="201" t="n">
        <f aca="false">'PLAN RASHODA I IZDATAKA'!G1098:T1098</f>
        <v>0</v>
      </c>
      <c r="H1097" s="201" t="n">
        <f aca="false">'PLAN RASHODA I IZDATAKA'!H1098:U1098</f>
        <v>0</v>
      </c>
      <c r="I1097" s="201" t="n">
        <f aca="false">'PLAN RASHODA I IZDATAKA'!I1098:V1098</f>
        <v>0</v>
      </c>
      <c r="J1097" s="201" t="n">
        <f aca="false">'PLAN RASHODA I IZDATAKA'!J1098:W1098</f>
        <v>0</v>
      </c>
      <c r="K1097" s="201" t="n">
        <f aca="false">'PLAN RASHODA I IZDATAKA'!K1098:X1098</f>
        <v>0</v>
      </c>
      <c r="L1097" s="201" t="n">
        <f aca="false">'PLAN RASHODA I IZDATAKA'!L1098:Y1098</f>
        <v>0</v>
      </c>
      <c r="M1097" s="201" t="n">
        <f aca="false">'PLAN RASHODA I IZDATAKA'!M1098:Z1098</f>
        <v>0</v>
      </c>
      <c r="N1097" s="201" t="n">
        <f aca="false">'PLAN RASHODA I IZDATAKA'!N1098:AA1098</f>
        <v>0</v>
      </c>
      <c r="O1097" s="201" t="n">
        <f aca="false">LEN(A1097)</f>
        <v>4</v>
      </c>
    </row>
    <row r="1098" customFormat="false" ht="12.75" hidden="false" customHeight="false" outlineLevel="0" collapsed="false">
      <c r="A1098" s="201" t="str">
        <f aca="false">'PLAN RASHODA I IZDATAKA'!A1099:N1099</f>
        <v>34261</v>
      </c>
      <c r="B1098" s="201" t="str">
        <f aca="false">'PLAN RASHODA I IZDATAKA'!B1099:O1099</f>
        <v>Kamate za primljene zajmove od trgovačkih društava u javnom sektoru</v>
      </c>
      <c r="C1098" s="201" t="n">
        <f aca="false">'PLAN RASHODA I IZDATAKA'!C1099:P1099</f>
        <v>0</v>
      </c>
      <c r="D1098" s="201" t="n">
        <f aca="false">'PLAN RASHODA I IZDATAKA'!D1099:Q1099</f>
        <v>0</v>
      </c>
      <c r="E1098" s="201" t="n">
        <f aca="false">'PLAN RASHODA I IZDATAKA'!E1099:R1099</f>
        <v>0</v>
      </c>
      <c r="F1098" s="201" t="n">
        <f aca="false">'PLAN RASHODA I IZDATAKA'!F1099:S1099</f>
        <v>0</v>
      </c>
      <c r="G1098" s="201" t="n">
        <f aca="false">'PLAN RASHODA I IZDATAKA'!G1099:T1099</f>
        <v>0</v>
      </c>
      <c r="H1098" s="201" t="n">
        <f aca="false">'PLAN RASHODA I IZDATAKA'!H1099:U1099</f>
        <v>0</v>
      </c>
      <c r="I1098" s="201" t="n">
        <f aca="false">'PLAN RASHODA I IZDATAKA'!I1099:V1099</f>
        <v>0</v>
      </c>
      <c r="J1098" s="201" t="n">
        <f aca="false">'PLAN RASHODA I IZDATAKA'!J1099:W1099</f>
        <v>0</v>
      </c>
      <c r="K1098" s="201" t="n">
        <f aca="false">'PLAN RASHODA I IZDATAKA'!K1099:X1099</f>
        <v>0</v>
      </c>
      <c r="L1098" s="201" t="n">
        <f aca="false">'PLAN RASHODA I IZDATAKA'!L1099:Y1099</f>
        <v>0</v>
      </c>
      <c r="M1098" s="201" t="n">
        <f aca="false">'PLAN RASHODA I IZDATAKA'!M1099:Z1099</f>
        <v>0</v>
      </c>
      <c r="N1098" s="201" t="n">
        <f aca="false">'PLAN RASHODA I IZDATAKA'!N1099:AA1099</f>
        <v>0</v>
      </c>
      <c r="O1098" s="201" t="n">
        <f aca="false">LEN(A1098)</f>
        <v>5</v>
      </c>
    </row>
    <row r="1099" customFormat="false" ht="12.75" hidden="false" customHeight="false" outlineLevel="0" collapsed="false">
      <c r="A1099" s="201" t="str">
        <f aca="false">'PLAN RASHODA I IZDATAKA'!A1100:N1100</f>
        <v>3427</v>
      </c>
      <c r="B1099" s="201" t="str">
        <f aca="false">'PLAN RASHODA I IZDATAKA'!B1100:O1100</f>
        <v>Kamate za primljene zajmove od trgovačkih društava i obrtnika izvan javnog sektora</v>
      </c>
      <c r="C1099" s="201" t="n">
        <f aca="false">'PLAN RASHODA I IZDATAKA'!C1100:P1100</f>
        <v>0</v>
      </c>
      <c r="D1099" s="201" t="n">
        <f aca="false">'PLAN RASHODA I IZDATAKA'!D1100:Q1100</f>
        <v>0</v>
      </c>
      <c r="E1099" s="201" t="n">
        <f aca="false">'PLAN RASHODA I IZDATAKA'!E1100:R1100</f>
        <v>0</v>
      </c>
      <c r="F1099" s="201" t="n">
        <f aca="false">'PLAN RASHODA I IZDATAKA'!F1100:S1100</f>
        <v>0</v>
      </c>
      <c r="G1099" s="201" t="n">
        <f aca="false">'PLAN RASHODA I IZDATAKA'!G1100:T1100</f>
        <v>0</v>
      </c>
      <c r="H1099" s="201" t="n">
        <f aca="false">'PLAN RASHODA I IZDATAKA'!H1100:U1100</f>
        <v>0</v>
      </c>
      <c r="I1099" s="201" t="n">
        <f aca="false">'PLAN RASHODA I IZDATAKA'!I1100:V1100</f>
        <v>0</v>
      </c>
      <c r="J1099" s="201" t="n">
        <f aca="false">'PLAN RASHODA I IZDATAKA'!J1100:W1100</f>
        <v>0</v>
      </c>
      <c r="K1099" s="201" t="n">
        <f aca="false">'PLAN RASHODA I IZDATAKA'!K1100:X1100</f>
        <v>0</v>
      </c>
      <c r="L1099" s="201" t="n">
        <f aca="false">'PLAN RASHODA I IZDATAKA'!L1100:Y1100</f>
        <v>0</v>
      </c>
      <c r="M1099" s="201" t="n">
        <f aca="false">'PLAN RASHODA I IZDATAKA'!M1100:Z1100</f>
        <v>0</v>
      </c>
      <c r="N1099" s="201" t="n">
        <f aca="false">'PLAN RASHODA I IZDATAKA'!N1100:AA1100</f>
        <v>0</v>
      </c>
      <c r="O1099" s="201" t="n">
        <f aca="false">LEN(A1099)</f>
        <v>4</v>
      </c>
    </row>
    <row r="1100" customFormat="false" ht="12.75" hidden="false" customHeight="false" outlineLevel="0" collapsed="false">
      <c r="A1100" s="201" t="str">
        <f aca="false">'PLAN RASHODA I IZDATAKA'!A1101:N1101</f>
        <v>34273</v>
      </c>
      <c r="B1100" s="201" t="str">
        <f aca="false">'PLAN RASHODA I IZDATAKA'!B1101:O1101</f>
        <v>Kamate za primljene zajmove od tuzemnih trgovačkih društava izvan javnog sektora</v>
      </c>
      <c r="C1100" s="201" t="n">
        <f aca="false">'PLAN RASHODA I IZDATAKA'!C1101:P1101</f>
        <v>0</v>
      </c>
      <c r="D1100" s="201" t="n">
        <f aca="false">'PLAN RASHODA I IZDATAKA'!D1101:Q1101</f>
        <v>0</v>
      </c>
      <c r="E1100" s="201" t="n">
        <f aca="false">'PLAN RASHODA I IZDATAKA'!E1101:R1101</f>
        <v>0</v>
      </c>
      <c r="F1100" s="201" t="n">
        <f aca="false">'PLAN RASHODA I IZDATAKA'!F1101:S1101</f>
        <v>0</v>
      </c>
      <c r="G1100" s="201" t="n">
        <f aca="false">'PLAN RASHODA I IZDATAKA'!G1101:T1101</f>
        <v>0</v>
      </c>
      <c r="H1100" s="201" t="n">
        <f aca="false">'PLAN RASHODA I IZDATAKA'!H1101:U1101</f>
        <v>0</v>
      </c>
      <c r="I1100" s="201" t="n">
        <f aca="false">'PLAN RASHODA I IZDATAKA'!I1101:V1101</f>
        <v>0</v>
      </c>
      <c r="J1100" s="201" t="n">
        <f aca="false">'PLAN RASHODA I IZDATAKA'!J1101:W1101</f>
        <v>0</v>
      </c>
      <c r="K1100" s="201" t="n">
        <f aca="false">'PLAN RASHODA I IZDATAKA'!K1101:X1101</f>
        <v>0</v>
      </c>
      <c r="L1100" s="201" t="n">
        <f aca="false">'PLAN RASHODA I IZDATAKA'!L1101:Y1101</f>
        <v>0</v>
      </c>
      <c r="M1100" s="201" t="n">
        <f aca="false">'PLAN RASHODA I IZDATAKA'!M1101:Z1101</f>
        <v>0</v>
      </c>
      <c r="N1100" s="201" t="n">
        <f aca="false">'PLAN RASHODA I IZDATAKA'!N1101:AA1101</f>
        <v>0</v>
      </c>
      <c r="O1100" s="201" t="n">
        <f aca="false">LEN(A1100)</f>
        <v>5</v>
      </c>
    </row>
    <row r="1101" customFormat="false" ht="12.75" hidden="false" customHeight="false" outlineLevel="0" collapsed="false">
      <c r="A1101" s="201" t="str">
        <f aca="false">'PLAN RASHODA I IZDATAKA'!A1102:N1102</f>
        <v>34274</v>
      </c>
      <c r="B1101" s="201" t="str">
        <f aca="false">'PLAN RASHODA I IZDATAKA'!B1102:O1102</f>
        <v>Kamate za primljene zajmove od tuzemnih obrtnika</v>
      </c>
      <c r="C1101" s="201" t="n">
        <f aca="false">'PLAN RASHODA I IZDATAKA'!C1102:P1102</f>
        <v>0</v>
      </c>
      <c r="D1101" s="201" t="n">
        <f aca="false">'PLAN RASHODA I IZDATAKA'!D1102:Q1102</f>
        <v>0</v>
      </c>
      <c r="E1101" s="201" t="n">
        <f aca="false">'PLAN RASHODA I IZDATAKA'!E1102:R1102</f>
        <v>0</v>
      </c>
      <c r="F1101" s="201" t="n">
        <f aca="false">'PLAN RASHODA I IZDATAKA'!F1102:S1102</f>
        <v>0</v>
      </c>
      <c r="G1101" s="201" t="n">
        <f aca="false">'PLAN RASHODA I IZDATAKA'!G1102:T1102</f>
        <v>0</v>
      </c>
      <c r="H1101" s="201" t="n">
        <f aca="false">'PLAN RASHODA I IZDATAKA'!H1102:U1102</f>
        <v>0</v>
      </c>
      <c r="I1101" s="201" t="n">
        <f aca="false">'PLAN RASHODA I IZDATAKA'!I1102:V1102</f>
        <v>0</v>
      </c>
      <c r="J1101" s="201" t="n">
        <f aca="false">'PLAN RASHODA I IZDATAKA'!J1102:W1102</f>
        <v>0</v>
      </c>
      <c r="K1101" s="201" t="n">
        <f aca="false">'PLAN RASHODA I IZDATAKA'!K1102:X1102</f>
        <v>0</v>
      </c>
      <c r="L1101" s="201" t="n">
        <f aca="false">'PLAN RASHODA I IZDATAKA'!L1102:Y1102</f>
        <v>0</v>
      </c>
      <c r="M1101" s="201" t="n">
        <f aca="false">'PLAN RASHODA I IZDATAKA'!M1102:Z1102</f>
        <v>0</v>
      </c>
      <c r="N1101" s="201" t="n">
        <f aca="false">'PLAN RASHODA I IZDATAKA'!N1102:AA1102</f>
        <v>0</v>
      </c>
      <c r="O1101" s="201" t="n">
        <f aca="false">LEN(A1101)</f>
        <v>5</v>
      </c>
    </row>
    <row r="1102" customFormat="false" ht="12.75" hidden="false" customHeight="false" outlineLevel="0" collapsed="false">
      <c r="A1102" s="201" t="str">
        <f aca="false">'PLAN RASHODA I IZDATAKA'!A1103:N1103</f>
        <v>34275</v>
      </c>
      <c r="B1102" s="201" t="str">
        <f aca="false">'PLAN RASHODA I IZDATAKA'!B1103:O1103</f>
        <v>Kamate za primljene zajmove od inozemnih trgovačkih društava</v>
      </c>
      <c r="C1102" s="201" t="n">
        <f aca="false">'PLAN RASHODA I IZDATAKA'!C1103:P1103</f>
        <v>0</v>
      </c>
      <c r="D1102" s="201" t="n">
        <f aca="false">'PLAN RASHODA I IZDATAKA'!D1103:Q1103</f>
        <v>0</v>
      </c>
      <c r="E1102" s="201" t="n">
        <f aca="false">'PLAN RASHODA I IZDATAKA'!E1103:R1103</f>
        <v>0</v>
      </c>
      <c r="F1102" s="201" t="n">
        <f aca="false">'PLAN RASHODA I IZDATAKA'!F1103:S1103</f>
        <v>0</v>
      </c>
      <c r="G1102" s="201" t="n">
        <f aca="false">'PLAN RASHODA I IZDATAKA'!G1103:T1103</f>
        <v>0</v>
      </c>
      <c r="H1102" s="201" t="n">
        <f aca="false">'PLAN RASHODA I IZDATAKA'!H1103:U1103</f>
        <v>0</v>
      </c>
      <c r="I1102" s="201" t="n">
        <f aca="false">'PLAN RASHODA I IZDATAKA'!I1103:V1103</f>
        <v>0</v>
      </c>
      <c r="J1102" s="201" t="n">
        <f aca="false">'PLAN RASHODA I IZDATAKA'!J1103:W1103</f>
        <v>0</v>
      </c>
      <c r="K1102" s="201" t="n">
        <f aca="false">'PLAN RASHODA I IZDATAKA'!K1103:X1103</f>
        <v>0</v>
      </c>
      <c r="L1102" s="201" t="n">
        <f aca="false">'PLAN RASHODA I IZDATAKA'!L1103:Y1103</f>
        <v>0</v>
      </c>
      <c r="M1102" s="201" t="n">
        <f aca="false">'PLAN RASHODA I IZDATAKA'!M1103:Z1103</f>
        <v>0</v>
      </c>
      <c r="N1102" s="201" t="n">
        <f aca="false">'PLAN RASHODA I IZDATAKA'!N1103:AA1103</f>
        <v>0</v>
      </c>
      <c r="O1102" s="201" t="n">
        <f aca="false">LEN(A1102)</f>
        <v>5</v>
      </c>
    </row>
    <row r="1103" customFormat="false" ht="12.75" hidden="false" customHeight="false" outlineLevel="0" collapsed="false">
      <c r="A1103" s="201" t="str">
        <f aca="false">'PLAN RASHODA I IZDATAKA'!A1104:N1104</f>
        <v>34276</v>
      </c>
      <c r="B1103" s="201" t="str">
        <f aca="false">'PLAN RASHODA I IZDATAKA'!B1104:O1104</f>
        <v>Kamate za primljene zajmove od inozemnih obrtnika</v>
      </c>
      <c r="C1103" s="201" t="n">
        <f aca="false">'PLAN RASHODA I IZDATAKA'!C1104:P1104</f>
        <v>0</v>
      </c>
      <c r="D1103" s="201" t="n">
        <f aca="false">'PLAN RASHODA I IZDATAKA'!D1104:Q1104</f>
        <v>0</v>
      </c>
      <c r="E1103" s="201" t="n">
        <f aca="false">'PLAN RASHODA I IZDATAKA'!E1104:R1104</f>
        <v>0</v>
      </c>
      <c r="F1103" s="201" t="n">
        <f aca="false">'PLAN RASHODA I IZDATAKA'!F1104:S1104</f>
        <v>0</v>
      </c>
      <c r="G1103" s="201" t="n">
        <f aca="false">'PLAN RASHODA I IZDATAKA'!G1104:T1104</f>
        <v>0</v>
      </c>
      <c r="H1103" s="201" t="n">
        <f aca="false">'PLAN RASHODA I IZDATAKA'!H1104:U1104</f>
        <v>0</v>
      </c>
      <c r="I1103" s="201" t="n">
        <f aca="false">'PLAN RASHODA I IZDATAKA'!I1104:V1104</f>
        <v>0</v>
      </c>
      <c r="J1103" s="201" t="n">
        <f aca="false">'PLAN RASHODA I IZDATAKA'!J1104:W1104</f>
        <v>0</v>
      </c>
      <c r="K1103" s="201" t="n">
        <f aca="false">'PLAN RASHODA I IZDATAKA'!K1104:X1104</f>
        <v>0</v>
      </c>
      <c r="L1103" s="201" t="n">
        <f aca="false">'PLAN RASHODA I IZDATAKA'!L1104:Y1104</f>
        <v>0</v>
      </c>
      <c r="M1103" s="201" t="n">
        <f aca="false">'PLAN RASHODA I IZDATAKA'!M1104:Z1104</f>
        <v>0</v>
      </c>
      <c r="N1103" s="201" t="n">
        <f aca="false">'PLAN RASHODA I IZDATAKA'!N1104:AA1104</f>
        <v>0</v>
      </c>
      <c r="O1103" s="201" t="n">
        <f aca="false">LEN(A1103)</f>
        <v>5</v>
      </c>
    </row>
    <row r="1104" customFormat="false" ht="12.75" hidden="false" customHeight="false" outlineLevel="0" collapsed="false">
      <c r="A1104" s="201" t="str">
        <f aca="false">'PLAN RASHODA I IZDATAKA'!A1105:N1105</f>
        <v>3428</v>
      </c>
      <c r="B1104" s="201" t="str">
        <f aca="false">'PLAN RASHODA I IZDATAKA'!B1105:O1105</f>
        <v>Kamate za primljene zajmove od drugih razina vlasti</v>
      </c>
      <c r="C1104" s="201" t="n">
        <f aca="false">'PLAN RASHODA I IZDATAKA'!C1105:P1105</f>
        <v>0</v>
      </c>
      <c r="D1104" s="201" t="n">
        <f aca="false">'PLAN RASHODA I IZDATAKA'!D1105:Q1105</f>
        <v>0</v>
      </c>
      <c r="E1104" s="201" t="n">
        <f aca="false">'PLAN RASHODA I IZDATAKA'!E1105:R1105</f>
        <v>0</v>
      </c>
      <c r="F1104" s="201" t="n">
        <f aca="false">'PLAN RASHODA I IZDATAKA'!F1105:S1105</f>
        <v>0</v>
      </c>
      <c r="G1104" s="201" t="n">
        <f aca="false">'PLAN RASHODA I IZDATAKA'!G1105:T1105</f>
        <v>0</v>
      </c>
      <c r="H1104" s="201" t="n">
        <f aca="false">'PLAN RASHODA I IZDATAKA'!H1105:U1105</f>
        <v>0</v>
      </c>
      <c r="I1104" s="201" t="n">
        <f aca="false">'PLAN RASHODA I IZDATAKA'!I1105:V1105</f>
        <v>0</v>
      </c>
      <c r="J1104" s="201" t="n">
        <f aca="false">'PLAN RASHODA I IZDATAKA'!J1105:W1105</f>
        <v>0</v>
      </c>
      <c r="K1104" s="201" t="n">
        <f aca="false">'PLAN RASHODA I IZDATAKA'!K1105:X1105</f>
        <v>0</v>
      </c>
      <c r="L1104" s="201" t="n">
        <f aca="false">'PLAN RASHODA I IZDATAKA'!L1105:Y1105</f>
        <v>0</v>
      </c>
      <c r="M1104" s="201" t="n">
        <f aca="false">'PLAN RASHODA I IZDATAKA'!M1105:Z1105</f>
        <v>0</v>
      </c>
      <c r="N1104" s="201" t="n">
        <f aca="false">'PLAN RASHODA I IZDATAKA'!N1105:AA1105</f>
        <v>0</v>
      </c>
      <c r="O1104" s="201" t="n">
        <f aca="false">LEN(A1104)</f>
        <v>4</v>
      </c>
    </row>
    <row r="1105" customFormat="false" ht="12.75" hidden="false" customHeight="false" outlineLevel="0" collapsed="false">
      <c r="A1105" s="201" t="str">
        <f aca="false">'PLAN RASHODA I IZDATAKA'!A1106:N1106</f>
        <v>34281</v>
      </c>
      <c r="B1105" s="201" t="str">
        <f aca="false">'PLAN RASHODA I IZDATAKA'!B1106:O1106</f>
        <v>Kamate za primljene zajmove od državnog proračuna</v>
      </c>
      <c r="C1105" s="201" t="n">
        <f aca="false">'PLAN RASHODA I IZDATAKA'!C1106:P1106</f>
        <v>0</v>
      </c>
      <c r="D1105" s="201" t="n">
        <f aca="false">'PLAN RASHODA I IZDATAKA'!D1106:Q1106</f>
        <v>0</v>
      </c>
      <c r="E1105" s="201" t="n">
        <f aca="false">'PLAN RASHODA I IZDATAKA'!E1106:R1106</f>
        <v>0</v>
      </c>
      <c r="F1105" s="201" t="n">
        <f aca="false">'PLAN RASHODA I IZDATAKA'!F1106:S1106</f>
        <v>0</v>
      </c>
      <c r="G1105" s="201" t="n">
        <f aca="false">'PLAN RASHODA I IZDATAKA'!G1106:T1106</f>
        <v>0</v>
      </c>
      <c r="H1105" s="201" t="n">
        <f aca="false">'PLAN RASHODA I IZDATAKA'!H1106:U1106</f>
        <v>0</v>
      </c>
      <c r="I1105" s="201" t="n">
        <f aca="false">'PLAN RASHODA I IZDATAKA'!I1106:V1106</f>
        <v>0</v>
      </c>
      <c r="J1105" s="201" t="n">
        <f aca="false">'PLAN RASHODA I IZDATAKA'!J1106:W1106</f>
        <v>0</v>
      </c>
      <c r="K1105" s="201" t="n">
        <f aca="false">'PLAN RASHODA I IZDATAKA'!K1106:X1106</f>
        <v>0</v>
      </c>
      <c r="L1105" s="201" t="n">
        <f aca="false">'PLAN RASHODA I IZDATAKA'!L1106:Y1106</f>
        <v>0</v>
      </c>
      <c r="M1105" s="201" t="n">
        <f aca="false">'PLAN RASHODA I IZDATAKA'!M1106:Z1106</f>
        <v>0</v>
      </c>
      <c r="N1105" s="201" t="n">
        <f aca="false">'PLAN RASHODA I IZDATAKA'!N1106:AA1106</f>
        <v>0</v>
      </c>
      <c r="O1105" s="201" t="n">
        <f aca="false">LEN(A1105)</f>
        <v>5</v>
      </c>
    </row>
    <row r="1106" customFormat="false" ht="12.75" hidden="false" customHeight="false" outlineLevel="0" collapsed="false">
      <c r="A1106" s="201" t="str">
        <f aca="false">'PLAN RASHODA I IZDATAKA'!A1107:N1107</f>
        <v>34282</v>
      </c>
      <c r="B1106" s="201" t="str">
        <f aca="false">'PLAN RASHODA I IZDATAKA'!B1107:O1107</f>
        <v>Kamate za primljene zajmove od županijskih proračuna</v>
      </c>
      <c r="C1106" s="201" t="n">
        <f aca="false">'PLAN RASHODA I IZDATAKA'!C1107:P1107</f>
        <v>0</v>
      </c>
      <c r="D1106" s="201" t="n">
        <f aca="false">'PLAN RASHODA I IZDATAKA'!D1107:Q1107</f>
        <v>0</v>
      </c>
      <c r="E1106" s="201" t="n">
        <f aca="false">'PLAN RASHODA I IZDATAKA'!E1107:R1107</f>
        <v>0</v>
      </c>
      <c r="F1106" s="201" t="n">
        <f aca="false">'PLAN RASHODA I IZDATAKA'!F1107:S1107</f>
        <v>0</v>
      </c>
      <c r="G1106" s="201" t="n">
        <f aca="false">'PLAN RASHODA I IZDATAKA'!G1107:T1107</f>
        <v>0</v>
      </c>
      <c r="H1106" s="201" t="n">
        <f aca="false">'PLAN RASHODA I IZDATAKA'!H1107:U1107</f>
        <v>0</v>
      </c>
      <c r="I1106" s="201" t="n">
        <f aca="false">'PLAN RASHODA I IZDATAKA'!I1107:V1107</f>
        <v>0</v>
      </c>
      <c r="J1106" s="201" t="n">
        <f aca="false">'PLAN RASHODA I IZDATAKA'!J1107:W1107</f>
        <v>0</v>
      </c>
      <c r="K1106" s="201" t="n">
        <f aca="false">'PLAN RASHODA I IZDATAKA'!K1107:X1107</f>
        <v>0</v>
      </c>
      <c r="L1106" s="201" t="n">
        <f aca="false">'PLAN RASHODA I IZDATAKA'!L1107:Y1107</f>
        <v>0</v>
      </c>
      <c r="M1106" s="201" t="n">
        <f aca="false">'PLAN RASHODA I IZDATAKA'!M1107:Z1107</f>
        <v>0</v>
      </c>
      <c r="N1106" s="201" t="n">
        <f aca="false">'PLAN RASHODA I IZDATAKA'!N1107:AA1107</f>
        <v>0</v>
      </c>
      <c r="O1106" s="201" t="n">
        <f aca="false">LEN(A1106)</f>
        <v>5</v>
      </c>
    </row>
    <row r="1107" customFormat="false" ht="12.75" hidden="false" customHeight="false" outlineLevel="0" collapsed="false">
      <c r="A1107" s="201" t="str">
        <f aca="false">'PLAN RASHODA I IZDATAKA'!A1108:N1108</f>
        <v>34283</v>
      </c>
      <c r="B1107" s="201" t="str">
        <f aca="false">'PLAN RASHODA I IZDATAKA'!B1108:O1108</f>
        <v>Kamate za primljene zajmove od gradskih proračuna</v>
      </c>
      <c r="C1107" s="201" t="n">
        <f aca="false">'PLAN RASHODA I IZDATAKA'!C1108:P1108</f>
        <v>0</v>
      </c>
      <c r="D1107" s="201" t="n">
        <f aca="false">'PLAN RASHODA I IZDATAKA'!D1108:Q1108</f>
        <v>0</v>
      </c>
      <c r="E1107" s="201" t="n">
        <f aca="false">'PLAN RASHODA I IZDATAKA'!E1108:R1108</f>
        <v>0</v>
      </c>
      <c r="F1107" s="201" t="n">
        <f aca="false">'PLAN RASHODA I IZDATAKA'!F1108:S1108</f>
        <v>0</v>
      </c>
      <c r="G1107" s="201" t="n">
        <f aca="false">'PLAN RASHODA I IZDATAKA'!G1108:T1108</f>
        <v>0</v>
      </c>
      <c r="H1107" s="201" t="n">
        <f aca="false">'PLAN RASHODA I IZDATAKA'!H1108:U1108</f>
        <v>0</v>
      </c>
      <c r="I1107" s="201" t="n">
        <f aca="false">'PLAN RASHODA I IZDATAKA'!I1108:V1108</f>
        <v>0</v>
      </c>
      <c r="J1107" s="201" t="n">
        <f aca="false">'PLAN RASHODA I IZDATAKA'!J1108:W1108</f>
        <v>0</v>
      </c>
      <c r="K1107" s="201" t="n">
        <f aca="false">'PLAN RASHODA I IZDATAKA'!K1108:X1108</f>
        <v>0</v>
      </c>
      <c r="L1107" s="201" t="n">
        <f aca="false">'PLAN RASHODA I IZDATAKA'!L1108:Y1108</f>
        <v>0</v>
      </c>
      <c r="M1107" s="201" t="n">
        <f aca="false">'PLAN RASHODA I IZDATAKA'!M1108:Z1108</f>
        <v>0</v>
      </c>
      <c r="N1107" s="201" t="n">
        <f aca="false">'PLAN RASHODA I IZDATAKA'!N1108:AA1108</f>
        <v>0</v>
      </c>
      <c r="O1107" s="201" t="n">
        <f aca="false">LEN(A1107)</f>
        <v>5</v>
      </c>
    </row>
    <row r="1108" customFormat="false" ht="12.75" hidden="false" customHeight="false" outlineLevel="0" collapsed="false">
      <c r="A1108" s="201" t="str">
        <f aca="false">'PLAN RASHODA I IZDATAKA'!A1109:N1109</f>
        <v>34284</v>
      </c>
      <c r="B1108" s="201" t="str">
        <f aca="false">'PLAN RASHODA I IZDATAKA'!B1109:O1109</f>
        <v>Kamate za primljene zajmove od općinskih proračuna</v>
      </c>
      <c r="C1108" s="201" t="n">
        <f aca="false">'PLAN RASHODA I IZDATAKA'!C1109:P1109</f>
        <v>0</v>
      </c>
      <c r="D1108" s="201" t="n">
        <f aca="false">'PLAN RASHODA I IZDATAKA'!D1109:Q1109</f>
        <v>0</v>
      </c>
      <c r="E1108" s="201" t="n">
        <f aca="false">'PLAN RASHODA I IZDATAKA'!E1109:R1109</f>
        <v>0</v>
      </c>
      <c r="F1108" s="201" t="n">
        <f aca="false">'PLAN RASHODA I IZDATAKA'!F1109:S1109</f>
        <v>0</v>
      </c>
      <c r="G1108" s="201" t="n">
        <f aca="false">'PLAN RASHODA I IZDATAKA'!G1109:T1109</f>
        <v>0</v>
      </c>
      <c r="H1108" s="201" t="n">
        <f aca="false">'PLAN RASHODA I IZDATAKA'!H1109:U1109</f>
        <v>0</v>
      </c>
      <c r="I1108" s="201" t="n">
        <f aca="false">'PLAN RASHODA I IZDATAKA'!I1109:V1109</f>
        <v>0</v>
      </c>
      <c r="J1108" s="201" t="n">
        <f aca="false">'PLAN RASHODA I IZDATAKA'!J1109:W1109</f>
        <v>0</v>
      </c>
      <c r="K1108" s="201" t="n">
        <f aca="false">'PLAN RASHODA I IZDATAKA'!K1109:X1109</f>
        <v>0</v>
      </c>
      <c r="L1108" s="201" t="n">
        <f aca="false">'PLAN RASHODA I IZDATAKA'!L1109:Y1109</f>
        <v>0</v>
      </c>
      <c r="M1108" s="201" t="n">
        <f aca="false">'PLAN RASHODA I IZDATAKA'!M1109:Z1109</f>
        <v>0</v>
      </c>
      <c r="N1108" s="201" t="n">
        <f aca="false">'PLAN RASHODA I IZDATAKA'!N1109:AA1109</f>
        <v>0</v>
      </c>
      <c r="O1108" s="201" t="n">
        <f aca="false">LEN(A1108)</f>
        <v>5</v>
      </c>
    </row>
    <row r="1109" customFormat="false" ht="12.75" hidden="false" customHeight="false" outlineLevel="0" collapsed="false">
      <c r="A1109" s="201" t="str">
        <f aca="false">'PLAN RASHODA I IZDATAKA'!A1110:N1110</f>
        <v>34285</v>
      </c>
      <c r="B1109" s="201" t="str">
        <f aca="false">'PLAN RASHODA I IZDATAKA'!B1110:O1110</f>
        <v>Kamate za primljene zajmove od HZMO-a, HZZ-a, HZZO-a</v>
      </c>
      <c r="C1109" s="201" t="n">
        <f aca="false">'PLAN RASHODA I IZDATAKA'!C1110:P1110</f>
        <v>0</v>
      </c>
      <c r="D1109" s="201" t="n">
        <f aca="false">'PLAN RASHODA I IZDATAKA'!D1110:Q1110</f>
        <v>0</v>
      </c>
      <c r="E1109" s="201" t="n">
        <f aca="false">'PLAN RASHODA I IZDATAKA'!E1110:R1110</f>
        <v>0</v>
      </c>
      <c r="F1109" s="201" t="n">
        <f aca="false">'PLAN RASHODA I IZDATAKA'!F1110:S1110</f>
        <v>0</v>
      </c>
      <c r="G1109" s="201" t="n">
        <f aca="false">'PLAN RASHODA I IZDATAKA'!G1110:T1110</f>
        <v>0</v>
      </c>
      <c r="H1109" s="201" t="n">
        <f aca="false">'PLAN RASHODA I IZDATAKA'!H1110:U1110</f>
        <v>0</v>
      </c>
      <c r="I1109" s="201" t="n">
        <f aca="false">'PLAN RASHODA I IZDATAKA'!I1110:V1110</f>
        <v>0</v>
      </c>
      <c r="J1109" s="201" t="n">
        <f aca="false">'PLAN RASHODA I IZDATAKA'!J1110:W1110</f>
        <v>0</v>
      </c>
      <c r="K1109" s="201" t="n">
        <f aca="false">'PLAN RASHODA I IZDATAKA'!K1110:X1110</f>
        <v>0</v>
      </c>
      <c r="L1109" s="201" t="n">
        <f aca="false">'PLAN RASHODA I IZDATAKA'!L1110:Y1110</f>
        <v>0</v>
      </c>
      <c r="M1109" s="201" t="n">
        <f aca="false">'PLAN RASHODA I IZDATAKA'!M1110:Z1110</f>
        <v>0</v>
      </c>
      <c r="N1109" s="201" t="n">
        <f aca="false">'PLAN RASHODA I IZDATAKA'!N1110:AA1110</f>
        <v>0</v>
      </c>
      <c r="O1109" s="201" t="n">
        <f aca="false">LEN(A1109)</f>
        <v>5</v>
      </c>
    </row>
    <row r="1110" customFormat="false" ht="12.75" hidden="false" customHeight="false" outlineLevel="0" collapsed="false">
      <c r="A1110" s="201" t="str">
        <f aca="false">'PLAN RASHODA I IZDATAKA'!A1111:N1111</f>
        <v>34286</v>
      </c>
      <c r="B1110" s="201" t="str">
        <f aca="false">'PLAN RASHODA I IZDATAKA'!B1111:O1111</f>
        <v>Kamate za primljene zajmove od ostalih izvanproračunskih korisnika državnog proračuna</v>
      </c>
      <c r="C1110" s="201" t="n">
        <f aca="false">'PLAN RASHODA I IZDATAKA'!C1111:P1111</f>
        <v>0</v>
      </c>
      <c r="D1110" s="201" t="n">
        <f aca="false">'PLAN RASHODA I IZDATAKA'!D1111:Q1111</f>
        <v>0</v>
      </c>
      <c r="E1110" s="201" t="n">
        <f aca="false">'PLAN RASHODA I IZDATAKA'!E1111:R1111</f>
        <v>0</v>
      </c>
      <c r="F1110" s="201" t="n">
        <f aca="false">'PLAN RASHODA I IZDATAKA'!F1111:S1111</f>
        <v>0</v>
      </c>
      <c r="G1110" s="201" t="n">
        <f aca="false">'PLAN RASHODA I IZDATAKA'!G1111:T1111</f>
        <v>0</v>
      </c>
      <c r="H1110" s="201" t="n">
        <f aca="false">'PLAN RASHODA I IZDATAKA'!H1111:U1111</f>
        <v>0</v>
      </c>
      <c r="I1110" s="201" t="n">
        <f aca="false">'PLAN RASHODA I IZDATAKA'!I1111:V1111</f>
        <v>0</v>
      </c>
      <c r="J1110" s="201" t="n">
        <f aca="false">'PLAN RASHODA I IZDATAKA'!J1111:W1111</f>
        <v>0</v>
      </c>
      <c r="K1110" s="201" t="n">
        <f aca="false">'PLAN RASHODA I IZDATAKA'!K1111:X1111</f>
        <v>0</v>
      </c>
      <c r="L1110" s="201" t="n">
        <f aca="false">'PLAN RASHODA I IZDATAKA'!L1111:Y1111</f>
        <v>0</v>
      </c>
      <c r="M1110" s="201" t="n">
        <f aca="false">'PLAN RASHODA I IZDATAKA'!M1111:Z1111</f>
        <v>0</v>
      </c>
      <c r="N1110" s="201" t="n">
        <f aca="false">'PLAN RASHODA I IZDATAKA'!N1111:AA1111</f>
        <v>0</v>
      </c>
      <c r="O1110" s="201" t="n">
        <f aca="false">LEN(A1110)</f>
        <v>5</v>
      </c>
    </row>
    <row r="1111" customFormat="false" ht="12.75" hidden="false" customHeight="false" outlineLevel="0" collapsed="false">
      <c r="A1111" s="201" t="str">
        <f aca="false">'PLAN RASHODA I IZDATAKA'!A1112:N1112</f>
        <v>34287</v>
      </c>
      <c r="B1111" s="201" t="str">
        <f aca="false">'PLAN RASHODA I IZDATAKA'!B1112:O1112</f>
        <v>Kamate za primljene zajmove od izvanproračunskih korisnika županijskih, gradskih i općinskih proračuna</v>
      </c>
      <c r="C1111" s="201" t="n">
        <f aca="false">'PLAN RASHODA I IZDATAKA'!C1112:P1112</f>
        <v>0</v>
      </c>
      <c r="D1111" s="201" t="n">
        <f aca="false">'PLAN RASHODA I IZDATAKA'!D1112:Q1112</f>
        <v>0</v>
      </c>
      <c r="E1111" s="201" t="n">
        <f aca="false">'PLAN RASHODA I IZDATAKA'!E1112:R1112</f>
        <v>0</v>
      </c>
      <c r="F1111" s="201" t="n">
        <f aca="false">'PLAN RASHODA I IZDATAKA'!F1112:S1112</f>
        <v>0</v>
      </c>
      <c r="G1111" s="201" t="n">
        <f aca="false">'PLAN RASHODA I IZDATAKA'!G1112:T1112</f>
        <v>0</v>
      </c>
      <c r="H1111" s="201" t="n">
        <f aca="false">'PLAN RASHODA I IZDATAKA'!H1112:U1112</f>
        <v>0</v>
      </c>
      <c r="I1111" s="201" t="n">
        <f aca="false">'PLAN RASHODA I IZDATAKA'!I1112:V1112</f>
        <v>0</v>
      </c>
      <c r="J1111" s="201" t="n">
        <f aca="false">'PLAN RASHODA I IZDATAKA'!J1112:W1112</f>
        <v>0</v>
      </c>
      <c r="K1111" s="201" t="n">
        <f aca="false">'PLAN RASHODA I IZDATAKA'!K1112:X1112</f>
        <v>0</v>
      </c>
      <c r="L1111" s="201" t="n">
        <f aca="false">'PLAN RASHODA I IZDATAKA'!L1112:Y1112</f>
        <v>0</v>
      </c>
      <c r="M1111" s="201" t="n">
        <f aca="false">'PLAN RASHODA I IZDATAKA'!M1112:Z1112</f>
        <v>0</v>
      </c>
      <c r="N1111" s="201" t="n">
        <f aca="false">'PLAN RASHODA I IZDATAKA'!N1112:AA1112</f>
        <v>0</v>
      </c>
      <c r="O1111" s="201" t="n">
        <f aca="false">LEN(A1111)</f>
        <v>5</v>
      </c>
    </row>
    <row r="1112" customFormat="false" ht="12.75" hidden="false" customHeight="false" outlineLevel="0" collapsed="false">
      <c r="A1112" s="201" t="str">
        <f aca="false">'PLAN RASHODA I IZDATAKA'!A1113:N1113</f>
        <v>343</v>
      </c>
      <c r="B1112" s="201" t="str">
        <f aca="false">'PLAN RASHODA I IZDATAKA'!B1113:O1113</f>
        <v>Ostali financijski rashodi</v>
      </c>
      <c r="C1112" s="201" t="n">
        <f aca="false">'PLAN RASHODA I IZDATAKA'!C1113:P1113</f>
        <v>0</v>
      </c>
      <c r="D1112" s="201" t="n">
        <f aca="false">'PLAN RASHODA I IZDATAKA'!D1113:Q1113</f>
        <v>0</v>
      </c>
      <c r="E1112" s="201" t="n">
        <f aca="false">'PLAN RASHODA I IZDATAKA'!E1113:R1113</f>
        <v>0</v>
      </c>
      <c r="F1112" s="201" t="n">
        <f aca="false">'PLAN RASHODA I IZDATAKA'!F1113:S1113</f>
        <v>0</v>
      </c>
      <c r="G1112" s="201" t="n">
        <f aca="false">'PLAN RASHODA I IZDATAKA'!G1113:T1113</f>
        <v>0</v>
      </c>
      <c r="H1112" s="201" t="n">
        <f aca="false">'PLAN RASHODA I IZDATAKA'!H1113:U1113</f>
        <v>0</v>
      </c>
      <c r="I1112" s="201" t="n">
        <f aca="false">'PLAN RASHODA I IZDATAKA'!I1113:V1113</f>
        <v>0</v>
      </c>
      <c r="J1112" s="201" t="n">
        <f aca="false">'PLAN RASHODA I IZDATAKA'!J1113:W1113</f>
        <v>0</v>
      </c>
      <c r="K1112" s="201" t="n">
        <f aca="false">'PLAN RASHODA I IZDATAKA'!K1113:X1113</f>
        <v>0</v>
      </c>
      <c r="L1112" s="201" t="n">
        <f aca="false">'PLAN RASHODA I IZDATAKA'!L1113:Y1113</f>
        <v>0</v>
      </c>
      <c r="M1112" s="201" t="n">
        <f aca="false">'PLAN RASHODA I IZDATAKA'!M1113:Z1113</f>
        <v>0</v>
      </c>
      <c r="N1112" s="201" t="n">
        <f aca="false">'PLAN RASHODA I IZDATAKA'!N1113:AA1113</f>
        <v>0</v>
      </c>
      <c r="O1112" s="201" t="n">
        <f aca="false">LEN(A1112)</f>
        <v>3</v>
      </c>
    </row>
    <row r="1113" customFormat="false" ht="12.75" hidden="false" customHeight="false" outlineLevel="0" collapsed="false">
      <c r="A1113" s="201" t="str">
        <f aca="false">'PLAN RASHODA I IZDATAKA'!A1114:N1114</f>
        <v>3431</v>
      </c>
      <c r="B1113" s="201" t="str">
        <f aca="false">'PLAN RASHODA I IZDATAKA'!B1114:O1114</f>
        <v>Bankarske usluge i usluge platnog prometa</v>
      </c>
      <c r="C1113" s="201" t="n">
        <f aca="false">'PLAN RASHODA I IZDATAKA'!C1114:P1114</f>
        <v>0</v>
      </c>
      <c r="D1113" s="201" t="n">
        <f aca="false">'PLAN RASHODA I IZDATAKA'!D1114:Q1114</f>
        <v>0</v>
      </c>
      <c r="E1113" s="201" t="n">
        <f aca="false">'PLAN RASHODA I IZDATAKA'!E1114:R1114</f>
        <v>0</v>
      </c>
      <c r="F1113" s="201" t="n">
        <f aca="false">'PLAN RASHODA I IZDATAKA'!F1114:S1114</f>
        <v>0</v>
      </c>
      <c r="G1113" s="201" t="n">
        <f aca="false">'PLAN RASHODA I IZDATAKA'!G1114:T1114</f>
        <v>0</v>
      </c>
      <c r="H1113" s="201" t="n">
        <f aca="false">'PLAN RASHODA I IZDATAKA'!H1114:U1114</f>
        <v>0</v>
      </c>
      <c r="I1113" s="201" t="n">
        <f aca="false">'PLAN RASHODA I IZDATAKA'!I1114:V1114</f>
        <v>0</v>
      </c>
      <c r="J1113" s="201" t="n">
        <f aca="false">'PLAN RASHODA I IZDATAKA'!J1114:W1114</f>
        <v>0</v>
      </c>
      <c r="K1113" s="201" t="n">
        <f aca="false">'PLAN RASHODA I IZDATAKA'!K1114:X1114</f>
        <v>0</v>
      </c>
      <c r="L1113" s="201" t="n">
        <f aca="false">'PLAN RASHODA I IZDATAKA'!L1114:Y1114</f>
        <v>0</v>
      </c>
      <c r="M1113" s="201" t="n">
        <f aca="false">'PLAN RASHODA I IZDATAKA'!M1114:Z1114</f>
        <v>0</v>
      </c>
      <c r="N1113" s="201" t="n">
        <f aca="false">'PLAN RASHODA I IZDATAKA'!N1114:AA1114</f>
        <v>0</v>
      </c>
      <c r="O1113" s="201" t="n">
        <f aca="false">LEN(A1113)</f>
        <v>4</v>
      </c>
    </row>
    <row r="1114" customFormat="false" ht="12.75" hidden="false" customHeight="false" outlineLevel="0" collapsed="false">
      <c r="A1114" s="201" t="str">
        <f aca="false">'PLAN RASHODA I IZDATAKA'!A1115:N1115</f>
        <v>34311</v>
      </c>
      <c r="B1114" s="201" t="str">
        <f aca="false">'PLAN RASHODA I IZDATAKA'!B1115:O1115</f>
        <v>Usluge banaka</v>
      </c>
      <c r="C1114" s="201" t="n">
        <f aca="false">'PLAN RASHODA I IZDATAKA'!C1115:P1115</f>
        <v>0</v>
      </c>
      <c r="D1114" s="201" t="n">
        <f aca="false">'PLAN RASHODA I IZDATAKA'!D1115:Q1115</f>
        <v>0</v>
      </c>
      <c r="E1114" s="201" t="n">
        <f aca="false">'PLAN RASHODA I IZDATAKA'!E1115:R1115</f>
        <v>0</v>
      </c>
      <c r="F1114" s="201" t="n">
        <f aca="false">'PLAN RASHODA I IZDATAKA'!F1115:S1115</f>
        <v>0</v>
      </c>
      <c r="G1114" s="201" t="n">
        <f aca="false">'PLAN RASHODA I IZDATAKA'!G1115:T1115</f>
        <v>0</v>
      </c>
      <c r="H1114" s="201" t="n">
        <f aca="false">'PLAN RASHODA I IZDATAKA'!H1115:U1115</f>
        <v>0</v>
      </c>
      <c r="I1114" s="201" t="n">
        <f aca="false">'PLAN RASHODA I IZDATAKA'!I1115:V1115</f>
        <v>0</v>
      </c>
      <c r="J1114" s="201" t="n">
        <f aca="false">'PLAN RASHODA I IZDATAKA'!J1115:W1115</f>
        <v>0</v>
      </c>
      <c r="K1114" s="201" t="n">
        <f aca="false">'PLAN RASHODA I IZDATAKA'!K1115:X1115</f>
        <v>0</v>
      </c>
      <c r="L1114" s="201" t="n">
        <f aca="false">'PLAN RASHODA I IZDATAKA'!L1115:Y1115</f>
        <v>0</v>
      </c>
      <c r="M1114" s="201" t="n">
        <f aca="false">'PLAN RASHODA I IZDATAKA'!M1115:Z1115</f>
        <v>0</v>
      </c>
      <c r="N1114" s="201" t="n">
        <f aca="false">'PLAN RASHODA I IZDATAKA'!N1115:AA1115</f>
        <v>0</v>
      </c>
      <c r="O1114" s="201" t="n">
        <f aca="false">LEN(A1114)</f>
        <v>5</v>
      </c>
    </row>
    <row r="1115" customFormat="false" ht="12.75" hidden="false" customHeight="false" outlineLevel="0" collapsed="false">
      <c r="A1115" s="201" t="str">
        <f aca="false">'PLAN RASHODA I IZDATAKA'!A1116:N1116</f>
        <v>34312</v>
      </c>
      <c r="B1115" s="201" t="str">
        <f aca="false">'PLAN RASHODA I IZDATAKA'!B1116:O1116</f>
        <v>Usluge platnog prometa</v>
      </c>
      <c r="C1115" s="201" t="n">
        <f aca="false">'PLAN RASHODA I IZDATAKA'!C1116:P1116</f>
        <v>0</v>
      </c>
      <c r="D1115" s="201" t="n">
        <f aca="false">'PLAN RASHODA I IZDATAKA'!D1116:Q1116</f>
        <v>0</v>
      </c>
      <c r="E1115" s="201" t="n">
        <f aca="false">'PLAN RASHODA I IZDATAKA'!E1116:R1116</f>
        <v>0</v>
      </c>
      <c r="F1115" s="201" t="n">
        <f aca="false">'PLAN RASHODA I IZDATAKA'!F1116:S1116</f>
        <v>0</v>
      </c>
      <c r="G1115" s="201" t="n">
        <f aca="false">'PLAN RASHODA I IZDATAKA'!G1116:T1116</f>
        <v>0</v>
      </c>
      <c r="H1115" s="201" t="n">
        <f aca="false">'PLAN RASHODA I IZDATAKA'!H1116:U1116</f>
        <v>0</v>
      </c>
      <c r="I1115" s="201" t="n">
        <f aca="false">'PLAN RASHODA I IZDATAKA'!I1116:V1116</f>
        <v>0</v>
      </c>
      <c r="J1115" s="201" t="n">
        <f aca="false">'PLAN RASHODA I IZDATAKA'!J1116:W1116</f>
        <v>0</v>
      </c>
      <c r="K1115" s="201" t="n">
        <f aca="false">'PLAN RASHODA I IZDATAKA'!K1116:X1116</f>
        <v>0</v>
      </c>
      <c r="L1115" s="201" t="n">
        <f aca="false">'PLAN RASHODA I IZDATAKA'!L1116:Y1116</f>
        <v>0</v>
      </c>
      <c r="M1115" s="201" t="n">
        <f aca="false">'PLAN RASHODA I IZDATAKA'!M1116:Z1116</f>
        <v>0</v>
      </c>
      <c r="N1115" s="201" t="n">
        <f aca="false">'PLAN RASHODA I IZDATAKA'!N1116:AA1116</f>
        <v>0</v>
      </c>
      <c r="O1115" s="201" t="n">
        <f aca="false">LEN(A1115)</f>
        <v>5</v>
      </c>
    </row>
    <row r="1116" customFormat="false" ht="12.75" hidden="false" customHeight="false" outlineLevel="0" collapsed="false">
      <c r="A1116" s="201" t="str">
        <f aca="false">'PLAN RASHODA I IZDATAKA'!A1117:N1117</f>
        <v>3432</v>
      </c>
      <c r="B1116" s="201" t="str">
        <f aca="false">'PLAN RASHODA I IZDATAKA'!B1117:O1117</f>
        <v>Negativne tečajne razlike i razlike zbog primjene valutne klauzule</v>
      </c>
      <c r="C1116" s="201" t="n">
        <f aca="false">'PLAN RASHODA I IZDATAKA'!C1117:P1117</f>
        <v>0</v>
      </c>
      <c r="D1116" s="201" t="n">
        <f aca="false">'PLAN RASHODA I IZDATAKA'!D1117:Q1117</f>
        <v>0</v>
      </c>
      <c r="E1116" s="201" t="n">
        <f aca="false">'PLAN RASHODA I IZDATAKA'!E1117:R1117</f>
        <v>0</v>
      </c>
      <c r="F1116" s="201" t="n">
        <f aca="false">'PLAN RASHODA I IZDATAKA'!F1117:S1117</f>
        <v>0</v>
      </c>
      <c r="G1116" s="201" t="n">
        <f aca="false">'PLAN RASHODA I IZDATAKA'!G1117:T1117</f>
        <v>0</v>
      </c>
      <c r="H1116" s="201" t="n">
        <f aca="false">'PLAN RASHODA I IZDATAKA'!H1117:U1117</f>
        <v>0</v>
      </c>
      <c r="I1116" s="201" t="n">
        <f aca="false">'PLAN RASHODA I IZDATAKA'!I1117:V1117</f>
        <v>0</v>
      </c>
      <c r="J1116" s="201" t="n">
        <f aca="false">'PLAN RASHODA I IZDATAKA'!J1117:W1117</f>
        <v>0</v>
      </c>
      <c r="K1116" s="201" t="n">
        <f aca="false">'PLAN RASHODA I IZDATAKA'!K1117:X1117</f>
        <v>0</v>
      </c>
      <c r="L1116" s="201" t="n">
        <f aca="false">'PLAN RASHODA I IZDATAKA'!L1117:Y1117</f>
        <v>0</v>
      </c>
      <c r="M1116" s="201" t="n">
        <f aca="false">'PLAN RASHODA I IZDATAKA'!M1117:Z1117</f>
        <v>0</v>
      </c>
      <c r="N1116" s="201" t="n">
        <f aca="false">'PLAN RASHODA I IZDATAKA'!N1117:AA1117</f>
        <v>0</v>
      </c>
      <c r="O1116" s="201" t="n">
        <f aca="false">LEN(A1116)</f>
        <v>4</v>
      </c>
    </row>
    <row r="1117" customFormat="false" ht="12.75" hidden="false" customHeight="false" outlineLevel="0" collapsed="false">
      <c r="A1117" s="201" t="str">
        <f aca="false">'PLAN RASHODA I IZDATAKA'!A1118:N1118</f>
        <v>34321</v>
      </c>
      <c r="B1117" s="201" t="str">
        <f aca="false">'PLAN RASHODA I IZDATAKA'!B1118:O1118</f>
        <v>Negativne tečajne razlike</v>
      </c>
      <c r="C1117" s="201" t="n">
        <f aca="false">'PLAN RASHODA I IZDATAKA'!C1118:P1118</f>
        <v>0</v>
      </c>
      <c r="D1117" s="201" t="n">
        <f aca="false">'PLAN RASHODA I IZDATAKA'!D1118:Q1118</f>
        <v>0</v>
      </c>
      <c r="E1117" s="201" t="n">
        <f aca="false">'PLAN RASHODA I IZDATAKA'!E1118:R1118</f>
        <v>0</v>
      </c>
      <c r="F1117" s="201" t="n">
        <f aca="false">'PLAN RASHODA I IZDATAKA'!F1118:S1118</f>
        <v>0</v>
      </c>
      <c r="G1117" s="201" t="n">
        <f aca="false">'PLAN RASHODA I IZDATAKA'!G1118:T1118</f>
        <v>0</v>
      </c>
      <c r="H1117" s="201" t="n">
        <f aca="false">'PLAN RASHODA I IZDATAKA'!H1118:U1118</f>
        <v>0</v>
      </c>
      <c r="I1117" s="201" t="n">
        <f aca="false">'PLAN RASHODA I IZDATAKA'!I1118:V1118</f>
        <v>0</v>
      </c>
      <c r="J1117" s="201" t="n">
        <f aca="false">'PLAN RASHODA I IZDATAKA'!J1118:W1118</f>
        <v>0</v>
      </c>
      <c r="K1117" s="201" t="n">
        <f aca="false">'PLAN RASHODA I IZDATAKA'!K1118:X1118</f>
        <v>0</v>
      </c>
      <c r="L1117" s="201" t="n">
        <f aca="false">'PLAN RASHODA I IZDATAKA'!L1118:Y1118</f>
        <v>0</v>
      </c>
      <c r="M1117" s="201" t="n">
        <f aca="false">'PLAN RASHODA I IZDATAKA'!M1118:Z1118</f>
        <v>0</v>
      </c>
      <c r="N1117" s="201" t="n">
        <f aca="false">'PLAN RASHODA I IZDATAKA'!N1118:AA1118</f>
        <v>0</v>
      </c>
      <c r="O1117" s="201" t="n">
        <f aca="false">LEN(A1117)</f>
        <v>5</v>
      </c>
    </row>
    <row r="1118" customFormat="false" ht="12.75" hidden="false" customHeight="false" outlineLevel="0" collapsed="false">
      <c r="A1118" s="201" t="str">
        <f aca="false">'PLAN RASHODA I IZDATAKA'!A1119:N1119</f>
        <v>34324</v>
      </c>
      <c r="B1118" s="201" t="str">
        <f aca="false">'PLAN RASHODA I IZDATAKA'!B1119:O1119</f>
        <v>Razlike zbog primjene valutne klauzule</v>
      </c>
      <c r="C1118" s="201" t="n">
        <f aca="false">'PLAN RASHODA I IZDATAKA'!C1119:P1119</f>
        <v>0</v>
      </c>
      <c r="D1118" s="201" t="n">
        <f aca="false">'PLAN RASHODA I IZDATAKA'!D1119:Q1119</f>
        <v>0</v>
      </c>
      <c r="E1118" s="201" t="n">
        <f aca="false">'PLAN RASHODA I IZDATAKA'!E1119:R1119</f>
        <v>0</v>
      </c>
      <c r="F1118" s="201" t="n">
        <f aca="false">'PLAN RASHODA I IZDATAKA'!F1119:S1119</f>
        <v>0</v>
      </c>
      <c r="G1118" s="201" t="n">
        <f aca="false">'PLAN RASHODA I IZDATAKA'!G1119:T1119</f>
        <v>0</v>
      </c>
      <c r="H1118" s="201" t="n">
        <f aca="false">'PLAN RASHODA I IZDATAKA'!H1119:U1119</f>
        <v>0</v>
      </c>
      <c r="I1118" s="201" t="n">
        <f aca="false">'PLAN RASHODA I IZDATAKA'!I1119:V1119</f>
        <v>0</v>
      </c>
      <c r="J1118" s="201" t="n">
        <f aca="false">'PLAN RASHODA I IZDATAKA'!J1119:W1119</f>
        <v>0</v>
      </c>
      <c r="K1118" s="201" t="n">
        <f aca="false">'PLAN RASHODA I IZDATAKA'!K1119:X1119</f>
        <v>0</v>
      </c>
      <c r="L1118" s="201" t="n">
        <f aca="false">'PLAN RASHODA I IZDATAKA'!L1119:Y1119</f>
        <v>0</v>
      </c>
      <c r="M1118" s="201" t="n">
        <f aca="false">'PLAN RASHODA I IZDATAKA'!M1119:Z1119</f>
        <v>0</v>
      </c>
      <c r="N1118" s="201" t="n">
        <f aca="false">'PLAN RASHODA I IZDATAKA'!N1119:AA1119</f>
        <v>0</v>
      </c>
      <c r="O1118" s="201" t="n">
        <f aca="false">LEN(A1118)</f>
        <v>5</v>
      </c>
    </row>
    <row r="1119" customFormat="false" ht="12.75" hidden="false" customHeight="false" outlineLevel="0" collapsed="false">
      <c r="A1119" s="201" t="str">
        <f aca="false">'PLAN RASHODA I IZDATAKA'!A1120:N1120</f>
        <v>3433</v>
      </c>
      <c r="B1119" s="201" t="str">
        <f aca="false">'PLAN RASHODA I IZDATAKA'!B1120:O1120</f>
        <v>Zatezne kamate</v>
      </c>
      <c r="C1119" s="201" t="n">
        <f aca="false">'PLAN RASHODA I IZDATAKA'!C1120:P1120</f>
        <v>0</v>
      </c>
      <c r="D1119" s="201" t="n">
        <f aca="false">'PLAN RASHODA I IZDATAKA'!D1120:Q1120</f>
        <v>0</v>
      </c>
      <c r="E1119" s="201" t="n">
        <f aca="false">'PLAN RASHODA I IZDATAKA'!E1120:R1120</f>
        <v>0</v>
      </c>
      <c r="F1119" s="201" t="n">
        <f aca="false">'PLAN RASHODA I IZDATAKA'!F1120:S1120</f>
        <v>0</v>
      </c>
      <c r="G1119" s="201" t="n">
        <f aca="false">'PLAN RASHODA I IZDATAKA'!G1120:T1120</f>
        <v>0</v>
      </c>
      <c r="H1119" s="201" t="n">
        <f aca="false">'PLAN RASHODA I IZDATAKA'!H1120:U1120</f>
        <v>0</v>
      </c>
      <c r="I1119" s="201" t="n">
        <f aca="false">'PLAN RASHODA I IZDATAKA'!I1120:V1120</f>
        <v>0</v>
      </c>
      <c r="J1119" s="201" t="n">
        <f aca="false">'PLAN RASHODA I IZDATAKA'!J1120:W1120</f>
        <v>0</v>
      </c>
      <c r="K1119" s="201" t="n">
        <f aca="false">'PLAN RASHODA I IZDATAKA'!K1120:X1120</f>
        <v>0</v>
      </c>
      <c r="L1119" s="201" t="n">
        <f aca="false">'PLAN RASHODA I IZDATAKA'!L1120:Y1120</f>
        <v>0</v>
      </c>
      <c r="M1119" s="201" t="n">
        <f aca="false">'PLAN RASHODA I IZDATAKA'!M1120:Z1120</f>
        <v>0</v>
      </c>
      <c r="N1119" s="201" t="n">
        <f aca="false">'PLAN RASHODA I IZDATAKA'!N1120:AA1120</f>
        <v>0</v>
      </c>
      <c r="O1119" s="201" t="n">
        <f aca="false">LEN(A1119)</f>
        <v>4</v>
      </c>
    </row>
    <row r="1120" customFormat="false" ht="12.75" hidden="false" customHeight="false" outlineLevel="0" collapsed="false">
      <c r="A1120" s="201" t="str">
        <f aca="false">'PLAN RASHODA I IZDATAKA'!A1121:N1121</f>
        <v>34331</v>
      </c>
      <c r="B1120" s="201" t="str">
        <f aca="false">'PLAN RASHODA I IZDATAKA'!B1121:O1121</f>
        <v>Zatezne kamate za poreze</v>
      </c>
      <c r="C1120" s="201" t="n">
        <f aca="false">'PLAN RASHODA I IZDATAKA'!C1121:P1121</f>
        <v>0</v>
      </c>
      <c r="D1120" s="201" t="n">
        <f aca="false">'PLAN RASHODA I IZDATAKA'!D1121:Q1121</f>
        <v>0</v>
      </c>
      <c r="E1120" s="201" t="n">
        <f aca="false">'PLAN RASHODA I IZDATAKA'!E1121:R1121</f>
        <v>0</v>
      </c>
      <c r="F1120" s="201" t="n">
        <f aca="false">'PLAN RASHODA I IZDATAKA'!F1121:S1121</f>
        <v>0</v>
      </c>
      <c r="G1120" s="201" t="n">
        <f aca="false">'PLAN RASHODA I IZDATAKA'!G1121:T1121</f>
        <v>0</v>
      </c>
      <c r="H1120" s="201" t="n">
        <f aca="false">'PLAN RASHODA I IZDATAKA'!H1121:U1121</f>
        <v>0</v>
      </c>
      <c r="I1120" s="201" t="n">
        <f aca="false">'PLAN RASHODA I IZDATAKA'!I1121:V1121</f>
        <v>0</v>
      </c>
      <c r="J1120" s="201" t="n">
        <f aca="false">'PLAN RASHODA I IZDATAKA'!J1121:W1121</f>
        <v>0</v>
      </c>
      <c r="K1120" s="201" t="n">
        <f aca="false">'PLAN RASHODA I IZDATAKA'!K1121:X1121</f>
        <v>0</v>
      </c>
      <c r="L1120" s="201" t="n">
        <f aca="false">'PLAN RASHODA I IZDATAKA'!L1121:Y1121</f>
        <v>0</v>
      </c>
      <c r="M1120" s="201" t="n">
        <f aca="false">'PLAN RASHODA I IZDATAKA'!M1121:Z1121</f>
        <v>0</v>
      </c>
      <c r="N1120" s="201" t="n">
        <f aca="false">'PLAN RASHODA I IZDATAKA'!N1121:AA1121</f>
        <v>0</v>
      </c>
      <c r="O1120" s="201" t="n">
        <f aca="false">LEN(A1120)</f>
        <v>5</v>
      </c>
    </row>
    <row r="1121" customFormat="false" ht="12.75" hidden="false" customHeight="false" outlineLevel="0" collapsed="false">
      <c r="A1121" s="201" t="str">
        <f aca="false">'PLAN RASHODA I IZDATAKA'!A1122:N1122</f>
        <v>34332</v>
      </c>
      <c r="B1121" s="201" t="str">
        <f aca="false">'PLAN RASHODA I IZDATAKA'!B1122:O1122</f>
        <v>Zatezne kamate na doprinose</v>
      </c>
      <c r="C1121" s="201" t="n">
        <f aca="false">'PLAN RASHODA I IZDATAKA'!C1122:P1122</f>
        <v>0</v>
      </c>
      <c r="D1121" s="201" t="n">
        <f aca="false">'PLAN RASHODA I IZDATAKA'!D1122:Q1122</f>
        <v>0</v>
      </c>
      <c r="E1121" s="201" t="n">
        <f aca="false">'PLAN RASHODA I IZDATAKA'!E1122:R1122</f>
        <v>0</v>
      </c>
      <c r="F1121" s="201" t="n">
        <f aca="false">'PLAN RASHODA I IZDATAKA'!F1122:S1122</f>
        <v>0</v>
      </c>
      <c r="G1121" s="201" t="n">
        <f aca="false">'PLAN RASHODA I IZDATAKA'!G1122:T1122</f>
        <v>0</v>
      </c>
      <c r="H1121" s="201" t="n">
        <f aca="false">'PLAN RASHODA I IZDATAKA'!H1122:U1122</f>
        <v>0</v>
      </c>
      <c r="I1121" s="201" t="n">
        <f aca="false">'PLAN RASHODA I IZDATAKA'!I1122:V1122</f>
        <v>0</v>
      </c>
      <c r="J1121" s="201" t="n">
        <f aca="false">'PLAN RASHODA I IZDATAKA'!J1122:W1122</f>
        <v>0</v>
      </c>
      <c r="K1121" s="201" t="n">
        <f aca="false">'PLAN RASHODA I IZDATAKA'!K1122:X1122</f>
        <v>0</v>
      </c>
      <c r="L1121" s="201" t="n">
        <f aca="false">'PLAN RASHODA I IZDATAKA'!L1122:Y1122</f>
        <v>0</v>
      </c>
      <c r="M1121" s="201" t="n">
        <f aca="false">'PLAN RASHODA I IZDATAKA'!M1122:Z1122</f>
        <v>0</v>
      </c>
      <c r="N1121" s="201" t="n">
        <f aca="false">'PLAN RASHODA I IZDATAKA'!N1122:AA1122</f>
        <v>0</v>
      </c>
      <c r="O1121" s="201" t="n">
        <f aca="false">LEN(A1121)</f>
        <v>5</v>
      </c>
    </row>
    <row r="1122" customFormat="false" ht="12.75" hidden="false" customHeight="false" outlineLevel="0" collapsed="false">
      <c r="A1122" s="201" t="str">
        <f aca="false">'PLAN RASHODA I IZDATAKA'!A1123:N1123</f>
        <v>34333</v>
      </c>
      <c r="B1122" s="201" t="str">
        <f aca="false">'PLAN RASHODA I IZDATAKA'!B1123:O1123</f>
        <v>Zatezne kamate iz poslovnih odnosa</v>
      </c>
      <c r="C1122" s="201" t="n">
        <f aca="false">'PLAN RASHODA I IZDATAKA'!C1123:P1123</f>
        <v>0</v>
      </c>
      <c r="D1122" s="201" t="n">
        <f aca="false">'PLAN RASHODA I IZDATAKA'!D1123:Q1123</f>
        <v>0</v>
      </c>
      <c r="E1122" s="201" t="n">
        <f aca="false">'PLAN RASHODA I IZDATAKA'!E1123:R1123</f>
        <v>0</v>
      </c>
      <c r="F1122" s="201" t="n">
        <f aca="false">'PLAN RASHODA I IZDATAKA'!F1123:S1123</f>
        <v>0</v>
      </c>
      <c r="G1122" s="201" t="n">
        <f aca="false">'PLAN RASHODA I IZDATAKA'!G1123:T1123</f>
        <v>0</v>
      </c>
      <c r="H1122" s="201" t="n">
        <f aca="false">'PLAN RASHODA I IZDATAKA'!H1123:U1123</f>
        <v>0</v>
      </c>
      <c r="I1122" s="201" t="n">
        <f aca="false">'PLAN RASHODA I IZDATAKA'!I1123:V1123</f>
        <v>0</v>
      </c>
      <c r="J1122" s="201" t="n">
        <f aca="false">'PLAN RASHODA I IZDATAKA'!J1123:W1123</f>
        <v>0</v>
      </c>
      <c r="K1122" s="201" t="n">
        <f aca="false">'PLAN RASHODA I IZDATAKA'!K1123:X1123</f>
        <v>0</v>
      </c>
      <c r="L1122" s="201" t="n">
        <f aca="false">'PLAN RASHODA I IZDATAKA'!L1123:Y1123</f>
        <v>0</v>
      </c>
      <c r="M1122" s="201" t="n">
        <f aca="false">'PLAN RASHODA I IZDATAKA'!M1123:Z1123</f>
        <v>0</v>
      </c>
      <c r="N1122" s="201" t="n">
        <f aca="false">'PLAN RASHODA I IZDATAKA'!N1123:AA1123</f>
        <v>0</v>
      </c>
      <c r="O1122" s="201" t="n">
        <f aca="false">LEN(A1122)</f>
        <v>5</v>
      </c>
    </row>
    <row r="1123" customFormat="false" ht="12.75" hidden="false" customHeight="false" outlineLevel="0" collapsed="false">
      <c r="A1123" s="201" t="str">
        <f aca="false">'PLAN RASHODA I IZDATAKA'!A1124:N1124</f>
        <v>34339</v>
      </c>
      <c r="B1123" s="201" t="str">
        <f aca="false">'PLAN RASHODA I IZDATAKA'!B1124:O1124</f>
        <v>Ostale zatezne kamate</v>
      </c>
      <c r="C1123" s="201" t="n">
        <f aca="false">'PLAN RASHODA I IZDATAKA'!C1124:P1124</f>
        <v>0</v>
      </c>
      <c r="D1123" s="201" t="n">
        <f aca="false">'PLAN RASHODA I IZDATAKA'!D1124:Q1124</f>
        <v>0</v>
      </c>
      <c r="E1123" s="201" t="n">
        <f aca="false">'PLAN RASHODA I IZDATAKA'!E1124:R1124</f>
        <v>0</v>
      </c>
      <c r="F1123" s="201" t="n">
        <f aca="false">'PLAN RASHODA I IZDATAKA'!F1124:S1124</f>
        <v>0</v>
      </c>
      <c r="G1123" s="201" t="n">
        <f aca="false">'PLAN RASHODA I IZDATAKA'!G1124:T1124</f>
        <v>0</v>
      </c>
      <c r="H1123" s="201" t="n">
        <f aca="false">'PLAN RASHODA I IZDATAKA'!H1124:U1124</f>
        <v>0</v>
      </c>
      <c r="I1123" s="201" t="n">
        <f aca="false">'PLAN RASHODA I IZDATAKA'!I1124:V1124</f>
        <v>0</v>
      </c>
      <c r="J1123" s="201" t="n">
        <f aca="false">'PLAN RASHODA I IZDATAKA'!J1124:W1124</f>
        <v>0</v>
      </c>
      <c r="K1123" s="201" t="n">
        <f aca="false">'PLAN RASHODA I IZDATAKA'!K1124:X1124</f>
        <v>0</v>
      </c>
      <c r="L1123" s="201" t="n">
        <f aca="false">'PLAN RASHODA I IZDATAKA'!L1124:Y1124</f>
        <v>0</v>
      </c>
      <c r="M1123" s="201" t="n">
        <f aca="false">'PLAN RASHODA I IZDATAKA'!M1124:Z1124</f>
        <v>0</v>
      </c>
      <c r="N1123" s="201" t="n">
        <f aca="false">'PLAN RASHODA I IZDATAKA'!N1124:AA1124</f>
        <v>0</v>
      </c>
      <c r="O1123" s="201" t="n">
        <f aca="false">LEN(A1123)</f>
        <v>5</v>
      </c>
    </row>
    <row r="1124" customFormat="false" ht="12.75" hidden="false" customHeight="false" outlineLevel="0" collapsed="false">
      <c r="A1124" s="201" t="str">
        <f aca="false">'PLAN RASHODA I IZDATAKA'!A1125:N1125</f>
        <v>3434</v>
      </c>
      <c r="B1124" s="201" t="str">
        <f aca="false">'PLAN RASHODA I IZDATAKA'!B1125:O1125</f>
        <v>Ostali nespomenuti financijski rashodi</v>
      </c>
      <c r="C1124" s="201" t="n">
        <f aca="false">'PLAN RASHODA I IZDATAKA'!C1125:P1125</f>
        <v>0</v>
      </c>
      <c r="D1124" s="201" t="n">
        <f aca="false">'PLAN RASHODA I IZDATAKA'!D1125:Q1125</f>
        <v>0</v>
      </c>
      <c r="E1124" s="201" t="n">
        <f aca="false">'PLAN RASHODA I IZDATAKA'!E1125:R1125</f>
        <v>0</v>
      </c>
      <c r="F1124" s="201" t="n">
        <f aca="false">'PLAN RASHODA I IZDATAKA'!F1125:S1125</f>
        <v>0</v>
      </c>
      <c r="G1124" s="201" t="n">
        <f aca="false">'PLAN RASHODA I IZDATAKA'!G1125:T1125</f>
        <v>0</v>
      </c>
      <c r="H1124" s="201" t="n">
        <f aca="false">'PLAN RASHODA I IZDATAKA'!H1125:U1125</f>
        <v>0</v>
      </c>
      <c r="I1124" s="201" t="n">
        <f aca="false">'PLAN RASHODA I IZDATAKA'!I1125:V1125</f>
        <v>0</v>
      </c>
      <c r="J1124" s="201" t="n">
        <f aca="false">'PLAN RASHODA I IZDATAKA'!J1125:W1125</f>
        <v>0</v>
      </c>
      <c r="K1124" s="201" t="n">
        <f aca="false">'PLAN RASHODA I IZDATAKA'!K1125:X1125</f>
        <v>0</v>
      </c>
      <c r="L1124" s="201" t="n">
        <f aca="false">'PLAN RASHODA I IZDATAKA'!L1125:Y1125</f>
        <v>0</v>
      </c>
      <c r="M1124" s="201" t="n">
        <f aca="false">'PLAN RASHODA I IZDATAKA'!M1125:Z1125</f>
        <v>0</v>
      </c>
      <c r="N1124" s="201" t="n">
        <f aca="false">'PLAN RASHODA I IZDATAKA'!N1125:AA1125</f>
        <v>0</v>
      </c>
      <c r="O1124" s="201" t="n">
        <f aca="false">LEN(A1124)</f>
        <v>4</v>
      </c>
    </row>
    <row r="1125" customFormat="false" ht="12.75" hidden="false" customHeight="false" outlineLevel="0" collapsed="false">
      <c r="A1125" s="201" t="str">
        <f aca="false">'PLAN RASHODA I IZDATAKA'!A1126:N1126</f>
        <v>34341</v>
      </c>
      <c r="B1125" s="201" t="str">
        <f aca="false">'PLAN RASHODA I IZDATAKA'!B1126:O1126</f>
        <v>Diskont na izdane vrijednosne papire</v>
      </c>
      <c r="C1125" s="201" t="n">
        <f aca="false">'PLAN RASHODA I IZDATAKA'!C1126:P1126</f>
        <v>0</v>
      </c>
      <c r="D1125" s="201" t="n">
        <f aca="false">'PLAN RASHODA I IZDATAKA'!D1126:Q1126</f>
        <v>0</v>
      </c>
      <c r="E1125" s="201" t="n">
        <f aca="false">'PLAN RASHODA I IZDATAKA'!E1126:R1126</f>
        <v>0</v>
      </c>
      <c r="F1125" s="201" t="n">
        <f aca="false">'PLAN RASHODA I IZDATAKA'!F1126:S1126</f>
        <v>0</v>
      </c>
      <c r="G1125" s="201" t="n">
        <f aca="false">'PLAN RASHODA I IZDATAKA'!G1126:T1126</f>
        <v>0</v>
      </c>
      <c r="H1125" s="201" t="n">
        <f aca="false">'PLAN RASHODA I IZDATAKA'!H1126:U1126</f>
        <v>0</v>
      </c>
      <c r="I1125" s="201" t="n">
        <f aca="false">'PLAN RASHODA I IZDATAKA'!I1126:V1126</f>
        <v>0</v>
      </c>
      <c r="J1125" s="201" t="n">
        <f aca="false">'PLAN RASHODA I IZDATAKA'!J1126:W1126</f>
        <v>0</v>
      </c>
      <c r="K1125" s="201" t="n">
        <f aca="false">'PLAN RASHODA I IZDATAKA'!K1126:X1126</f>
        <v>0</v>
      </c>
      <c r="L1125" s="201" t="n">
        <f aca="false">'PLAN RASHODA I IZDATAKA'!L1126:Y1126</f>
        <v>0</v>
      </c>
      <c r="M1125" s="201" t="n">
        <f aca="false">'PLAN RASHODA I IZDATAKA'!M1126:Z1126</f>
        <v>0</v>
      </c>
      <c r="N1125" s="201" t="n">
        <f aca="false">'PLAN RASHODA I IZDATAKA'!N1126:AA1126</f>
        <v>0</v>
      </c>
      <c r="O1125" s="201" t="n">
        <f aca="false">LEN(A1125)</f>
        <v>5</v>
      </c>
    </row>
    <row r="1126" customFormat="false" ht="12.75" hidden="false" customHeight="false" outlineLevel="0" collapsed="false">
      <c r="A1126" s="201" t="str">
        <f aca="false">'PLAN RASHODA I IZDATAKA'!A1127:N1127</f>
        <v>34342</v>
      </c>
      <c r="B1126" s="201" t="str">
        <f aca="false">'PLAN RASHODA I IZDATAKA'!B1127:O1127</f>
        <v>Troškovi faktoringa (naknade i kamate)</v>
      </c>
      <c r="C1126" s="201" t="n">
        <f aca="false">'PLAN RASHODA I IZDATAKA'!C1127:P1127</f>
        <v>0</v>
      </c>
      <c r="D1126" s="201" t="n">
        <f aca="false">'PLAN RASHODA I IZDATAKA'!D1127:Q1127</f>
        <v>0</v>
      </c>
      <c r="E1126" s="201" t="n">
        <f aca="false">'PLAN RASHODA I IZDATAKA'!E1127:R1127</f>
        <v>0</v>
      </c>
      <c r="F1126" s="201" t="n">
        <f aca="false">'PLAN RASHODA I IZDATAKA'!F1127:S1127</f>
        <v>0</v>
      </c>
      <c r="G1126" s="201" t="n">
        <f aca="false">'PLAN RASHODA I IZDATAKA'!G1127:T1127</f>
        <v>0</v>
      </c>
      <c r="H1126" s="201" t="n">
        <f aca="false">'PLAN RASHODA I IZDATAKA'!H1127:U1127</f>
        <v>0</v>
      </c>
      <c r="I1126" s="201" t="n">
        <f aca="false">'PLAN RASHODA I IZDATAKA'!I1127:V1127</f>
        <v>0</v>
      </c>
      <c r="J1126" s="201" t="n">
        <f aca="false">'PLAN RASHODA I IZDATAKA'!J1127:W1127</f>
        <v>0</v>
      </c>
      <c r="K1126" s="201" t="n">
        <f aca="false">'PLAN RASHODA I IZDATAKA'!K1127:X1127</f>
        <v>0</v>
      </c>
      <c r="L1126" s="201" t="n">
        <f aca="false">'PLAN RASHODA I IZDATAKA'!L1127:Y1127</f>
        <v>0</v>
      </c>
      <c r="M1126" s="201" t="n">
        <f aca="false">'PLAN RASHODA I IZDATAKA'!M1127:Z1127</f>
        <v>0</v>
      </c>
      <c r="N1126" s="201" t="n">
        <f aca="false">'PLAN RASHODA I IZDATAKA'!N1127:AA1127</f>
        <v>0</v>
      </c>
      <c r="O1126" s="201" t="n">
        <f aca="false">LEN(A1126)</f>
        <v>5</v>
      </c>
    </row>
    <row r="1127" customFormat="false" ht="12.75" hidden="false" customHeight="false" outlineLevel="0" collapsed="false">
      <c r="A1127" s="201" t="str">
        <f aca="false">'PLAN RASHODA I IZDATAKA'!A1128:N1128</f>
        <v>34349</v>
      </c>
      <c r="B1127" s="201" t="str">
        <f aca="false">'PLAN RASHODA I IZDATAKA'!B1128:O1128</f>
        <v>Ostali nespomenuti financijski rashodi</v>
      </c>
      <c r="C1127" s="201" t="n">
        <f aca="false">'PLAN RASHODA I IZDATAKA'!C1128:P1128</f>
        <v>0</v>
      </c>
      <c r="D1127" s="201" t="n">
        <f aca="false">'PLAN RASHODA I IZDATAKA'!D1128:Q1128</f>
        <v>0</v>
      </c>
      <c r="E1127" s="201" t="n">
        <f aca="false">'PLAN RASHODA I IZDATAKA'!E1128:R1128</f>
        <v>0</v>
      </c>
      <c r="F1127" s="201" t="n">
        <f aca="false">'PLAN RASHODA I IZDATAKA'!F1128:S1128</f>
        <v>0</v>
      </c>
      <c r="G1127" s="201" t="n">
        <f aca="false">'PLAN RASHODA I IZDATAKA'!G1128:T1128</f>
        <v>0</v>
      </c>
      <c r="H1127" s="201" t="n">
        <f aca="false">'PLAN RASHODA I IZDATAKA'!H1128:U1128</f>
        <v>0</v>
      </c>
      <c r="I1127" s="201" t="n">
        <f aca="false">'PLAN RASHODA I IZDATAKA'!I1128:V1128</f>
        <v>0</v>
      </c>
      <c r="J1127" s="201" t="n">
        <f aca="false">'PLAN RASHODA I IZDATAKA'!J1128:W1128</f>
        <v>0</v>
      </c>
      <c r="K1127" s="201" t="n">
        <f aca="false">'PLAN RASHODA I IZDATAKA'!K1128:X1128</f>
        <v>0</v>
      </c>
      <c r="L1127" s="201" t="n">
        <f aca="false">'PLAN RASHODA I IZDATAKA'!L1128:Y1128</f>
        <v>0</v>
      </c>
      <c r="M1127" s="201" t="n">
        <f aca="false">'PLAN RASHODA I IZDATAKA'!M1128:Z1128</f>
        <v>0</v>
      </c>
      <c r="N1127" s="201" t="n">
        <f aca="false">'PLAN RASHODA I IZDATAKA'!N1128:AA1128</f>
        <v>0</v>
      </c>
      <c r="O1127" s="201" t="n">
        <f aca="false">LEN(A1127)</f>
        <v>5</v>
      </c>
    </row>
    <row r="1128" customFormat="false" ht="12.75" hidden="false" customHeight="false" outlineLevel="0" collapsed="false">
      <c r="A1128" s="201" t="e">
        <f aca="false">#REF!</f>
        <v>#REF!</v>
      </c>
      <c r="B1128" s="201" t="e">
        <f aca="false">#REF!</f>
        <v>#REF!</v>
      </c>
      <c r="C1128" s="201" t="e">
        <f aca="false">#REF!</f>
        <v>#REF!</v>
      </c>
      <c r="D1128" s="201" t="e">
        <f aca="false">#REF!</f>
        <v>#REF!</v>
      </c>
      <c r="E1128" s="201" t="e">
        <f aca="false">#REF!</f>
        <v>#REF!</v>
      </c>
      <c r="F1128" s="201" t="e">
        <f aca="false">#REF!</f>
        <v>#REF!</v>
      </c>
      <c r="G1128" s="201" t="e">
        <f aca="false">#REF!</f>
        <v>#REF!</v>
      </c>
      <c r="H1128" s="201" t="e">
        <f aca="false">#REF!</f>
        <v>#REF!</v>
      </c>
      <c r="I1128" s="201" t="e">
        <f aca="false">#REF!</f>
        <v>#REF!</v>
      </c>
      <c r="J1128" s="201" t="e">
        <f aca="false">#REF!</f>
        <v>#REF!</v>
      </c>
      <c r="K1128" s="201" t="e">
        <f aca="false">#REF!</f>
        <v>#REF!</v>
      </c>
      <c r="L1128" s="201" t="e">
        <f aca="false">#REF!</f>
        <v>#REF!</v>
      </c>
      <c r="M1128" s="201" t="e">
        <f aca="false">#REF!</f>
        <v>#REF!</v>
      </c>
      <c r="N1128" s="201" t="e">
        <f aca="false">#REF!</f>
        <v>#REF!</v>
      </c>
      <c r="O1128" s="201" t="e">
        <f aca="false">LEN(A1128)</f>
        <v>#REF!</v>
      </c>
    </row>
    <row r="1129" customFormat="false" ht="12.75" hidden="false" customHeight="false" outlineLevel="0" collapsed="false">
      <c r="A1129" s="201" t="e">
        <f aca="false">#REF!</f>
        <v>#REF!</v>
      </c>
      <c r="B1129" s="201" t="e">
        <f aca="false">#REF!</f>
        <v>#REF!</v>
      </c>
      <c r="C1129" s="201" t="e">
        <f aca="false">#REF!</f>
        <v>#REF!</v>
      </c>
      <c r="D1129" s="201" t="e">
        <f aca="false">#REF!</f>
        <v>#REF!</v>
      </c>
      <c r="E1129" s="201" t="e">
        <f aca="false">#REF!</f>
        <v>#REF!</v>
      </c>
      <c r="F1129" s="201" t="e">
        <f aca="false">#REF!</f>
        <v>#REF!</v>
      </c>
      <c r="G1129" s="201" t="e">
        <f aca="false">#REF!</f>
        <v>#REF!</v>
      </c>
      <c r="H1129" s="201" t="e">
        <f aca="false">#REF!</f>
        <v>#REF!</v>
      </c>
      <c r="I1129" s="201" t="e">
        <f aca="false">#REF!</f>
        <v>#REF!</v>
      </c>
      <c r="J1129" s="201" t="e">
        <f aca="false">#REF!</f>
        <v>#REF!</v>
      </c>
      <c r="K1129" s="201" t="e">
        <f aca="false">#REF!</f>
        <v>#REF!</v>
      </c>
      <c r="L1129" s="201" t="e">
        <f aca="false">#REF!</f>
        <v>#REF!</v>
      </c>
      <c r="M1129" s="201" t="e">
        <f aca="false">#REF!</f>
        <v>#REF!</v>
      </c>
      <c r="N1129" s="201" t="e">
        <f aca="false">#REF!</f>
        <v>#REF!</v>
      </c>
      <c r="O1129" s="201" t="e">
        <f aca="false">LEN(A1129)</f>
        <v>#REF!</v>
      </c>
    </row>
    <row r="1130" customFormat="false" ht="12.75" hidden="false" customHeight="false" outlineLevel="0" collapsed="false">
      <c r="A1130" s="201" t="e">
        <f aca="false">#REF!</f>
        <v>#REF!</v>
      </c>
      <c r="B1130" s="201" t="e">
        <f aca="false">#REF!</f>
        <v>#REF!</v>
      </c>
      <c r="C1130" s="201" t="e">
        <f aca="false">#REF!</f>
        <v>#REF!</v>
      </c>
      <c r="D1130" s="201" t="e">
        <f aca="false">#REF!</f>
        <v>#REF!</v>
      </c>
      <c r="E1130" s="201" t="e">
        <f aca="false">#REF!</f>
        <v>#REF!</v>
      </c>
      <c r="F1130" s="201" t="e">
        <f aca="false">#REF!</f>
        <v>#REF!</v>
      </c>
      <c r="G1130" s="201" t="e">
        <f aca="false">#REF!</f>
        <v>#REF!</v>
      </c>
      <c r="H1130" s="201" t="e">
        <f aca="false">#REF!</f>
        <v>#REF!</v>
      </c>
      <c r="I1130" s="201" t="e">
        <f aca="false">#REF!</f>
        <v>#REF!</v>
      </c>
      <c r="J1130" s="201" t="e">
        <f aca="false">#REF!</f>
        <v>#REF!</v>
      </c>
      <c r="K1130" s="201" t="e">
        <f aca="false">#REF!</f>
        <v>#REF!</v>
      </c>
      <c r="L1130" s="201" t="e">
        <f aca="false">#REF!</f>
        <v>#REF!</v>
      </c>
      <c r="M1130" s="201" t="e">
        <f aca="false">#REF!</f>
        <v>#REF!</v>
      </c>
      <c r="N1130" s="201" t="e">
        <f aca="false">#REF!</f>
        <v>#REF!</v>
      </c>
      <c r="O1130" s="201" t="e">
        <f aca="false">LEN(A1130)</f>
        <v>#REF!</v>
      </c>
    </row>
    <row r="1131" customFormat="false" ht="12.75" hidden="false" customHeight="false" outlineLevel="0" collapsed="false">
      <c r="A1131" s="201" t="e">
        <f aca="false">#REF!</f>
        <v>#REF!</v>
      </c>
      <c r="B1131" s="201" t="e">
        <f aca="false">#REF!</f>
        <v>#REF!</v>
      </c>
      <c r="C1131" s="201" t="e">
        <f aca="false">#REF!</f>
        <v>#REF!</v>
      </c>
      <c r="D1131" s="201" t="e">
        <f aca="false">#REF!</f>
        <v>#REF!</v>
      </c>
      <c r="E1131" s="201" t="e">
        <f aca="false">#REF!</f>
        <v>#REF!</v>
      </c>
      <c r="F1131" s="201" t="e">
        <f aca="false">#REF!</f>
        <v>#REF!</v>
      </c>
      <c r="G1131" s="201" t="e">
        <f aca="false">#REF!</f>
        <v>#REF!</v>
      </c>
      <c r="H1131" s="201" t="e">
        <f aca="false">#REF!</f>
        <v>#REF!</v>
      </c>
      <c r="I1131" s="201" t="e">
        <f aca="false">#REF!</f>
        <v>#REF!</v>
      </c>
      <c r="J1131" s="201" t="e">
        <f aca="false">#REF!</f>
        <v>#REF!</v>
      </c>
      <c r="K1131" s="201" t="e">
        <f aca="false">#REF!</f>
        <v>#REF!</v>
      </c>
      <c r="L1131" s="201" t="e">
        <f aca="false">#REF!</f>
        <v>#REF!</v>
      </c>
      <c r="M1131" s="201" t="e">
        <f aca="false">#REF!</f>
        <v>#REF!</v>
      </c>
      <c r="N1131" s="201" t="e">
        <f aca="false">#REF!</f>
        <v>#REF!</v>
      </c>
      <c r="O1131" s="201" t="e">
        <f aca="false">LEN(A1131)</f>
        <v>#REF!</v>
      </c>
    </row>
    <row r="1132" customFormat="false" ht="12.75" hidden="false" customHeight="false" outlineLevel="0" collapsed="false">
      <c r="A1132" s="201" t="e">
        <f aca="false">#REF!</f>
        <v>#REF!</v>
      </c>
      <c r="B1132" s="201" t="e">
        <f aca="false">#REF!</f>
        <v>#REF!</v>
      </c>
      <c r="C1132" s="201" t="e">
        <f aca="false">#REF!</f>
        <v>#REF!</v>
      </c>
      <c r="D1132" s="201" t="e">
        <f aca="false">#REF!</f>
        <v>#REF!</v>
      </c>
      <c r="E1132" s="201" t="e">
        <f aca="false">#REF!</f>
        <v>#REF!</v>
      </c>
      <c r="F1132" s="201" t="e">
        <f aca="false">#REF!</f>
        <v>#REF!</v>
      </c>
      <c r="G1132" s="201" t="e">
        <f aca="false">#REF!</f>
        <v>#REF!</v>
      </c>
      <c r="H1132" s="201" t="e">
        <f aca="false">#REF!</f>
        <v>#REF!</v>
      </c>
      <c r="I1132" s="201" t="e">
        <f aca="false">#REF!</f>
        <v>#REF!</v>
      </c>
      <c r="J1132" s="201" t="e">
        <f aca="false">#REF!</f>
        <v>#REF!</v>
      </c>
      <c r="K1132" s="201" t="e">
        <f aca="false">#REF!</f>
        <v>#REF!</v>
      </c>
      <c r="L1132" s="201" t="e">
        <f aca="false">#REF!</f>
        <v>#REF!</v>
      </c>
      <c r="M1132" s="201" t="e">
        <f aca="false">#REF!</f>
        <v>#REF!</v>
      </c>
      <c r="N1132" s="201" t="e">
        <f aca="false">#REF!</f>
        <v>#REF!</v>
      </c>
      <c r="O1132" s="201" t="e">
        <f aca="false">LEN(A1132)</f>
        <v>#REF!</v>
      </c>
    </row>
    <row r="1133" customFormat="false" ht="12.75" hidden="false" customHeight="false" outlineLevel="0" collapsed="false">
      <c r="A1133" s="201" t="e">
        <f aca="false">#REF!</f>
        <v>#REF!</v>
      </c>
      <c r="B1133" s="201" t="e">
        <f aca="false">#REF!</f>
        <v>#REF!</v>
      </c>
      <c r="C1133" s="201" t="e">
        <f aca="false">#REF!</f>
        <v>#REF!</v>
      </c>
      <c r="D1133" s="201" t="e">
        <f aca="false">#REF!</f>
        <v>#REF!</v>
      </c>
      <c r="E1133" s="201" t="e">
        <f aca="false">#REF!</f>
        <v>#REF!</v>
      </c>
      <c r="F1133" s="201" t="e">
        <f aca="false">#REF!</f>
        <v>#REF!</v>
      </c>
      <c r="G1133" s="201" t="e">
        <f aca="false">#REF!</f>
        <v>#REF!</v>
      </c>
      <c r="H1133" s="201" t="e">
        <f aca="false">#REF!</f>
        <v>#REF!</v>
      </c>
      <c r="I1133" s="201" t="e">
        <f aca="false">#REF!</f>
        <v>#REF!</v>
      </c>
      <c r="J1133" s="201" t="e">
        <f aca="false">#REF!</f>
        <v>#REF!</v>
      </c>
      <c r="K1133" s="201" t="e">
        <f aca="false">#REF!</f>
        <v>#REF!</v>
      </c>
      <c r="L1133" s="201" t="e">
        <f aca="false">#REF!</f>
        <v>#REF!</v>
      </c>
      <c r="M1133" s="201" t="e">
        <f aca="false">#REF!</f>
        <v>#REF!</v>
      </c>
      <c r="N1133" s="201" t="e">
        <f aca="false">#REF!</f>
        <v>#REF!</v>
      </c>
      <c r="O1133" s="201" t="e">
        <f aca="false">LEN(A113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6" min="1" style="1" width="9.13"/>
    <col collapsed="false" customWidth="true" hidden="false" outlineLevel="0" max="7" min="7" style="1" width="11.9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938</v>
      </c>
      <c r="B1" s="1" t="s">
        <v>939</v>
      </c>
      <c r="C1" s="1" t="s">
        <v>940</v>
      </c>
      <c r="D1" s="1" t="s">
        <v>941</v>
      </c>
      <c r="E1" s="1" t="s">
        <v>942</v>
      </c>
      <c r="F1" s="1" t="s">
        <v>943</v>
      </c>
      <c r="G1" s="1" t="s">
        <v>944</v>
      </c>
    </row>
    <row r="2" customFormat="false" ht="12.75" hidden="false" customHeight="false" outlineLevel="0" collapsed="false">
      <c r="A2" s="1" t="n">
        <v>900</v>
      </c>
      <c r="B2" s="1" t="n">
        <v>37357</v>
      </c>
      <c r="C2" s="1" t="s">
        <v>945</v>
      </c>
      <c r="D2" s="1" t="s">
        <v>946</v>
      </c>
      <c r="E2" s="1" t="s">
        <v>947</v>
      </c>
      <c r="F2" s="1" t="s">
        <v>948</v>
      </c>
      <c r="G2" s="10" t="n">
        <v>65812849153</v>
      </c>
    </row>
    <row r="3" customFormat="false" ht="12.75" hidden="false" customHeight="false" outlineLevel="0" collapsed="false">
      <c r="A3" s="1" t="n">
        <v>901</v>
      </c>
      <c r="B3" s="1" t="n">
        <v>37365</v>
      </c>
      <c r="C3" s="1" t="s">
        <v>949</v>
      </c>
      <c r="D3" s="1" t="s">
        <v>950</v>
      </c>
      <c r="E3" s="1" t="s">
        <v>947</v>
      </c>
      <c r="F3" s="1" t="s">
        <v>951</v>
      </c>
      <c r="G3" s="10" t="n">
        <v>67043571709</v>
      </c>
    </row>
    <row r="4" customFormat="false" ht="12.75" hidden="false" customHeight="false" outlineLevel="0" collapsed="false">
      <c r="A4" s="1" t="n">
        <v>902</v>
      </c>
      <c r="B4" s="1" t="n">
        <v>37390</v>
      </c>
      <c r="C4" s="1" t="s">
        <v>952</v>
      </c>
      <c r="D4" s="1" t="s">
        <v>953</v>
      </c>
      <c r="E4" s="1" t="s">
        <v>947</v>
      </c>
      <c r="F4" s="1" t="s">
        <v>954</v>
      </c>
      <c r="G4" s="10" t="n">
        <v>39887534735</v>
      </c>
    </row>
    <row r="5" customFormat="false" ht="12.75" hidden="false" customHeight="false" outlineLevel="0" collapsed="false">
      <c r="A5" s="1" t="n">
        <v>903</v>
      </c>
      <c r="B5" s="1" t="n">
        <v>37373</v>
      </c>
      <c r="C5" s="1" t="s">
        <v>955</v>
      </c>
      <c r="D5" s="1" t="s">
        <v>956</v>
      </c>
      <c r="E5" s="1" t="s">
        <v>947</v>
      </c>
      <c r="F5" s="1" t="s">
        <v>957</v>
      </c>
      <c r="G5" s="10" t="n">
        <v>13944251197</v>
      </c>
    </row>
    <row r="6" customFormat="false" ht="12.75" hidden="false" customHeight="false" outlineLevel="0" collapsed="false">
      <c r="A6" s="1" t="n">
        <v>904</v>
      </c>
      <c r="B6" s="1" t="n">
        <v>37381</v>
      </c>
      <c r="C6" s="1" t="s">
        <v>958</v>
      </c>
      <c r="D6" s="1" t="s">
        <v>959</v>
      </c>
      <c r="E6" s="1" t="s">
        <v>947</v>
      </c>
      <c r="F6" s="1" t="s">
        <v>960</v>
      </c>
      <c r="G6" s="10" t="s">
        <v>961</v>
      </c>
    </row>
    <row r="7" customFormat="false" ht="12.75" hidden="false" customHeight="false" outlineLevel="0" collapsed="false">
      <c r="A7" s="1" t="n">
        <v>905</v>
      </c>
      <c r="B7" s="1" t="n">
        <v>10194</v>
      </c>
      <c r="C7" s="1" t="s">
        <v>962</v>
      </c>
      <c r="D7" s="1" t="s">
        <v>963</v>
      </c>
      <c r="E7" s="1" t="s">
        <v>947</v>
      </c>
      <c r="F7" s="1" t="s">
        <v>964</v>
      </c>
      <c r="G7" s="10" t="s">
        <v>965</v>
      </c>
    </row>
    <row r="8" customFormat="false" ht="12.75" hidden="false" customHeight="false" outlineLevel="0" collapsed="false">
      <c r="A8" s="1" t="n">
        <v>906</v>
      </c>
      <c r="B8" s="1" t="n">
        <v>10039</v>
      </c>
      <c r="C8" s="1" t="s">
        <v>966</v>
      </c>
      <c r="D8" s="1" t="s">
        <v>967</v>
      </c>
      <c r="E8" s="1" t="s">
        <v>947</v>
      </c>
      <c r="F8" s="1" t="s">
        <v>968</v>
      </c>
      <c r="G8" s="10" t="n">
        <v>90532235450</v>
      </c>
    </row>
    <row r="9" customFormat="false" ht="12.75" hidden="false" customHeight="false" outlineLevel="0" collapsed="false">
      <c r="A9" s="1" t="n">
        <v>907</v>
      </c>
      <c r="B9" s="1" t="n">
        <v>10047</v>
      </c>
      <c r="C9" s="1" t="s">
        <v>969</v>
      </c>
      <c r="D9" s="1" t="s">
        <v>970</v>
      </c>
      <c r="E9" s="1" t="s">
        <v>947</v>
      </c>
      <c r="F9" s="1" t="s">
        <v>971</v>
      </c>
      <c r="G9" s="10" t="n">
        <v>53113611942</v>
      </c>
    </row>
    <row r="10" customFormat="false" ht="12.75" hidden="false" customHeight="false" outlineLevel="0" collapsed="false">
      <c r="A10" s="1" t="n">
        <v>908</v>
      </c>
      <c r="B10" s="1" t="n">
        <v>10055</v>
      </c>
      <c r="C10" s="1" t="s">
        <v>972</v>
      </c>
      <c r="D10" s="1" t="s">
        <v>973</v>
      </c>
      <c r="E10" s="1" t="s">
        <v>947</v>
      </c>
      <c r="F10" s="1" t="s">
        <v>974</v>
      </c>
      <c r="G10" s="10" t="n">
        <v>12033164180</v>
      </c>
    </row>
    <row r="11" customFormat="false" ht="12.75" hidden="false" customHeight="false" outlineLevel="0" collapsed="false">
      <c r="A11" s="1" t="n">
        <v>909</v>
      </c>
      <c r="B11" s="1" t="n">
        <v>10063</v>
      </c>
      <c r="C11" s="1" t="s">
        <v>975</v>
      </c>
      <c r="D11" s="1" t="s">
        <v>976</v>
      </c>
      <c r="E11" s="1" t="s">
        <v>947</v>
      </c>
      <c r="F11" s="1" t="s">
        <v>977</v>
      </c>
      <c r="G11" s="10" t="s">
        <v>978</v>
      </c>
    </row>
    <row r="12" customFormat="false" ht="12.75" hidden="false" customHeight="false" outlineLevel="0" collapsed="false">
      <c r="A12" s="1" t="n">
        <v>910</v>
      </c>
      <c r="B12" s="1" t="n">
        <v>10071</v>
      </c>
      <c r="C12" s="1" t="s">
        <v>979</v>
      </c>
      <c r="D12" s="1" t="s">
        <v>980</v>
      </c>
      <c r="E12" s="1" t="s">
        <v>947</v>
      </c>
      <c r="F12" s="1" t="s">
        <v>981</v>
      </c>
      <c r="G12" s="10" t="n">
        <v>89754778765</v>
      </c>
    </row>
    <row r="13" customFormat="false" ht="12.75" hidden="false" customHeight="false" outlineLevel="0" collapsed="false">
      <c r="A13" s="1" t="n">
        <v>911</v>
      </c>
      <c r="B13" s="1" t="n">
        <v>23083</v>
      </c>
      <c r="C13" s="1" t="s">
        <v>982</v>
      </c>
      <c r="D13" s="1" t="s">
        <v>983</v>
      </c>
      <c r="E13" s="1" t="s">
        <v>947</v>
      </c>
      <c r="F13" s="1" t="s">
        <v>984</v>
      </c>
      <c r="G13" s="10" t="s">
        <v>985</v>
      </c>
    </row>
    <row r="14" customFormat="false" ht="12.75" hidden="false" customHeight="false" outlineLevel="0" collapsed="false">
      <c r="A14" s="1" t="n">
        <v>912</v>
      </c>
      <c r="B14" s="1" t="n">
        <v>28217</v>
      </c>
      <c r="C14" s="1" t="s">
        <v>986</v>
      </c>
      <c r="D14" s="1" t="s">
        <v>987</v>
      </c>
      <c r="E14" s="1" t="s">
        <v>947</v>
      </c>
      <c r="F14" s="1" t="s">
        <v>988</v>
      </c>
      <c r="G14" s="10" t="n">
        <v>68922654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/>
  <cp:lastPrinted>2016-09-27T13:27:28Z</cp:lastPrinted>
  <dcterms:modified xsi:type="dcterms:W3CDTF">2017-07-03T10:28:5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